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3"/>
  </bookViews>
  <sheets>
    <sheet name="ŁÓDZKIE" sheetId="1" state="visible" r:id="rId2"/>
    <sheet name="MAZOWIECKIE" sheetId="2" state="visible" r:id="rId3"/>
    <sheet name="MAŁOPOLSKIE" sheetId="3" state="visible" r:id="rId4"/>
    <sheet name="ŚLĄSKIE" sheetId="4" state="visible" r:id="rId5"/>
    <sheet name="LUBELSKIE" sheetId="5" state="visible" r:id="rId6"/>
    <sheet name="PODKARPACKIE" sheetId="6" state="visible" r:id="rId7"/>
    <sheet name="PODLASKIE" sheetId="7" state="visible" r:id="rId8"/>
    <sheet name="ŚWIĘTOKRZYSKIE" sheetId="8" state="visible" r:id="rId9"/>
    <sheet name="LUBUSKIE" sheetId="9" state="visible" r:id="rId10"/>
    <sheet name="WIELKOPOLSKIE" sheetId="10" state="visible" r:id="rId11"/>
    <sheet name="ZACHODNIOPOMORSKIE" sheetId="11" state="visible" r:id="rId12"/>
    <sheet name="DOLNOŚLĄSKIE" sheetId="12" state="visible" r:id="rId13"/>
    <sheet name="OPOLSKIE" sheetId="13" state="visible" r:id="rId14"/>
    <sheet name="KUJAWSKO-POMORSKIE" sheetId="14" state="visible" r:id="rId15"/>
    <sheet name="POMORSKIE" sheetId="15" state="visible" r:id="rId16"/>
    <sheet name="WARMIŃSKO-MAZURSKIE" sheetId="16" state="visible" r:id="rId17"/>
  </sheets>
  <definedNames>
    <definedName function="false" hidden="false" localSheetId="1" name="Excel_BuiltIn__FilterDatabase" vbProcedure="false">MAZOWIECKIE!$C$15:$F$472</definedName>
    <definedName function="false" hidden="false" localSheetId="1" name="Z_25C97B53_57F8_497E_B670_D9B93A133E25__wvu_FilterData" vbProcedure="false">MAZOWIECKIE!$C$15:$F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3" uniqueCount="3927">
  <si>
    <t xml:space="preserve">WOJEWÓDZTWO ŁÓDZKIE</t>
  </si>
  <si>
    <t xml:space="preserve">Wskaźnik skanalizowania gmin na koniec 2014 roku*</t>
  </si>
  <si>
    <t xml:space="preserve">SYMBOL GMINY</t>
  </si>
  <si>
    <t xml:space="preserve">RODZAJ GMINY**</t>
  </si>
  <si>
    <t xml:space="preserve">NAZWA</t>
  </si>
  <si>
    <t xml:space="preserve">Ludność</t>
  </si>
  <si>
    <t xml:space="preserve">wg.</t>
  </si>
  <si>
    <t xml:space="preserve">Ludność korzystająca</t>
  </si>
  <si>
    <t xml:space="preserve">Wskaźnik </t>
  </si>
  <si>
    <t xml:space="preserve"> faktycznego</t>
  </si>
  <si>
    <t xml:space="preserve">z sieci kanalizacyjnej</t>
  </si>
  <si>
    <t xml:space="preserve">skanalizowania</t>
  </si>
  <si>
    <t xml:space="preserve"> miejsca </t>
  </si>
  <si>
    <t xml:space="preserve">w %*</t>
  </si>
  <si>
    <t xml:space="preserve">zamieszkania</t>
  </si>
  <si>
    <t xml:space="preserve">5</t>
  </si>
  <si>
    <t xml:space="preserve">6</t>
  </si>
  <si>
    <t xml:space="preserve">00</t>
  </si>
  <si>
    <t xml:space="preserve">0</t>
  </si>
  <si>
    <t xml:space="preserve">WOJ. ŁÓDZKIE</t>
  </si>
  <si>
    <t xml:space="preserve">%</t>
  </si>
  <si>
    <t xml:space="preserve">GMINY MIEJSKIE</t>
  </si>
  <si>
    <t xml:space="preserve">GMINY MIEJSKO-WIEJSKIE</t>
  </si>
  <si>
    <t xml:space="preserve">GMINY WIEJSKIE</t>
  </si>
  <si>
    <t xml:space="preserve">MIASTA wg rodzaju</t>
  </si>
  <si>
    <t xml:space="preserve">WIEŚ wg rodzaju</t>
  </si>
  <si>
    <t xml:space="preserve">Powiat kutnowski</t>
  </si>
  <si>
    <t xml:space="preserve">01</t>
  </si>
  <si>
    <t xml:space="preserve">1</t>
  </si>
  <si>
    <t xml:space="preserve">Kutno</t>
  </si>
  <si>
    <t xml:space="preserve">02</t>
  </si>
  <si>
    <t xml:space="preserve">2</t>
  </si>
  <si>
    <t xml:space="preserve">Bedlno</t>
  </si>
  <si>
    <t xml:space="preserve">03</t>
  </si>
  <si>
    <t xml:space="preserve">Dąbrowice</t>
  </si>
  <si>
    <t xml:space="preserve">04</t>
  </si>
  <si>
    <t xml:space="preserve">3</t>
  </si>
  <si>
    <t xml:space="preserve">Krośniewice</t>
  </si>
  <si>
    <t xml:space="preserve">4</t>
  </si>
  <si>
    <t xml:space="preserve">Krośniewice - miasto</t>
  </si>
  <si>
    <t xml:space="preserve">Krośniewice - obszar wiejski</t>
  </si>
  <si>
    <t xml:space="preserve">05</t>
  </si>
  <si>
    <t xml:space="preserve">Krzyżanów</t>
  </si>
  <si>
    <t xml:space="preserve">06</t>
  </si>
  <si>
    <t xml:space="preserve">07</t>
  </si>
  <si>
    <t xml:space="preserve">Łanięta</t>
  </si>
  <si>
    <t xml:space="preserve">08</t>
  </si>
  <si>
    <t xml:space="preserve">Nowe Ostrowy</t>
  </si>
  <si>
    <t xml:space="preserve">09</t>
  </si>
  <si>
    <t xml:space="preserve">Oporów</t>
  </si>
  <si>
    <t xml:space="preserve">10</t>
  </si>
  <si>
    <t xml:space="preserve">Strzelce</t>
  </si>
  <si>
    <t xml:space="preserve">11</t>
  </si>
  <si>
    <t xml:space="preserve">Żychlin</t>
  </si>
  <si>
    <t xml:space="preserve">Żychlin - miasto</t>
  </si>
  <si>
    <t xml:space="preserve">Żychlin - obszar wiejski</t>
  </si>
  <si>
    <t xml:space="preserve">Powiat 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Powiat łęczycki</t>
  </si>
  <si>
    <t xml:space="preserve">Łęczyca</t>
  </si>
  <si>
    <t xml:space="preserve">Daszyna</t>
  </si>
  <si>
    <t xml:space="preserve">Góra Świętej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Powiat łódzki wschodni</t>
  </si>
  <si>
    <t xml:space="preserve">Andrespol</t>
  </si>
  <si>
    <t xml:space="preserve">Brójce</t>
  </si>
  <si>
    <t xml:space="preserve">Koluszki</t>
  </si>
  <si>
    <t xml:space="preserve">Koluszki - miasto</t>
  </si>
  <si>
    <t xml:space="preserve">Koluszki - obszar wiejski</t>
  </si>
  <si>
    <t xml:space="preserve">Nowosolna</t>
  </si>
  <si>
    <t xml:space="preserve">Rzgów</t>
  </si>
  <si>
    <t xml:space="preserve">Rzgów - miasto</t>
  </si>
  <si>
    <t xml:space="preserve">Rzgów - obszar wiejski</t>
  </si>
  <si>
    <t xml:space="preserve">Tuszyn</t>
  </si>
  <si>
    <t xml:space="preserve">Tuszyn - miasto</t>
  </si>
  <si>
    <t xml:space="preserve">Tuszyn - obszar wiesjki</t>
  </si>
  <si>
    <t xml:space="preserve">Powiat 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owiat poddębicki</t>
  </si>
  <si>
    <t xml:space="preserve">Dalików</t>
  </si>
  <si>
    <t xml:space="preserve">Pęczniew</t>
  </si>
  <si>
    <t xml:space="preserve">Poddębice</t>
  </si>
  <si>
    <t xml:space="preserve">Poddębice - miasto </t>
  </si>
  <si>
    <t xml:space="preserve">Poddębice - obszar wiejski</t>
  </si>
  <si>
    <t xml:space="preserve">Uniejów</t>
  </si>
  <si>
    <t xml:space="preserve">Uniejów - miasto</t>
  </si>
  <si>
    <t xml:space="preserve">Uniejów - obszar wiejski</t>
  </si>
  <si>
    <t xml:space="preserve">Wartkowice</t>
  </si>
  <si>
    <t xml:space="preserve">Zadzim</t>
  </si>
  <si>
    <t xml:space="preserve">Powiat sieradzki</t>
  </si>
  <si>
    <t xml:space="preserve">Sieradz</t>
  </si>
  <si>
    <t xml:space="preserve">Błaszki</t>
  </si>
  <si>
    <t xml:space="preserve">Błaszki - miasto</t>
  </si>
  <si>
    <t xml:space="preserve">Błaszki - obszar wiejs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arta - miasto</t>
  </si>
  <si>
    <t xml:space="preserve">Warta - obszar wiejski </t>
  </si>
  <si>
    <t xml:space="preserve">Wróblew</t>
  </si>
  <si>
    <t xml:space="preserve">Złoczew</t>
  </si>
  <si>
    <t xml:space="preserve">Złoczew - miasto</t>
  </si>
  <si>
    <t xml:space="preserve">Złoczew - obszar wiejski </t>
  </si>
  <si>
    <t xml:space="preserve">Powiat wieluński</t>
  </si>
  <si>
    <t xml:space="preserve">Biała</t>
  </si>
  <si>
    <t xml:space="preserve">Czarnożyły</t>
  </si>
  <si>
    <t xml:space="preserve">Konopnica</t>
  </si>
  <si>
    <t xml:space="preserve">Mokrsko</t>
  </si>
  <si>
    <t xml:space="preserve">Osjaków</t>
  </si>
  <si>
    <t xml:space="preserve">Ostrówek</t>
  </si>
  <si>
    <t xml:space="preserve">Pątnów</t>
  </si>
  <si>
    <t xml:space="preserve">Skomlin</t>
  </si>
  <si>
    <t xml:space="preserve">Wieluń</t>
  </si>
  <si>
    <t xml:space="preserve">Wieluń - miasto</t>
  </si>
  <si>
    <t xml:space="preserve">Wieluń - obszar wiejski </t>
  </si>
  <si>
    <t xml:space="preserve">Wierzchlas</t>
  </si>
  <si>
    <t xml:space="preserve">Powiat wieruszowski</t>
  </si>
  <si>
    <t xml:space="preserve">Bolesławiec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Wieruszów - miasto</t>
  </si>
  <si>
    <t xml:space="preserve">Wieruszów - obszar wiejski </t>
  </si>
  <si>
    <t xml:space="preserve">Powiat zduńskowolski</t>
  </si>
  <si>
    <t xml:space="preserve">Zduńska Wola</t>
  </si>
  <si>
    <t xml:space="preserve">Szadek</t>
  </si>
  <si>
    <t xml:space="preserve">Szadek - miasto </t>
  </si>
  <si>
    <t xml:space="preserve">Szadek - obszar wiejski </t>
  </si>
  <si>
    <t xml:space="preserve">Zapolice</t>
  </si>
  <si>
    <t xml:space="preserve">Powiat 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Aleksandrów Łódzki - miasto</t>
  </si>
  <si>
    <t xml:space="preserve">Aleksandrów Łódzki - obszar wiejski </t>
  </si>
  <si>
    <t xml:space="preserve">Parzęczew</t>
  </si>
  <si>
    <t xml:space="preserve">Stryków</t>
  </si>
  <si>
    <t xml:space="preserve">Stryków - miasto  </t>
  </si>
  <si>
    <t xml:space="preserve">Stryków - obszar wiejski </t>
  </si>
  <si>
    <t xml:space="preserve">Powiat brzeziński</t>
  </si>
  <si>
    <t xml:space="preserve">Brzeziny</t>
  </si>
  <si>
    <t xml:space="preserve">Dmosin</t>
  </si>
  <si>
    <t xml:space="preserve">Jeżów</t>
  </si>
  <si>
    <t xml:space="preserve">Rogów</t>
  </si>
  <si>
    <t xml:space="preserve">Powiat 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Zelów - miasto</t>
  </si>
  <si>
    <t xml:space="preserve">Zelów - obszar wiejski </t>
  </si>
  <si>
    <t xml:space="preserve">Powiat 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Powiat opoczyński</t>
  </si>
  <si>
    <t xml:space="preserve">Białaczów</t>
  </si>
  <si>
    <t xml:space="preserve">Drzewica</t>
  </si>
  <si>
    <t xml:space="preserve">Drzewica - miasto</t>
  </si>
  <si>
    <t xml:space="preserve">Drzewica - obszar wiejski </t>
  </si>
  <si>
    <t xml:space="preserve">Mniszków</t>
  </si>
  <si>
    <t xml:space="preserve">Opoczno</t>
  </si>
  <si>
    <t xml:space="preserve">Opoczno - miasto</t>
  </si>
  <si>
    <t xml:space="preserve">Opoczno - obszar wiejski </t>
  </si>
  <si>
    <t xml:space="preserve">Paradyż</t>
  </si>
  <si>
    <t xml:space="preserve">Poświętne</t>
  </si>
  <si>
    <t xml:space="preserve">Sławno</t>
  </si>
  <si>
    <t xml:space="preserve">Żarnów</t>
  </si>
  <si>
    <t xml:space="preserve">Powiat pajęczański</t>
  </si>
  <si>
    <t xml:space="preserve">Działoszyn</t>
  </si>
  <si>
    <t xml:space="preserve">Działoszyn - miasto</t>
  </si>
  <si>
    <t xml:space="preserve">Działoszyn - obszar wiejski </t>
  </si>
  <si>
    <t xml:space="preserve">Kiełczygłów</t>
  </si>
  <si>
    <t xml:space="preserve">Nowa Brzeźnica</t>
  </si>
  <si>
    <t xml:space="preserve">Pajęczno</t>
  </si>
  <si>
    <t xml:space="preserve">Pajęczno - miasto</t>
  </si>
  <si>
    <t xml:space="preserve">Pajęczno - obszar wiejski 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owiat piotrkowski</t>
  </si>
  <si>
    <t xml:space="preserve">Aleksandrów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Sulejów - miasto</t>
  </si>
  <si>
    <t xml:space="preserve">Sulejów - obszar wiejski </t>
  </si>
  <si>
    <t xml:space="preserve">Wola Krzysztoporska</t>
  </si>
  <si>
    <t xml:space="preserve">Wolbórz </t>
  </si>
  <si>
    <t xml:space="preserve">Wolbórz - miasto</t>
  </si>
  <si>
    <t xml:space="preserve">Wolbórz - obszar wiejski</t>
  </si>
  <si>
    <t xml:space="preserve">Powiat 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amieńsk - miasto</t>
  </si>
  <si>
    <t xml:space="preserve">Kamieńsk - obszar wiejski 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Przedbórz - miasto</t>
  </si>
  <si>
    <t xml:space="preserve">Przedbórz - obszar wiejski </t>
  </si>
  <si>
    <t xml:space="preserve">12</t>
  </si>
  <si>
    <t xml:space="preserve">13</t>
  </si>
  <si>
    <t xml:space="preserve">Wielgomłyny</t>
  </si>
  <si>
    <t xml:space="preserve">14</t>
  </si>
  <si>
    <t xml:space="preserve">Żytno</t>
  </si>
  <si>
    <t xml:space="preserve">Powiat rawski</t>
  </si>
  <si>
    <t xml:space="preserve">Rawa Mazowiecka</t>
  </si>
  <si>
    <t xml:space="preserve">Biała Rawska</t>
  </si>
  <si>
    <t xml:space="preserve">Biała Rawska - miasto</t>
  </si>
  <si>
    <t xml:space="preserve">Biała Rawska - obszar wiejski </t>
  </si>
  <si>
    <t xml:space="preserve">Cielądz</t>
  </si>
  <si>
    <t xml:space="preserve">Regnów</t>
  </si>
  <si>
    <t xml:space="preserve">Sadkowice</t>
  </si>
  <si>
    <t xml:space="preserve">Powiat 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Powiat tomaszowski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Powiat m. Piotrków Trybunalski</t>
  </si>
  <si>
    <t xml:space="preserve">M. Piotrków Trybunalski</t>
  </si>
  <si>
    <t xml:space="preserve">Powiat m. Skierniewice</t>
  </si>
  <si>
    <t xml:space="preserve">M. Skierniewice</t>
  </si>
  <si>
    <t xml:space="preserve">Powiat m. Łódź</t>
  </si>
  <si>
    <t xml:space="preserve">M. Łódź</t>
  </si>
  <si>
    <t xml:space="preserve">Opracowano na podstawie danych GUS dostępnych na stronie internetowej: </t>
  </si>
  <si>
    <t xml:space="preserve">www.stat.gov.pl-&gt;mapa serwisu-&gt;bank danych regionalnych</t>
  </si>
  <si>
    <t xml:space="preserve">* wskaźnik skanalizowania=</t>
  </si>
  <si>
    <t xml:space="preserve">ludność korzystająca z sieci kanalizacyjnej / ludność wg. faktycznego miejsca zamieszkania</t>
  </si>
  <si>
    <t xml:space="preserve">**oznaczenie rodzaju gminy</t>
  </si>
  <si>
    <t xml:space="preserve">1-gmina miejska</t>
  </si>
  <si>
    <t xml:space="preserve">2-gmina wiejska</t>
  </si>
  <si>
    <t xml:space="preserve">3-gmina miejsko-wiejska razem</t>
  </si>
  <si>
    <t xml:space="preserve">4-miasto w gminie miejsko wiejskiej</t>
  </si>
  <si>
    <t xml:space="preserve">5-obszar wiejski w gminie miejsko wiejskiej</t>
  </si>
  <si>
    <r>
      <rPr>
        <u val="single"/>
        <sz val="10"/>
        <rFont val="Arial"/>
        <family val="2"/>
        <charset val="238"/>
      </rPr>
      <t xml:space="preserve">Uwaga:</t>
    </r>
    <r>
      <rPr>
        <sz val="10"/>
        <rFont val="Arial"/>
        <family val="2"/>
        <charset val="238"/>
      </rPr>
      <t xml:space="preserve">dla rankingu projektów z zakresu gospodarki wodno-ściekowej w PROW 2014-2020 należy uwzględzniać</t>
    </r>
  </si>
  <si>
    <t xml:space="preserve">            wskaźniki skanalizowania dla gmin oznaczonych 1,2 lub 3</t>
  </si>
  <si>
    <t xml:space="preserve">WOJEWÓDZTWO MAZOWIECKIE</t>
  </si>
  <si>
    <t xml:space="preserve">WOJ. MAZOWIECKIE</t>
  </si>
  <si>
    <t xml:space="preserve">Powiat ciechanowski</t>
  </si>
  <si>
    <t xml:space="preserve">Ciechanów</t>
  </si>
  <si>
    <t xml:space="preserve">Glinojeck</t>
  </si>
  <si>
    <t xml:space="preserve">Glinojeck - miasto</t>
  </si>
  <si>
    <t xml:space="preserve">Glinojeck - obszar wiejski 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Powiat 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Powiat mławski</t>
  </si>
  <si>
    <t xml:space="preserve">Mława</t>
  </si>
  <si>
    <t xml:space="preserve">Dzierzgowo</t>
  </si>
  <si>
    <t xml:space="preserve">Lipowiec Kościelny</t>
  </si>
  <si>
    <t xml:space="preserve">Radzanów</t>
  </si>
  <si>
    <t xml:space="preserve">Strzegowo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Powiat 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Drobin - miasto</t>
  </si>
  <si>
    <t xml:space="preserve">Drobin - obszar wiejski </t>
  </si>
  <si>
    <t xml:space="preserve">Gąbin</t>
  </si>
  <si>
    <t xml:space="preserve">Gąbin - miasto</t>
  </si>
  <si>
    <t xml:space="preserve">Gąbin - obszar wiejski 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bice</t>
  </si>
  <si>
    <t xml:space="preserve">Słupno</t>
  </si>
  <si>
    <t xml:space="preserve">Stara Biała</t>
  </si>
  <si>
    <t xml:space="preserve">Staroźreby</t>
  </si>
  <si>
    <t xml:space="preserve">15</t>
  </si>
  <si>
    <t xml:space="preserve">Wyszogród</t>
  </si>
  <si>
    <t xml:space="preserve">Wyszogród - miasto</t>
  </si>
  <si>
    <t xml:space="preserve">Wyszogród - obszar wiejski </t>
  </si>
  <si>
    <t xml:space="preserve">Powiat 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owiat 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Powiat żuromiński</t>
  </si>
  <si>
    <t xml:space="preserve">Bieżuń</t>
  </si>
  <si>
    <t xml:space="preserve">Bieżuń - miasto</t>
  </si>
  <si>
    <t xml:space="preserve">Bieżuń - obszar wiejski 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uromin - miasto</t>
  </si>
  <si>
    <t xml:space="preserve">Żuromin - obszar wiejski </t>
  </si>
  <si>
    <t xml:space="preserve">Powiat m. Płock</t>
  </si>
  <si>
    <t xml:space="preserve">M. Płock</t>
  </si>
  <si>
    <t xml:space="preserve">Powiat łosicki</t>
  </si>
  <si>
    <t xml:space="preserve">Huszlew</t>
  </si>
  <si>
    <t xml:space="preserve">Łosice</t>
  </si>
  <si>
    <t xml:space="preserve">Łosice - miasto</t>
  </si>
  <si>
    <t xml:space="preserve">Łosice - obszar wiejski </t>
  </si>
  <si>
    <t xml:space="preserve">Olszanka</t>
  </si>
  <si>
    <t xml:space="preserve">Platerów</t>
  </si>
  <si>
    <t xml:space="preserve">Sarnaki</t>
  </si>
  <si>
    <t xml:space="preserve">Stara Kornica</t>
  </si>
  <si>
    <t xml:space="preserve">Powiat 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óżan - miasto</t>
  </si>
  <si>
    <t xml:space="preserve">Różan - obszar wiejski </t>
  </si>
  <si>
    <t xml:space="preserve">Rzewnie</t>
  </si>
  <si>
    <t xml:space="preserve">Sypniewo</t>
  </si>
  <si>
    <t xml:space="preserve">Szelków</t>
  </si>
  <si>
    <t xml:space="preserve">Powiat 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Myszyniec - miasto</t>
  </si>
  <si>
    <t xml:space="preserve">Myszyniec - obszar wiejski </t>
  </si>
  <si>
    <t xml:space="preserve">Olszewo-Borki</t>
  </si>
  <si>
    <t xml:space="preserve">Rzekuń</t>
  </si>
  <si>
    <t xml:space="preserve">Troszyn</t>
  </si>
  <si>
    <t xml:space="preserve">Powiat 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Brok - miasto</t>
  </si>
  <si>
    <t xml:space="preserve">Brok - obszar wiejski 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Powiat przasnyski</t>
  </si>
  <si>
    <t xml:space="preserve">Przasnysz</t>
  </si>
  <si>
    <t xml:space="preserve">Chorzele</t>
  </si>
  <si>
    <t xml:space="preserve">Chorzele - miasto</t>
  </si>
  <si>
    <t xml:space="preserve">Chorzele - obszar wiejski 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owiat pułtuski</t>
  </si>
  <si>
    <t xml:space="preserve">Gzy</t>
  </si>
  <si>
    <t xml:space="preserve">Obryte</t>
  </si>
  <si>
    <t xml:space="preserve">Pokrzywnica</t>
  </si>
  <si>
    <t xml:space="preserve">Pułtusk</t>
  </si>
  <si>
    <t xml:space="preserve">Pułtusk - miasto</t>
  </si>
  <si>
    <t xml:space="preserve">Pułtusk - obszar wiejski </t>
  </si>
  <si>
    <t xml:space="preserve">Świercze</t>
  </si>
  <si>
    <t xml:space="preserve">Winnica</t>
  </si>
  <si>
    <t xml:space="preserve">Zatory</t>
  </si>
  <si>
    <t xml:space="preserve">Powiat 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Mordy - miasto</t>
  </si>
  <si>
    <t xml:space="preserve">Mordy - obszar wiejski 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Powiat 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Kosów Lacki - miasto</t>
  </si>
  <si>
    <t xml:space="preserve">Kosów Lacki - obszar wiejski </t>
  </si>
  <si>
    <t xml:space="preserve">Repki</t>
  </si>
  <si>
    <t xml:space="preserve">Sabnie</t>
  </si>
  <si>
    <t xml:space="preserve">Sterdyń</t>
  </si>
  <si>
    <t xml:space="preserve">Powiat 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Łochów - miasto</t>
  </si>
  <si>
    <t xml:space="preserve">Łochów - obszar wiejski </t>
  </si>
  <si>
    <t xml:space="preserve">Miedzna</t>
  </si>
  <si>
    <t xml:space="preserve">Sadowne</t>
  </si>
  <si>
    <t xml:space="preserve">Stoczek</t>
  </si>
  <si>
    <t xml:space="preserve">Wierzbno</t>
  </si>
  <si>
    <t xml:space="preserve">Powiat 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Wyszków - miasto</t>
  </si>
  <si>
    <t xml:space="preserve">Wyszków - obszar wiejski </t>
  </si>
  <si>
    <t xml:space="preserve">Zabrodzie</t>
  </si>
  <si>
    <t xml:space="preserve">Powiat m. Ostrołęka</t>
  </si>
  <si>
    <t xml:space="preserve">M. Ostrołęka</t>
  </si>
  <si>
    <t xml:space="preserve">Powiat m. Siedlce</t>
  </si>
  <si>
    <t xml:space="preserve">M. Siedlce</t>
  </si>
  <si>
    <t xml:space="preserve">Powiat grodziski</t>
  </si>
  <si>
    <t xml:space="preserve">Milanówek</t>
  </si>
  <si>
    <t xml:space="preserve">Podkowa Leśna</t>
  </si>
  <si>
    <t xml:space="preserve">Baranów</t>
  </si>
  <si>
    <t xml:space="preserve">Grodzisk Mazowiecki</t>
  </si>
  <si>
    <t xml:space="preserve">Grodzisk Mazowiecki - miasto</t>
  </si>
  <si>
    <t xml:space="preserve">Grodzisk Mazowiecki - obszar wiejski </t>
  </si>
  <si>
    <t xml:space="preserve">Jaktorów</t>
  </si>
  <si>
    <t xml:space="preserve">Żabia Wola</t>
  </si>
  <si>
    <t xml:space="preserve">Powiat 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Grójec - miasto</t>
  </si>
  <si>
    <t xml:space="preserve">Grójec - obszar wiejski </t>
  </si>
  <si>
    <t xml:space="preserve">Jasieniec</t>
  </si>
  <si>
    <t xml:space="preserve">Mogielnica</t>
  </si>
  <si>
    <t xml:space="preserve">Mogielnica - miasto</t>
  </si>
  <si>
    <t xml:space="preserve">Mogielnica - obszar wiejski </t>
  </si>
  <si>
    <t xml:space="preserve">Nowe Miasto nad Pilicą</t>
  </si>
  <si>
    <t xml:space="preserve">Nowe Miasto nad Pilicą - miasto</t>
  </si>
  <si>
    <t xml:space="preserve">Nowe Miasto nad Pilicą - obszar wiejski </t>
  </si>
  <si>
    <t xml:space="preserve">Pniewy</t>
  </si>
  <si>
    <t xml:space="preserve">Warka</t>
  </si>
  <si>
    <t xml:space="preserve">Warka - miasto</t>
  </si>
  <si>
    <t xml:space="preserve">Warka - obszar wiejski </t>
  </si>
  <si>
    <t xml:space="preserve">Powiat legionowski</t>
  </si>
  <si>
    <t xml:space="preserve">Legionowo</t>
  </si>
  <si>
    <t xml:space="preserve">Jabłonna</t>
  </si>
  <si>
    <t xml:space="preserve">Nieporęt</t>
  </si>
  <si>
    <t xml:space="preserve">Serock</t>
  </si>
  <si>
    <t xml:space="preserve">Serock - miasto</t>
  </si>
  <si>
    <t xml:space="preserve">Serock - obszar wiejski </t>
  </si>
  <si>
    <t xml:space="preserve">Wieliszew</t>
  </si>
  <si>
    <t xml:space="preserve">Powiat miński</t>
  </si>
  <si>
    <t xml:space="preserve">Mińsk Mazowiecki</t>
  </si>
  <si>
    <t xml:space="preserve">Cegłów</t>
  </si>
  <si>
    <t xml:space="preserve">Dębe Wielkie</t>
  </si>
  <si>
    <t xml:space="preserve">Dobre</t>
  </si>
  <si>
    <t xml:space="preserve">Halinów</t>
  </si>
  <si>
    <t xml:space="preserve">Halinów - miasto</t>
  </si>
  <si>
    <t xml:space="preserve">Halinów - obszar wiejski </t>
  </si>
  <si>
    <t xml:space="preserve">Jakubów</t>
  </si>
  <si>
    <t xml:space="preserve">Kałuszyn</t>
  </si>
  <si>
    <t xml:space="preserve">Kałuszyn - miasto</t>
  </si>
  <si>
    <t xml:space="preserve">Kałuszyn - obszar wiejski </t>
  </si>
  <si>
    <t xml:space="preserve">Latowicz</t>
  </si>
  <si>
    <t xml:space="preserve">Mrozy</t>
  </si>
  <si>
    <t xml:space="preserve">Mrozy - miasto</t>
  </si>
  <si>
    <t xml:space="preserve">Mrozy - obszar wiejski</t>
  </si>
  <si>
    <t xml:space="preserve">Siennica</t>
  </si>
  <si>
    <t xml:space="preserve">Stanisławów</t>
  </si>
  <si>
    <t xml:space="preserve">Sulejówek</t>
  </si>
  <si>
    <t xml:space="preserve">Powiat 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Nasielsk - miasto</t>
  </si>
  <si>
    <t xml:space="preserve">Nasielsk - obszar wiejski </t>
  </si>
  <si>
    <t xml:space="preserve">Pomiechówek</t>
  </si>
  <si>
    <t xml:space="preserve">Zakroczym</t>
  </si>
  <si>
    <t xml:space="preserve">Zakroczym - miasto</t>
  </si>
  <si>
    <t xml:space="preserve">Zakroczym - obszar wiejski </t>
  </si>
  <si>
    <t xml:space="preserve">Powiat otwocki</t>
  </si>
  <si>
    <t xml:space="preserve">Józefów</t>
  </si>
  <si>
    <t xml:space="preserve">Otwock</t>
  </si>
  <si>
    <t xml:space="preserve">Celestynów</t>
  </si>
  <si>
    <t xml:space="preserve">Karczew</t>
  </si>
  <si>
    <t xml:space="preserve">Karczew - miasto</t>
  </si>
  <si>
    <t xml:space="preserve">Karczew - obszar wiejski 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owiat piaseczyński</t>
  </si>
  <si>
    <t xml:space="preserve">Góra Kalwaria</t>
  </si>
  <si>
    <t xml:space="preserve">Góra Kalwaria - miasto</t>
  </si>
  <si>
    <t xml:space="preserve">Góra Kalwaria - obszar wiejski </t>
  </si>
  <si>
    <t xml:space="preserve">Konstancin-Jeziorna</t>
  </si>
  <si>
    <t xml:space="preserve">Konstancin-Jeziorna - miasto</t>
  </si>
  <si>
    <t xml:space="preserve">Lesznowola</t>
  </si>
  <si>
    <t xml:space="preserve">Piaseczno</t>
  </si>
  <si>
    <t xml:space="preserve">Piaseczno - miasto</t>
  </si>
  <si>
    <t xml:space="preserve">Piaseczno - obszar wiejski </t>
  </si>
  <si>
    <t xml:space="preserve">Prażmów</t>
  </si>
  <si>
    <t xml:space="preserve">Tarczyn</t>
  </si>
  <si>
    <t xml:space="preserve">Tarczyn - miasto</t>
  </si>
  <si>
    <t xml:space="preserve">Tarczyn - obszar wiejski </t>
  </si>
  <si>
    <t xml:space="preserve">Powiat pruszkowski</t>
  </si>
  <si>
    <t xml:space="preserve">Piastów</t>
  </si>
  <si>
    <t xml:space="preserve">Pruszków</t>
  </si>
  <si>
    <t xml:space="preserve">Brwinów</t>
  </si>
  <si>
    <t xml:space="preserve">Brwinów - miasto</t>
  </si>
  <si>
    <t xml:space="preserve">Brwinów - obszar wiejski </t>
  </si>
  <si>
    <t xml:space="preserve">Michałowice</t>
  </si>
  <si>
    <t xml:space="preserve">Nadarzyn</t>
  </si>
  <si>
    <t xml:space="preserve">Raszyn</t>
  </si>
  <si>
    <t xml:space="preserve">Powiat 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Powiat warszawski zachodni</t>
  </si>
  <si>
    <t xml:space="preserve">Błonie</t>
  </si>
  <si>
    <t xml:space="preserve">Błonie - miasto</t>
  </si>
  <si>
    <t xml:space="preserve">Błonie - obszar wiejski </t>
  </si>
  <si>
    <t xml:space="preserve">Izabelin</t>
  </si>
  <si>
    <t xml:space="preserve">Kampinos</t>
  </si>
  <si>
    <t xml:space="preserve">Leszno</t>
  </si>
  <si>
    <t xml:space="preserve">Łomianki</t>
  </si>
  <si>
    <t xml:space="preserve">Łomianki - miasto</t>
  </si>
  <si>
    <t xml:space="preserve">Łomianki - obszar wiejski </t>
  </si>
  <si>
    <t xml:space="preserve">Ożarów Mazowiecki</t>
  </si>
  <si>
    <t xml:space="preserve">Ożarów Mazowiecki - miasto</t>
  </si>
  <si>
    <t xml:space="preserve">Ożarów Mazowiecki - obszar wiejski </t>
  </si>
  <si>
    <t xml:space="preserve">Stare Babice</t>
  </si>
  <si>
    <t xml:space="preserve">Powiat 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Radzymin - miasto</t>
  </si>
  <si>
    <t xml:space="preserve">Radzymin - obszar wiejski </t>
  </si>
  <si>
    <t xml:space="preserve">Strachówka</t>
  </si>
  <si>
    <t xml:space="preserve">Tłuszcz</t>
  </si>
  <si>
    <t xml:space="preserve">Tłuszcz - miasto</t>
  </si>
  <si>
    <t xml:space="preserve">Tłuszcz - obszar wiejski </t>
  </si>
  <si>
    <t xml:space="preserve">Wołomin</t>
  </si>
  <si>
    <t xml:space="preserve">Wołomin - miasto</t>
  </si>
  <si>
    <t xml:space="preserve">Wołomin - obszar wiejski </t>
  </si>
  <si>
    <t xml:space="preserve">Powiat żyrardowski</t>
  </si>
  <si>
    <t xml:space="preserve">Żyrardów</t>
  </si>
  <si>
    <t xml:space="preserve">Mszczonów</t>
  </si>
  <si>
    <t xml:space="preserve">Mszczonów - miasto</t>
  </si>
  <si>
    <t xml:space="preserve">Mszczonów - obszar wiejski </t>
  </si>
  <si>
    <t xml:space="preserve">Puszcza Mariańska</t>
  </si>
  <si>
    <t xml:space="preserve">Radziejowice</t>
  </si>
  <si>
    <t xml:space="preserve">Wiskitki</t>
  </si>
  <si>
    <t xml:space="preserve">Powiat białobrzeski</t>
  </si>
  <si>
    <t xml:space="preserve">Białobrzegi</t>
  </si>
  <si>
    <t xml:space="preserve">Białobrzegi - miasto</t>
  </si>
  <si>
    <t xml:space="preserve">Białobrzegi - obszar wiejski </t>
  </si>
  <si>
    <t xml:space="preserve">Promna</t>
  </si>
  <si>
    <t xml:space="preserve">Stara Błotnica</t>
  </si>
  <si>
    <t xml:space="preserve">Stromiec</t>
  </si>
  <si>
    <t xml:space="preserve">Wyśmierzyce</t>
  </si>
  <si>
    <t xml:space="preserve">Wyśmierzyce - miasto</t>
  </si>
  <si>
    <t xml:space="preserve">Wyśmierzyce - obszar wiejski </t>
  </si>
  <si>
    <t xml:space="preserve">Powiat garwoliński</t>
  </si>
  <si>
    <t xml:space="preserve">Garwolin</t>
  </si>
  <si>
    <t xml:space="preserve">Łaskarzew</t>
  </si>
  <si>
    <t xml:space="preserve">Borowie</t>
  </si>
  <si>
    <t xml:space="preserve">Górzno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Pilawa - miasto</t>
  </si>
  <si>
    <t xml:space="preserve">Pilawa - obszar wiejski </t>
  </si>
  <si>
    <t xml:space="preserve">Sobolew</t>
  </si>
  <si>
    <t xml:space="preserve">Trojanów</t>
  </si>
  <si>
    <t xml:space="preserve">Wilga</t>
  </si>
  <si>
    <t xml:space="preserve">Żelechów</t>
  </si>
  <si>
    <t xml:space="preserve">Żelechów - miasto</t>
  </si>
  <si>
    <t xml:space="preserve">Żelechów - obszar wiejski </t>
  </si>
  <si>
    <t xml:space="preserve">Powiat kozienicki</t>
  </si>
  <si>
    <t xml:space="preserve">Garbatka-Letnisko</t>
  </si>
  <si>
    <t xml:space="preserve">Głowaczów</t>
  </si>
  <si>
    <t xml:space="preserve">Gniewoszów</t>
  </si>
  <si>
    <t xml:space="preserve">Grabów nad Pilicą</t>
  </si>
  <si>
    <t xml:space="preserve">Kozienice</t>
  </si>
  <si>
    <t xml:space="preserve">Kozienice - miasto</t>
  </si>
  <si>
    <t xml:space="preserve">Kozienice - obszar wiejski </t>
  </si>
  <si>
    <t xml:space="preserve">Magnuszew</t>
  </si>
  <si>
    <t xml:space="preserve">Sieciechów</t>
  </si>
  <si>
    <t xml:space="preserve">Powiat lipski</t>
  </si>
  <si>
    <t xml:space="preserve">Chotcza</t>
  </si>
  <si>
    <t xml:space="preserve">Ciepielów</t>
  </si>
  <si>
    <t xml:space="preserve">Lipsko</t>
  </si>
  <si>
    <t xml:space="preserve">Lipsko - miasto</t>
  </si>
  <si>
    <t xml:space="preserve">Lipsko - obszar wiejski </t>
  </si>
  <si>
    <t xml:space="preserve">Rzeczniów</t>
  </si>
  <si>
    <t xml:space="preserve">Sienno</t>
  </si>
  <si>
    <t xml:space="preserve">Solec nad Wisłą</t>
  </si>
  <si>
    <t xml:space="preserve">Powiat 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Przysucha - miasto</t>
  </si>
  <si>
    <t xml:space="preserve">Przysucha - obszar wiejski </t>
  </si>
  <si>
    <t xml:space="preserve">Rusinów</t>
  </si>
  <si>
    <t xml:space="preserve">Wieniawa</t>
  </si>
  <si>
    <t xml:space="preserve">Powiat radomski</t>
  </si>
  <si>
    <t xml:space="preserve">Pionki</t>
  </si>
  <si>
    <t xml:space="preserve">Gózd</t>
  </si>
  <si>
    <t xml:space="preserve">Iłża</t>
  </si>
  <si>
    <t xml:space="preserve">Iłża - miasto</t>
  </si>
  <si>
    <t xml:space="preserve">Iłża - obszar wiejski 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Skaryszew - miasto</t>
  </si>
  <si>
    <t xml:space="preserve">Skaryszew - obszar wiejski </t>
  </si>
  <si>
    <t xml:space="preserve">Wierzbica</t>
  </si>
  <si>
    <t xml:space="preserve">Wolanów</t>
  </si>
  <si>
    <t xml:space="preserve">Zakrzew</t>
  </si>
  <si>
    <t xml:space="preserve">Powiat 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Szydłowiec - miasto</t>
  </si>
  <si>
    <t xml:space="preserve">Szydłowiec - obszar wiejski </t>
  </si>
  <si>
    <t xml:space="preserve">Powiat 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Zwoleń - miasto</t>
  </si>
  <si>
    <t xml:space="preserve">Zwoleń - obszar wiejski </t>
  </si>
  <si>
    <t xml:space="preserve">Powiat m. Radom</t>
  </si>
  <si>
    <t xml:space="preserve">M. Radom</t>
  </si>
  <si>
    <t xml:space="preserve">Powiat m. st. Warszawa</t>
  </si>
  <si>
    <t xml:space="preserve">M. st. Warszawa</t>
  </si>
  <si>
    <t xml:space="preserve">*wskaźnik skanalizowania=</t>
  </si>
  <si>
    <t xml:space="preserve">4-miasto w gminie miejsko wiejskie</t>
  </si>
  <si>
    <r>
      <rPr>
        <u val="single"/>
        <sz val="10"/>
        <rFont val="Arial"/>
        <family val="2"/>
        <charset val="238"/>
      </rPr>
      <t xml:space="preserve">Uwaga</t>
    </r>
    <r>
      <rPr>
        <sz val="10"/>
        <rFont val="Arial"/>
        <family val="0"/>
        <charset val="238"/>
      </rPr>
      <t xml:space="preserve">:dla rankingu projektów z zakresu gospodarki wodno-ściekowej w PROW 2014-2020 należy uwzględzniać  </t>
    </r>
  </si>
  <si>
    <t xml:space="preserve">            wskaźniki skanalizowania dla gmin oznaczonych 1,2 lub 3.</t>
  </si>
  <si>
    <t xml:space="preserve">WOJEWÓDZTWO MAŁOPOLSKIE</t>
  </si>
  <si>
    <t xml:space="preserve">Wskaźnik</t>
  </si>
  <si>
    <t xml:space="preserve">WOJ. MAŁOPOLSKIE</t>
  </si>
  <si>
    <t xml:space="preserve">Powiat 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Nowy Wiśnicz - miasto</t>
  </si>
  <si>
    <t xml:space="preserve">Nowy Wiśnicz - obszar wiejski </t>
  </si>
  <si>
    <t xml:space="preserve">Rzezawa</t>
  </si>
  <si>
    <t xml:space="preserve">Trzciana</t>
  </si>
  <si>
    <t xml:space="preserve">Żegocina</t>
  </si>
  <si>
    <t xml:space="preserve">Powiat brzeski</t>
  </si>
  <si>
    <t xml:space="preserve">Borzęcin</t>
  </si>
  <si>
    <t xml:space="preserve">Brzesko</t>
  </si>
  <si>
    <t xml:space="preserve">Brzesko - miasto</t>
  </si>
  <si>
    <t xml:space="preserve">Brzesko - obszar wiejski </t>
  </si>
  <si>
    <t xml:space="preserve">Czchów</t>
  </si>
  <si>
    <t xml:space="preserve">Czchów - miasto</t>
  </si>
  <si>
    <t xml:space="preserve">Czchów - obszar wiejski </t>
  </si>
  <si>
    <t xml:space="preserve">Dębno</t>
  </si>
  <si>
    <t xml:space="preserve">Gnojnik</t>
  </si>
  <si>
    <t xml:space="preserve">Iwkowa</t>
  </si>
  <si>
    <t xml:space="preserve">Szczurowa</t>
  </si>
  <si>
    <t xml:space="preserve">Powiat chrzanowski</t>
  </si>
  <si>
    <t xml:space="preserve">Alwernia</t>
  </si>
  <si>
    <t xml:space="preserve">Alwernia - miasto</t>
  </si>
  <si>
    <t xml:space="preserve">Alwernia - obszar wiejski </t>
  </si>
  <si>
    <t xml:space="preserve">Babice</t>
  </si>
  <si>
    <t xml:space="preserve">Chrzanów</t>
  </si>
  <si>
    <t xml:space="preserve">Chrzanów - miasto</t>
  </si>
  <si>
    <t xml:space="preserve">Chrzanów - obszar wiejski </t>
  </si>
  <si>
    <t xml:space="preserve">Libiąż</t>
  </si>
  <si>
    <t xml:space="preserve">Libiąż - miasto</t>
  </si>
  <si>
    <t xml:space="preserve">Libiąż - obszar wiejski </t>
  </si>
  <si>
    <t xml:space="preserve">Trzebinia</t>
  </si>
  <si>
    <t xml:space="preserve">Trzebinia - miasto</t>
  </si>
  <si>
    <t xml:space="preserve">Trzebinia - obszar wiejski </t>
  </si>
  <si>
    <t xml:space="preserve">Powiat 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Powiat 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Krzeszowice - miasto</t>
  </si>
  <si>
    <t xml:space="preserve">Krzeszowice - obszar wiejski </t>
  </si>
  <si>
    <t xml:space="preserve">Liszki</t>
  </si>
  <si>
    <t xml:space="preserve">Mogilany</t>
  </si>
  <si>
    <t xml:space="preserve">Skała</t>
  </si>
  <si>
    <t xml:space="preserve">Skała - miasto</t>
  </si>
  <si>
    <t xml:space="preserve">Skała - obszar wiejski </t>
  </si>
  <si>
    <t xml:space="preserve">Skawina</t>
  </si>
  <si>
    <t xml:space="preserve">Skawina - miasto</t>
  </si>
  <si>
    <t xml:space="preserve">Skawina - obszar wiejski </t>
  </si>
  <si>
    <t xml:space="preserve">Słomniki</t>
  </si>
  <si>
    <t xml:space="preserve">Słomniki - miasto</t>
  </si>
  <si>
    <t xml:space="preserve">Słomniki - obszar wiejski </t>
  </si>
  <si>
    <t xml:space="preserve">Sułoszowa</t>
  </si>
  <si>
    <t xml:space="preserve">Świątniki Górne</t>
  </si>
  <si>
    <t xml:space="preserve">Świątniki Górne - miasto</t>
  </si>
  <si>
    <t xml:space="preserve">Świątniki Górne - obszar wiejski </t>
  </si>
  <si>
    <t xml:space="preserve">Wielka Wieś</t>
  </si>
  <si>
    <t xml:space="preserve">16</t>
  </si>
  <si>
    <t xml:space="preserve">Zabierzów</t>
  </si>
  <si>
    <t xml:space="preserve">17</t>
  </si>
  <si>
    <t xml:space="preserve">Zielonki</t>
  </si>
  <si>
    <t xml:space="preserve">Powiat 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Miechów - miasto</t>
  </si>
  <si>
    <t xml:space="preserve">Miechów - obszar wiejski </t>
  </si>
  <si>
    <t xml:space="preserve">Racławice</t>
  </si>
  <si>
    <t xml:space="preserve">Słaboszów</t>
  </si>
  <si>
    <t xml:space="preserve">Powiat olkuski</t>
  </si>
  <si>
    <t xml:space="preserve">Bukowno</t>
  </si>
  <si>
    <t xml:space="preserve">Klucze</t>
  </si>
  <si>
    <t xml:space="preserve">Olkusz</t>
  </si>
  <si>
    <t xml:space="preserve">Olkusz - miasto</t>
  </si>
  <si>
    <t xml:space="preserve">Olkusz - obszar wiejski </t>
  </si>
  <si>
    <t xml:space="preserve">Trzyciąż</t>
  </si>
  <si>
    <t xml:space="preserve">Wolbrom</t>
  </si>
  <si>
    <t xml:space="preserve">Wolbrom - miasto</t>
  </si>
  <si>
    <t xml:space="preserve">Wolbrom - obszar wiejski </t>
  </si>
  <si>
    <t xml:space="preserve">Powiat oświęcimski</t>
  </si>
  <si>
    <t xml:space="preserve">Oświęcim</t>
  </si>
  <si>
    <t xml:space="preserve">Brzeszcze</t>
  </si>
  <si>
    <t xml:space="preserve">Brzeszcze - miasto</t>
  </si>
  <si>
    <t xml:space="preserve">Brzeszcze - obszar wiejski </t>
  </si>
  <si>
    <t xml:space="preserve">Chełmek</t>
  </si>
  <si>
    <t xml:space="preserve">Chełmek - miasto</t>
  </si>
  <si>
    <t xml:space="preserve">Chełmek - obszar wiejski </t>
  </si>
  <si>
    <t xml:space="preserve">Kęty</t>
  </si>
  <si>
    <t xml:space="preserve">Kęty - miasto</t>
  </si>
  <si>
    <t xml:space="preserve">Kęty - obszar wiejski </t>
  </si>
  <si>
    <t xml:space="preserve">Osiek</t>
  </si>
  <si>
    <t xml:space="preserve">Polanka Wielka</t>
  </si>
  <si>
    <t xml:space="preserve">Przeciszów</t>
  </si>
  <si>
    <t xml:space="preserve">Zator</t>
  </si>
  <si>
    <t xml:space="preserve">Zator - miasto</t>
  </si>
  <si>
    <t xml:space="preserve">Zator - obszar wiejski </t>
  </si>
  <si>
    <t xml:space="preserve">Powiat proszowicki</t>
  </si>
  <si>
    <t xml:space="preserve">Koniusza</t>
  </si>
  <si>
    <t xml:space="preserve">Koszyce</t>
  </si>
  <si>
    <t xml:space="preserve">Nowe Brzesko</t>
  </si>
  <si>
    <t xml:space="preserve">Nowe Brzesko - miasto</t>
  </si>
  <si>
    <t xml:space="preserve">Nowe Brzesko - obszar wiejski</t>
  </si>
  <si>
    <t xml:space="preserve">Pałecznica</t>
  </si>
  <si>
    <t xml:space="preserve">Proszowice</t>
  </si>
  <si>
    <t xml:space="preserve">Proszowice - miasto</t>
  </si>
  <si>
    <t xml:space="preserve">Proszowice - obszar wiejski </t>
  </si>
  <si>
    <t xml:space="preserve">Radziemice</t>
  </si>
  <si>
    <t xml:space="preserve">Powiat tarnowski</t>
  </si>
  <si>
    <t xml:space="preserve">Ciężkowice</t>
  </si>
  <si>
    <t xml:space="preserve">Ciężkowice - miasto</t>
  </si>
  <si>
    <t xml:space="preserve">Ciężkowice - obszar wiejski </t>
  </si>
  <si>
    <t xml:space="preserve">Gromnik</t>
  </si>
  <si>
    <t xml:space="preserve">Lisia Góra</t>
  </si>
  <si>
    <t xml:space="preserve">Pleśna</t>
  </si>
  <si>
    <t xml:space="preserve">Radów</t>
  </si>
  <si>
    <t xml:space="preserve">Radów - miasto</t>
  </si>
  <si>
    <t xml:space="preserve">Radłów - obszar wiejski</t>
  </si>
  <si>
    <t xml:space="preserve">Ryglice</t>
  </si>
  <si>
    <t xml:space="preserve">Ryglice - miasto</t>
  </si>
  <si>
    <t xml:space="preserve">Ryglice - obszar wiejski 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Tuchów - miasto</t>
  </si>
  <si>
    <t xml:space="preserve">Tuchów - obszar wiejski </t>
  </si>
  <si>
    <t xml:space="preserve">Wierzchosławice</t>
  </si>
  <si>
    <t xml:space="preserve">Wietrzychowice</t>
  </si>
  <si>
    <t xml:space="preserve">Wojnicz</t>
  </si>
  <si>
    <t xml:space="preserve">Wojnicz - miasto</t>
  </si>
  <si>
    <t xml:space="preserve">Wojnicz - obszar wiejski </t>
  </si>
  <si>
    <t xml:space="preserve">Zakliczyn</t>
  </si>
  <si>
    <t xml:space="preserve">Zakliczyn - miasto</t>
  </si>
  <si>
    <t xml:space="preserve">Zakliczyn - obszar wiejski </t>
  </si>
  <si>
    <t xml:space="preserve">Żabno</t>
  </si>
  <si>
    <t xml:space="preserve">Żabno - miasto</t>
  </si>
  <si>
    <t xml:space="preserve">Żabno - obszar wiejski </t>
  </si>
  <si>
    <t xml:space="preserve">Szerzyny</t>
  </si>
  <si>
    <t xml:space="preserve">Powiat wielicki</t>
  </si>
  <si>
    <t xml:space="preserve">Biskupice</t>
  </si>
  <si>
    <t xml:space="preserve">Gdów</t>
  </si>
  <si>
    <t xml:space="preserve">Kłaj</t>
  </si>
  <si>
    <t xml:space="preserve">Niepołomice</t>
  </si>
  <si>
    <t xml:space="preserve">Niepołomice - miasto</t>
  </si>
  <si>
    <t xml:space="preserve">Niepołomice - obszar wiejski </t>
  </si>
  <si>
    <t xml:space="preserve">Wieliczka</t>
  </si>
  <si>
    <t xml:space="preserve">Wieliczka - miasto</t>
  </si>
  <si>
    <t xml:space="preserve">Wieliczka - obszar wiejski </t>
  </si>
  <si>
    <t xml:space="preserve">Powiat m. Tarnów</t>
  </si>
  <si>
    <t xml:space="preserve">M. Tarnów</t>
  </si>
  <si>
    <t xml:space="preserve">Powiat gorlicki</t>
  </si>
  <si>
    <t xml:space="preserve">Gorlice</t>
  </si>
  <si>
    <t xml:space="preserve">Biecz</t>
  </si>
  <si>
    <t xml:space="preserve">Biecz - miasto</t>
  </si>
  <si>
    <t xml:space="preserve">Biecz - obszar wiejski </t>
  </si>
  <si>
    <t xml:space="preserve">Bobowa</t>
  </si>
  <si>
    <t xml:space="preserve">Bobowa - miasto</t>
  </si>
  <si>
    <t xml:space="preserve">Bobowa - obszar wiejski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Powiat 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Powiat myślenicki</t>
  </si>
  <si>
    <t xml:space="preserve">Dobczyce</t>
  </si>
  <si>
    <t xml:space="preserve">Dobczyce - miasto</t>
  </si>
  <si>
    <t xml:space="preserve">Dobczyce - obszar wiejski </t>
  </si>
  <si>
    <t xml:space="preserve">Lubień</t>
  </si>
  <si>
    <t xml:space="preserve">Myślenice</t>
  </si>
  <si>
    <t xml:space="preserve">Myślenice - miasto</t>
  </si>
  <si>
    <t xml:space="preserve">Myślenice - obszar wiejski </t>
  </si>
  <si>
    <t xml:space="preserve">Pcim</t>
  </si>
  <si>
    <t xml:space="preserve">Raciechowice</t>
  </si>
  <si>
    <t xml:space="preserve">Siepraw</t>
  </si>
  <si>
    <t xml:space="preserve">Sułkowice</t>
  </si>
  <si>
    <t xml:space="preserve">Sułkowice - miasto</t>
  </si>
  <si>
    <t xml:space="preserve">Sułkowice - obszar wiejski </t>
  </si>
  <si>
    <t xml:space="preserve">Tokarnia</t>
  </si>
  <si>
    <t xml:space="preserve">Wiśniowa</t>
  </si>
  <si>
    <t xml:space="preserve">Powiat 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Krynica-Zdrój - miasto</t>
  </si>
  <si>
    <t xml:space="preserve">Krynica-Zdrój - obszar wiejski </t>
  </si>
  <si>
    <t xml:space="preserve">Łabowa</t>
  </si>
  <si>
    <t xml:space="preserve">Łącko</t>
  </si>
  <si>
    <t xml:space="preserve">Łososina Dolna</t>
  </si>
  <si>
    <t xml:space="preserve">Muszyna</t>
  </si>
  <si>
    <t xml:space="preserve">Muszyna - miasto</t>
  </si>
  <si>
    <t xml:space="preserve">Muszyna - obszar wiejski </t>
  </si>
  <si>
    <t xml:space="preserve">Nawojowa</t>
  </si>
  <si>
    <t xml:space="preserve">Piwniczna-Zdrój</t>
  </si>
  <si>
    <t xml:space="preserve">Piwniczna-Zdrój - miasto</t>
  </si>
  <si>
    <t xml:space="preserve">Piwniczna-Zdrój - obszar wiejski </t>
  </si>
  <si>
    <t xml:space="preserve">Podegrodzie</t>
  </si>
  <si>
    <t xml:space="preserve">Rytro</t>
  </si>
  <si>
    <t xml:space="preserve">Stary Sącz</t>
  </si>
  <si>
    <t xml:space="preserve">Stary Sącz - miasto</t>
  </si>
  <si>
    <t xml:space="preserve">Stary Sącz - obszar wiejski </t>
  </si>
  <si>
    <t xml:space="preserve">Powiat nowotarski</t>
  </si>
  <si>
    <t xml:space="preserve">Nowy Targ</t>
  </si>
  <si>
    <t xml:space="preserve">Szczawnica</t>
  </si>
  <si>
    <t xml:space="preserve">Szczawnica- obszar miasto</t>
  </si>
  <si>
    <t xml:space="preserve">Szczawnica - obszar wiejski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Rabka-Zdrój - miasto</t>
  </si>
  <si>
    <t xml:space="preserve">Rabka-Zdrój - obszar wiejski </t>
  </si>
  <si>
    <t xml:space="preserve">Spytkowice</t>
  </si>
  <si>
    <t xml:space="preserve">Szaflary</t>
  </si>
  <si>
    <t xml:space="preserve">Powiat 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Maków Podhalański - miasto</t>
  </si>
  <si>
    <t xml:space="preserve">Maków Podhalański - obszar wiejski</t>
  </si>
  <si>
    <t xml:space="preserve">Stryszawa</t>
  </si>
  <si>
    <t xml:space="preserve">Zawoja</t>
  </si>
  <si>
    <t xml:space="preserve">Zembrzyce</t>
  </si>
  <si>
    <t xml:space="preserve">Powiat 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Powiat wadowicki</t>
  </si>
  <si>
    <t xml:space="preserve">Andrychów</t>
  </si>
  <si>
    <t xml:space="preserve">Andrychów - miasto</t>
  </si>
  <si>
    <t xml:space="preserve">Andrychów - obszar wiejski </t>
  </si>
  <si>
    <t xml:space="preserve">Brzeźnica</t>
  </si>
  <si>
    <t xml:space="preserve">Kalwaria Zebrzydowska</t>
  </si>
  <si>
    <t xml:space="preserve">Kalwaria Zebrzydowska - miasto</t>
  </si>
  <si>
    <t xml:space="preserve">Kalwaria Zebrzydowska - obszar wiejski 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adowice - miasto</t>
  </si>
  <si>
    <t xml:space="preserve">Wadowice - obszar wiejski </t>
  </si>
  <si>
    <t xml:space="preserve">Wieprz</t>
  </si>
  <si>
    <t xml:space="preserve">Powiat m. Nowy Sącz</t>
  </si>
  <si>
    <t xml:space="preserve">M. Nowy Sącz</t>
  </si>
  <si>
    <t xml:space="preserve">Powiat m. Kraków</t>
  </si>
  <si>
    <t xml:space="preserve">M. Kraków</t>
  </si>
  <si>
    <t xml:space="preserve">           wskaźniki kanalizacyjnej dla gmin oznaczonych 1,2 lub 3.</t>
  </si>
  <si>
    <t xml:space="preserve">WOJEWÓDZTWO ŚLĄSKIE</t>
  </si>
  <si>
    <t xml:space="preserve">WOJ. ŚLĄSKIE</t>
  </si>
  <si>
    <t xml:space="preserve">Powiat częstochowski</t>
  </si>
  <si>
    <t xml:space="preserve">Blachownia</t>
  </si>
  <si>
    <t xml:space="preserve">Blachownia - miasto</t>
  </si>
  <si>
    <t xml:space="preserve">Blachownia - obszar wiejski </t>
  </si>
  <si>
    <t xml:space="preserve">Dąbrowa Zielona</t>
  </si>
  <si>
    <t xml:space="preserve">Janów</t>
  </si>
  <si>
    <t xml:space="preserve">Kamienica Polska</t>
  </si>
  <si>
    <t xml:space="preserve">Kłomnice</t>
  </si>
  <si>
    <t xml:space="preserve">Koniecpol</t>
  </si>
  <si>
    <t xml:space="preserve">Koniecpol - miasto</t>
  </si>
  <si>
    <t xml:space="preserve">Koniecpol - obszar wiejski 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Powiat kłobucki</t>
  </si>
  <si>
    <t xml:space="preserve">Kłobuck</t>
  </si>
  <si>
    <t xml:space="preserve">Kłobuck - miasto</t>
  </si>
  <si>
    <t xml:space="preserve">Kłobuck - obszar wiejski </t>
  </si>
  <si>
    <t xml:space="preserve">Krzepice</t>
  </si>
  <si>
    <t xml:space="preserve">Krzepice - miasto</t>
  </si>
  <si>
    <t xml:space="preserve">Krzepice - obszar wiejski 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Powiat myszkowski</t>
  </si>
  <si>
    <t xml:space="preserve">Myszków</t>
  </si>
  <si>
    <t xml:space="preserve">Koziegłowy</t>
  </si>
  <si>
    <t xml:space="preserve">Koziegłowy - miasto</t>
  </si>
  <si>
    <t xml:space="preserve">Koziegłowy - obszar wiejski </t>
  </si>
  <si>
    <t xml:space="preserve">Niegowa</t>
  </si>
  <si>
    <t xml:space="preserve">Poraj</t>
  </si>
  <si>
    <t xml:space="preserve">Żarki</t>
  </si>
  <si>
    <t xml:space="preserve">Żarki - miasto</t>
  </si>
  <si>
    <t xml:space="preserve">Żarki - obszar wiejski </t>
  </si>
  <si>
    <t xml:space="preserve">Powiat m. Częstochowa</t>
  </si>
  <si>
    <t xml:space="preserve">M. Częstochowa</t>
  </si>
  <si>
    <t xml:space="preserve">Powiat bielski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Czechowice-Dziedzice - miasto</t>
  </si>
  <si>
    <t xml:space="preserve">Czechowice-Dziedzice - obszar wiejski 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amowice - miasto</t>
  </si>
  <si>
    <t xml:space="preserve">Wilamowice - obszar wiejski </t>
  </si>
  <si>
    <t xml:space="preserve">Wilkowice</t>
  </si>
  <si>
    <t xml:space="preserve">Powiat 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Dębowiec</t>
  </si>
  <si>
    <t xml:space="preserve">Goleszów</t>
  </si>
  <si>
    <t xml:space="preserve">Hażlach</t>
  </si>
  <si>
    <t xml:space="preserve">Istebna</t>
  </si>
  <si>
    <t xml:space="preserve">Skoczów</t>
  </si>
  <si>
    <t xml:space="preserve">Skoczów - miasto</t>
  </si>
  <si>
    <t xml:space="preserve">Skoczów - obszar wiejski </t>
  </si>
  <si>
    <t xml:space="preserve">Strumień</t>
  </si>
  <si>
    <t xml:space="preserve">Strumień - miasto</t>
  </si>
  <si>
    <t xml:space="preserve">Strumień - obszar wiejski </t>
  </si>
  <si>
    <t xml:space="preserve">Zebrzydowice</t>
  </si>
  <si>
    <t xml:space="preserve">Powiat 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Powiat m. Bielsko-Biała</t>
  </si>
  <si>
    <t xml:space="preserve">M. Bielsko-Biała</t>
  </si>
  <si>
    <t xml:space="preserve">Powiat będziński</t>
  </si>
  <si>
    <t xml:space="preserve">Będzin</t>
  </si>
  <si>
    <t xml:space="preserve">Czeladź</t>
  </si>
  <si>
    <t xml:space="preserve">Wojkowice</t>
  </si>
  <si>
    <t xml:space="preserve">Bobrowniki</t>
  </si>
  <si>
    <t xml:space="preserve">Mierzęcice</t>
  </si>
  <si>
    <t xml:space="preserve">Psary</t>
  </si>
  <si>
    <t xml:space="preserve">Siewierz</t>
  </si>
  <si>
    <t xml:space="preserve">Siewierz - miasto</t>
  </si>
  <si>
    <t xml:space="preserve">Siewierz - obszar wiejski </t>
  </si>
  <si>
    <t xml:space="preserve">Sławków</t>
  </si>
  <si>
    <t xml:space="preserve">Powiat 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Sośnicowice - miasto</t>
  </si>
  <si>
    <t xml:space="preserve">Sośnicowice - obszar wiejski </t>
  </si>
  <si>
    <t xml:space="preserve">Toszek</t>
  </si>
  <si>
    <t xml:space="preserve">Toszek - miasto  </t>
  </si>
  <si>
    <t xml:space="preserve">Toszek - obszar wiejski </t>
  </si>
  <si>
    <t xml:space="preserve">Wielowieś</t>
  </si>
  <si>
    <t xml:space="preserve">Powiat 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Woźniki - miasto </t>
  </si>
  <si>
    <t xml:space="preserve">Woźniki - obszar wiejski </t>
  </si>
  <si>
    <t xml:space="preserve">Powiat 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Powiat 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Pszczyna - miasto </t>
  </si>
  <si>
    <t xml:space="preserve">Pszczyna - obszar wiejski </t>
  </si>
  <si>
    <t xml:space="preserve">Suszec</t>
  </si>
  <si>
    <t xml:space="preserve">Powiat 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Powiat 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Powiat 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Łazy - miasto </t>
  </si>
  <si>
    <t xml:space="preserve">Łazy - obszar wiejski </t>
  </si>
  <si>
    <t xml:space="preserve">Ogrodzieniec</t>
  </si>
  <si>
    <t xml:space="preserve">Ogrodzieniec - miasto </t>
  </si>
  <si>
    <t xml:space="preserve">Ogrodzieniec - obszar wiejski </t>
  </si>
  <si>
    <t xml:space="preserve">Pilica</t>
  </si>
  <si>
    <t xml:space="preserve">Pilica - miasto </t>
  </si>
  <si>
    <t xml:space="preserve">Pilica - obszar wiejski </t>
  </si>
  <si>
    <t xml:space="preserve">Szczekociny</t>
  </si>
  <si>
    <t xml:space="preserve">Szczekociny - miasto </t>
  </si>
  <si>
    <t xml:space="preserve">Szczekociny - obszar wiejski </t>
  </si>
  <si>
    <t xml:space="preserve">Włodowice</t>
  </si>
  <si>
    <t xml:space="preserve">Żarnowiec</t>
  </si>
  <si>
    <t xml:space="preserve">Powiat m. Bytom</t>
  </si>
  <si>
    <t xml:space="preserve">M. Bytom</t>
  </si>
  <si>
    <t xml:space="preserve">Powiat m. Chorzów</t>
  </si>
  <si>
    <t xml:space="preserve">M. Chorzów</t>
  </si>
  <si>
    <t xml:space="preserve">Powiat m. Dąbrowa Górnicza</t>
  </si>
  <si>
    <t xml:space="preserve">M. Dąbrowa Górnicza</t>
  </si>
  <si>
    <t xml:space="preserve">Powiat m. Gliwice</t>
  </si>
  <si>
    <t xml:space="preserve">M. Gliwice</t>
  </si>
  <si>
    <t xml:space="preserve">Powiat m. Jaworzno</t>
  </si>
  <si>
    <t xml:space="preserve">M. Jaworzno</t>
  </si>
  <si>
    <t xml:space="preserve">Powiat m. Katowice</t>
  </si>
  <si>
    <t xml:space="preserve">M. Katowice</t>
  </si>
  <si>
    <t xml:space="preserve">Powiat m. Mysłowice</t>
  </si>
  <si>
    <t xml:space="preserve">M. Mysłowice</t>
  </si>
  <si>
    <t xml:space="preserve">Powiat m. Piekary Śląskie</t>
  </si>
  <si>
    <t xml:space="preserve">M. Piekary Śląskie</t>
  </si>
  <si>
    <t xml:space="preserve">Powiat m. Ruda Śląska</t>
  </si>
  <si>
    <t xml:space="preserve">M. Ruda Śląska</t>
  </si>
  <si>
    <t xml:space="preserve">Powiat m. Siemianowice Śląskie</t>
  </si>
  <si>
    <t xml:space="preserve">M. Siemianowice Śląskie</t>
  </si>
  <si>
    <t xml:space="preserve">Powiat m. Sosnowiec</t>
  </si>
  <si>
    <t xml:space="preserve">M. Sosnowiec</t>
  </si>
  <si>
    <t xml:space="preserve">Powiat m. Świętochłowice</t>
  </si>
  <si>
    <t xml:space="preserve">M. Świętochłowice</t>
  </si>
  <si>
    <t xml:space="preserve">Powiat m. Tychy</t>
  </si>
  <si>
    <t xml:space="preserve">M. Tychy</t>
  </si>
  <si>
    <t xml:space="preserve">Powiat m. Zabrze</t>
  </si>
  <si>
    <t xml:space="preserve">M. Zabrze</t>
  </si>
  <si>
    <t xml:space="preserve">Powiat raciborski</t>
  </si>
  <si>
    <t xml:space="preserve">Racibórz</t>
  </si>
  <si>
    <t xml:space="preserve">Kornowac</t>
  </si>
  <si>
    <t xml:space="preserve">Krzanowice</t>
  </si>
  <si>
    <t xml:space="preserve">Krzanowice - miasto </t>
  </si>
  <si>
    <t xml:space="preserve">Krzanowice - obszar wiejski </t>
  </si>
  <si>
    <t xml:space="preserve">Krzyżanowice</t>
  </si>
  <si>
    <t xml:space="preserve">Kuźnia Raciborska</t>
  </si>
  <si>
    <t xml:space="preserve">Kuźnia Raciborska - miasto </t>
  </si>
  <si>
    <t xml:space="preserve">Kuźnia Raciborska - obszar wiejski </t>
  </si>
  <si>
    <t xml:space="preserve">Nędza</t>
  </si>
  <si>
    <t xml:space="preserve">Pietrowice Wielkie</t>
  </si>
  <si>
    <t xml:space="preserve">Rudnik</t>
  </si>
  <si>
    <t xml:space="preserve">Powiat rybnicki</t>
  </si>
  <si>
    <t xml:space="preserve">Czerwionka-Leszczyny</t>
  </si>
  <si>
    <t xml:space="preserve">Czerwionka-Leszczyny - miasto </t>
  </si>
  <si>
    <t xml:space="preserve">Czerwionka-Leszczyny - obszar wiejski </t>
  </si>
  <si>
    <t xml:space="preserve">Gaszowice</t>
  </si>
  <si>
    <t xml:space="preserve">Jejkowice</t>
  </si>
  <si>
    <t xml:space="preserve">Lyski</t>
  </si>
  <si>
    <t xml:space="preserve">Świerklany</t>
  </si>
  <si>
    <t xml:space="preserve">Powiat 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Gorzyce</t>
  </si>
  <si>
    <t xml:space="preserve">Lubomia</t>
  </si>
  <si>
    <t xml:space="preserve">Marklowice</t>
  </si>
  <si>
    <t xml:space="preserve">Mszana</t>
  </si>
  <si>
    <t xml:space="preserve">Powiat m. Jastrzębie-Zdrój</t>
  </si>
  <si>
    <t xml:space="preserve">M. Jastrzębie-Zdrój</t>
  </si>
  <si>
    <t xml:space="preserve">Powiat m. Rybnik</t>
  </si>
  <si>
    <t xml:space="preserve">M. Rybnik</t>
  </si>
  <si>
    <t xml:space="preserve">Powiat m. Żory</t>
  </si>
  <si>
    <t xml:space="preserve">M. Żory</t>
  </si>
  <si>
    <t xml:space="preserve">           wskaźniki skanalizowania dla gmin oznaczonych 1,2 lub 3.</t>
  </si>
  <si>
    <t xml:space="preserve">WOJEWÓDZTWO LUBELSKIE</t>
  </si>
  <si>
    <t xml:space="preserve">WOJ. LUBELSKIE</t>
  </si>
  <si>
    <t xml:space="preserve">Powiat 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18</t>
  </si>
  <si>
    <t xml:space="preserve">Wisznice</t>
  </si>
  <si>
    <t xml:space="preserve">19</t>
  </si>
  <si>
    <t xml:space="preserve">Zalesie</t>
  </si>
  <si>
    <t xml:space="preserve">Powiat 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arczew - miasto </t>
  </si>
  <si>
    <t xml:space="preserve">Parczew - obszar wiejski </t>
  </si>
  <si>
    <t xml:space="preserve">Podedwórze</t>
  </si>
  <si>
    <t xml:space="preserve">Siemień</t>
  </si>
  <si>
    <t xml:space="preserve">Sosnowica</t>
  </si>
  <si>
    <t xml:space="preserve">Powiat radzyński</t>
  </si>
  <si>
    <t xml:space="preserve">Radzyń Podlaski</t>
  </si>
  <si>
    <t xml:space="preserve">Borki</t>
  </si>
  <si>
    <t xml:space="preserve">Czemierniki</t>
  </si>
  <si>
    <t xml:space="preserve">Kąkolewnica Wschodnia</t>
  </si>
  <si>
    <t xml:space="preserve">Komarówka Podlaska</t>
  </si>
  <si>
    <t xml:space="preserve">Ulan-Majorat</t>
  </si>
  <si>
    <t xml:space="preserve">Wohyń</t>
  </si>
  <si>
    <t xml:space="preserve">Powiat 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Powiat m. Biała Podlaska</t>
  </si>
  <si>
    <t xml:space="preserve">M. Biała Podlaska</t>
  </si>
  <si>
    <t xml:space="preserve">Powiat biłgorajski</t>
  </si>
  <si>
    <t xml:space="preserve">Biłgoraj</t>
  </si>
  <si>
    <t xml:space="preserve">Biszcza</t>
  </si>
  <si>
    <t xml:space="preserve">Frampol</t>
  </si>
  <si>
    <t xml:space="preserve">Frampol - miasto </t>
  </si>
  <si>
    <t xml:space="preserve">Frampol - obszar wiejski </t>
  </si>
  <si>
    <t xml:space="preserve">Goraj</t>
  </si>
  <si>
    <t xml:space="preserve">Józefów - miasto </t>
  </si>
  <si>
    <t xml:space="preserve">Józefów - obszar wiejski 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arnogród - miasto </t>
  </si>
  <si>
    <t xml:space="preserve">Tarnogród - obszar wiejski </t>
  </si>
  <si>
    <t xml:space="preserve">Tereszpol</t>
  </si>
  <si>
    <t xml:space="preserve">Turobin</t>
  </si>
  <si>
    <t xml:space="preserve">Powiat 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ojsławice</t>
  </si>
  <si>
    <t xml:space="preserve">Żmudź</t>
  </si>
  <si>
    <t xml:space="preserve">Rejowiec</t>
  </si>
  <si>
    <t xml:space="preserve">Powiat 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Powiat 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Siennica Różana</t>
  </si>
  <si>
    <t xml:space="preserve">Żółkiewka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Łaszczów - miasto</t>
  </si>
  <si>
    <t xml:space="preserve">Łaszczów - obszar wiejski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Tyszowce - miasto </t>
  </si>
  <si>
    <t xml:space="preserve">Tyszowce - obszar wiejski </t>
  </si>
  <si>
    <t xml:space="preserve">Ulhówek</t>
  </si>
  <si>
    <t xml:space="preserve">Powiat zamojski</t>
  </si>
  <si>
    <t xml:space="preserve">Adamów</t>
  </si>
  <si>
    <t xml:space="preserve">Grabowiec</t>
  </si>
  <si>
    <t xml:space="preserve">Komarów-Osada</t>
  </si>
  <si>
    <t xml:space="preserve">Krasnobród</t>
  </si>
  <si>
    <t xml:space="preserve">Krasnobród - miasto </t>
  </si>
  <si>
    <t xml:space="preserve">Krasnobród - obszar wiejski 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Szczebrzeszyn - miasto </t>
  </si>
  <si>
    <t xml:space="preserve">Szczebrzeszyn - obszar wiejski </t>
  </si>
  <si>
    <t xml:space="preserve">Zamość</t>
  </si>
  <si>
    <t xml:space="preserve">Zwierzyniec</t>
  </si>
  <si>
    <t xml:space="preserve">Zwierzyniec - miasto </t>
  </si>
  <si>
    <t xml:space="preserve">Zwierzyniec - obszar wiejski </t>
  </si>
  <si>
    <t xml:space="preserve">Powiat m. Chełm</t>
  </si>
  <si>
    <t xml:space="preserve">M. Chełm</t>
  </si>
  <si>
    <t xml:space="preserve">Powiat m. Zamość</t>
  </si>
  <si>
    <t xml:space="preserve">M. Zamość</t>
  </si>
  <si>
    <t xml:space="preserve">Powiat janowski</t>
  </si>
  <si>
    <t xml:space="preserve">Batorz</t>
  </si>
  <si>
    <t xml:space="preserve">Dzwola</t>
  </si>
  <si>
    <t xml:space="preserve">Godziszów</t>
  </si>
  <si>
    <t xml:space="preserve">Janów Lubelski</t>
  </si>
  <si>
    <t xml:space="preserve">Janów Lubelski - miasto </t>
  </si>
  <si>
    <t xml:space="preserve">Janów Lubelski - obszar wiejski </t>
  </si>
  <si>
    <t xml:space="preserve">Modliborzyce</t>
  </si>
  <si>
    <t xml:space="preserve">Modliborzyce - miasto</t>
  </si>
  <si>
    <t xml:space="preserve">Modliborzyce - obszar wiejski</t>
  </si>
  <si>
    <t xml:space="preserve">Potok Wielki</t>
  </si>
  <si>
    <t xml:space="preserve">Powiat kraśnicki</t>
  </si>
  <si>
    <t xml:space="preserve">Kraśnik</t>
  </si>
  <si>
    <t xml:space="preserve">Annopol</t>
  </si>
  <si>
    <t xml:space="preserve">Annopol - miasto </t>
  </si>
  <si>
    <t xml:space="preserve">Annopol - obszar wiejski 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Powiat 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Kock - miasto </t>
  </si>
  <si>
    <t xml:space="preserve">Kock - obszar wiejski </t>
  </si>
  <si>
    <t xml:space="preserve">Michów</t>
  </si>
  <si>
    <t xml:space="preserve">Niedźwiada</t>
  </si>
  <si>
    <t xml:space="preserve">Ostrów Lubelski</t>
  </si>
  <si>
    <t xml:space="preserve">Ostrów Lubelski - miasto </t>
  </si>
  <si>
    <t xml:space="preserve">Ostrów Lubelski - obszar wiejski </t>
  </si>
  <si>
    <t xml:space="preserve">Serniki</t>
  </si>
  <si>
    <t xml:space="preserve">Uścimów</t>
  </si>
  <si>
    <t xml:space="preserve">Powiat lubelski</t>
  </si>
  <si>
    <t xml:space="preserve">Bełżyce</t>
  </si>
  <si>
    <t xml:space="preserve">Bełżyce - miasto </t>
  </si>
  <si>
    <t xml:space="preserve">Bełżyce - obszar wiejski </t>
  </si>
  <si>
    <t xml:space="preserve">Borzechów</t>
  </si>
  <si>
    <t xml:space="preserve">Bychawa</t>
  </si>
  <si>
    <t xml:space="preserve">Bychawa - miasto </t>
  </si>
  <si>
    <t xml:space="preserve">Bychawa - obszar wiejski </t>
  </si>
  <si>
    <t xml:space="preserve">Garbów</t>
  </si>
  <si>
    <t xml:space="preserve">Głusk</t>
  </si>
  <si>
    <t xml:space="preserve">Jastków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Powiat łęczyński</t>
  </si>
  <si>
    <t xml:space="preserve">Cyców</t>
  </si>
  <si>
    <t xml:space="preserve">Ludwin</t>
  </si>
  <si>
    <t xml:space="preserve">Łęczna</t>
  </si>
  <si>
    <t xml:space="preserve">Łęczna - miasto </t>
  </si>
  <si>
    <t xml:space="preserve">Łęczna - obszar wiejski </t>
  </si>
  <si>
    <t xml:space="preserve">Milejów</t>
  </si>
  <si>
    <t xml:space="preserve">Puchaczów</t>
  </si>
  <si>
    <t xml:space="preserve">Spiczyn</t>
  </si>
  <si>
    <t xml:space="preserve">Powiat łukowski</t>
  </si>
  <si>
    <t xml:space="preserve">Łuków</t>
  </si>
  <si>
    <t xml:space="preserve">Stoczek Łukowski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Powiat 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Opole Lubelskie - miasto </t>
  </si>
  <si>
    <t xml:space="preserve">Opole Lubelskie - obszar wiejski </t>
  </si>
  <si>
    <t xml:space="preserve">Poniatowa</t>
  </si>
  <si>
    <t xml:space="preserve">Poniatowa - miasto </t>
  </si>
  <si>
    <t xml:space="preserve">Poniatowa - obszar wiejski </t>
  </si>
  <si>
    <t xml:space="preserve">Wilków</t>
  </si>
  <si>
    <t xml:space="preserve">Powiat puławski</t>
  </si>
  <si>
    <t xml:space="preserve">Puławy</t>
  </si>
  <si>
    <t xml:space="preserve">Janowiec</t>
  </si>
  <si>
    <t xml:space="preserve">Kazimierz Dolny</t>
  </si>
  <si>
    <t xml:space="preserve">Kazimierz Dolny - miasto </t>
  </si>
  <si>
    <t xml:space="preserve">Kazimierz Dolny - obszar wiejski </t>
  </si>
  <si>
    <t xml:space="preserve">Końskowola</t>
  </si>
  <si>
    <t xml:space="preserve">Kurów</t>
  </si>
  <si>
    <t xml:space="preserve">Markuszów</t>
  </si>
  <si>
    <t xml:space="preserve">Nałęczów</t>
  </si>
  <si>
    <t xml:space="preserve">Nałęczów - miasto </t>
  </si>
  <si>
    <t xml:space="preserve">Nałęczów - obszar wiejski </t>
  </si>
  <si>
    <t xml:space="preserve">Wąwolnica</t>
  </si>
  <si>
    <t xml:space="preserve">Żyrzyn</t>
  </si>
  <si>
    <t xml:space="preserve">Powiat rycki</t>
  </si>
  <si>
    <t xml:space="preserve">Dęblin</t>
  </si>
  <si>
    <t xml:space="preserve">Kłoczew</t>
  </si>
  <si>
    <t xml:space="preserve">Nowodwór</t>
  </si>
  <si>
    <t xml:space="preserve">Ryki</t>
  </si>
  <si>
    <t xml:space="preserve">Ryki - miasto </t>
  </si>
  <si>
    <t xml:space="preserve">Ryki - obszar wiejski </t>
  </si>
  <si>
    <t xml:space="preserve">Stężyca</t>
  </si>
  <si>
    <t xml:space="preserve">Ułęż</t>
  </si>
  <si>
    <t xml:space="preserve">Powiat świdnicki</t>
  </si>
  <si>
    <t xml:space="preserve">Świdnik</t>
  </si>
  <si>
    <t xml:space="preserve">Mełgiew</t>
  </si>
  <si>
    <t xml:space="preserve">Piaski</t>
  </si>
  <si>
    <t xml:space="preserve">Piaski - miasto </t>
  </si>
  <si>
    <t xml:space="preserve">Piaski - obszar wiejski </t>
  </si>
  <si>
    <t xml:space="preserve">Rybczewice</t>
  </si>
  <si>
    <t xml:space="preserve">Trawniki</t>
  </si>
  <si>
    <t xml:space="preserve">Powiat m. Lublin</t>
  </si>
  <si>
    <t xml:space="preserve">M. Lublin</t>
  </si>
  <si>
    <t xml:space="preserve">ludność korzystająca z sieci kanalizacyjnej/ ludność  wg. faktycznego miejsca zamieszkania</t>
  </si>
  <si>
    <t xml:space="preserve">WOJEWÓDZTWO PODKARPACKIE</t>
  </si>
  <si>
    <t xml:space="preserve">WOJ. PODKARPACKIE</t>
  </si>
  <si>
    <t xml:space="preserve">Powiat dębicki</t>
  </si>
  <si>
    <t xml:space="preserve">Dębica</t>
  </si>
  <si>
    <t xml:space="preserve">Brzostek</t>
  </si>
  <si>
    <t xml:space="preserve">Brzostek - miasto</t>
  </si>
  <si>
    <t xml:space="preserve">Brzostek - obszar wiejski</t>
  </si>
  <si>
    <t xml:space="preserve">Czarna</t>
  </si>
  <si>
    <t xml:space="preserve">Jodłowa</t>
  </si>
  <si>
    <t xml:space="preserve">Pilzno</t>
  </si>
  <si>
    <t xml:space="preserve">Pilzno - miasto </t>
  </si>
  <si>
    <t xml:space="preserve">Pilzno - obszar wiejski </t>
  </si>
  <si>
    <t xml:space="preserve">Żyraków</t>
  </si>
  <si>
    <t xml:space="preserve">Powiat kolbuszowski</t>
  </si>
  <si>
    <t xml:space="preserve">Cmolas</t>
  </si>
  <si>
    <t xml:space="preserve">Kolbuszowa</t>
  </si>
  <si>
    <t xml:space="preserve">Kolbuszowa - miasto </t>
  </si>
  <si>
    <t xml:space="preserve">Kolbuszowa - obszar wiejski 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Powiat 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Nowa Sarzyna - miasto </t>
  </si>
  <si>
    <t xml:space="preserve">Nowa Sarzyna - obszar wiejski </t>
  </si>
  <si>
    <t xml:space="preserve">Powiat 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Powiat 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Przecław - miasto</t>
  </si>
  <si>
    <t xml:space="preserve">Przecław - obszar wiejski</t>
  </si>
  <si>
    <t xml:space="preserve">Radomyśl Wielki</t>
  </si>
  <si>
    <t xml:space="preserve">Radomyśl Wielki - miasto </t>
  </si>
  <si>
    <t xml:space="preserve">Radomyśl Wielki - obszar wiejski </t>
  </si>
  <si>
    <t xml:space="preserve">Tuszów Narodowy</t>
  </si>
  <si>
    <t xml:space="preserve">Wadowice Górne</t>
  </si>
  <si>
    <t xml:space="preserve">Powiat 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Nisko - miasto </t>
  </si>
  <si>
    <t xml:space="preserve">Nisko - obszar wiejski </t>
  </si>
  <si>
    <t xml:space="preserve">Rudnik nad Sanem</t>
  </si>
  <si>
    <t xml:space="preserve">Rudnik nad Sanem - miasto </t>
  </si>
  <si>
    <t xml:space="preserve">Rudnik nad Sanem - obszar wiejski </t>
  </si>
  <si>
    <t xml:space="preserve">Ulanów</t>
  </si>
  <si>
    <t xml:space="preserve">Ulanów - miasto </t>
  </si>
  <si>
    <t xml:space="preserve">Ulanów - obszar wiejski </t>
  </si>
  <si>
    <t xml:space="preserve">Powiat ropczycko-sędziszowski</t>
  </si>
  <si>
    <t xml:space="preserve">Iwierzyce</t>
  </si>
  <si>
    <t xml:space="preserve">Ostrów</t>
  </si>
  <si>
    <t xml:space="preserve">Ropczyce</t>
  </si>
  <si>
    <t xml:space="preserve">Ropczyce - miasto </t>
  </si>
  <si>
    <t xml:space="preserve">Ropczyce - obszar wiejski </t>
  </si>
  <si>
    <t xml:space="preserve">Sędziszów Małopolski</t>
  </si>
  <si>
    <t xml:space="preserve">Sędziszów Małopolski - miasto </t>
  </si>
  <si>
    <t xml:space="preserve">Sędziszów Małopolski - obszar wiejski </t>
  </si>
  <si>
    <t xml:space="preserve">Wielopole Skrzyńskie</t>
  </si>
  <si>
    <t xml:space="preserve">Powiat rzeszowski</t>
  </si>
  <si>
    <t xml:space="preserve">Dynów</t>
  </si>
  <si>
    <t xml:space="preserve">Błażowa</t>
  </si>
  <si>
    <t xml:space="preserve">Błażowa - miasto </t>
  </si>
  <si>
    <t xml:space="preserve">Błażowa - obszar wiejski </t>
  </si>
  <si>
    <t xml:space="preserve">Boguchwała</t>
  </si>
  <si>
    <t xml:space="preserve">Boguchwała - miasto</t>
  </si>
  <si>
    <t xml:space="preserve">Boguchwała - obszar wiejski</t>
  </si>
  <si>
    <t xml:space="preserve">Chmielnik</t>
  </si>
  <si>
    <t xml:space="preserve">Głogów Małopolski</t>
  </si>
  <si>
    <t xml:space="preserve">Głogów Małopolski - miasto </t>
  </si>
  <si>
    <t xml:space="preserve">Głogów Małopolski - obszar wiejski </t>
  </si>
  <si>
    <t xml:space="preserve">Hyżne</t>
  </si>
  <si>
    <t xml:space="preserve">Lubenia</t>
  </si>
  <si>
    <t xml:space="preserve">Sokołów Małopolski</t>
  </si>
  <si>
    <t xml:space="preserve">Sokołów Małopolski - miasto </t>
  </si>
  <si>
    <t xml:space="preserve">Sokołów Małopolski - obszar wiejski </t>
  </si>
  <si>
    <t xml:space="preserve">Świlcza</t>
  </si>
  <si>
    <t xml:space="preserve">Trzebownisko</t>
  </si>
  <si>
    <t xml:space="preserve">Tyczyn</t>
  </si>
  <si>
    <t xml:space="preserve">Tyczyn - miasto </t>
  </si>
  <si>
    <t xml:space="preserve">Tyczyn - obszar wiejski </t>
  </si>
  <si>
    <t xml:space="preserve">Powiat 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klików - miasto</t>
  </si>
  <si>
    <t xml:space="preserve">Zaklików - obszar wiejski</t>
  </si>
  <si>
    <t xml:space="preserve">Zaleszany</t>
  </si>
  <si>
    <t xml:space="preserve">Powiat tarnobrzeski</t>
  </si>
  <si>
    <t xml:space="preserve">Baranów Sandomierski</t>
  </si>
  <si>
    <t xml:space="preserve">Baranów Sandomierski - miasto </t>
  </si>
  <si>
    <t xml:space="preserve">Baranów Sandomierski - obszar wiejski </t>
  </si>
  <si>
    <t xml:space="preserve">Grębów</t>
  </si>
  <si>
    <t xml:space="preserve">Nowa Dęba</t>
  </si>
  <si>
    <t xml:space="preserve">Nowa Dęba - miasto </t>
  </si>
  <si>
    <t xml:space="preserve">Nowa Dęba - obszar wiejski </t>
  </si>
  <si>
    <t xml:space="preserve">Powiat m. Rzeszów</t>
  </si>
  <si>
    <t xml:space="preserve">M. Rzeszów</t>
  </si>
  <si>
    <t xml:space="preserve">Powiat m. Tarnobrzeg</t>
  </si>
  <si>
    <t xml:space="preserve">M. Tarnobrzeg</t>
  </si>
  <si>
    <t xml:space="preserve">Powiat bieszczadzki</t>
  </si>
  <si>
    <t xml:space="preserve">Lutowiska</t>
  </si>
  <si>
    <t xml:space="preserve">Ustrzyki Dolne</t>
  </si>
  <si>
    <t xml:space="preserve">Ustrzyki Dolne - miasto </t>
  </si>
  <si>
    <t xml:space="preserve">Ustrzyki Dolne - obszar wiejski </t>
  </si>
  <si>
    <t xml:space="preserve">Powiat brzozowski</t>
  </si>
  <si>
    <t xml:space="preserve">Brzozów</t>
  </si>
  <si>
    <t xml:space="preserve">Brzozów - miasto    </t>
  </si>
  <si>
    <t xml:space="preserve">Brzozów - obszar wiejski 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Powiat 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Pruchnik - miasto</t>
  </si>
  <si>
    <t xml:space="preserve">Pruchnik - obszar wiejski</t>
  </si>
  <si>
    <t xml:space="preserve">Rokietnica</t>
  </si>
  <si>
    <t xml:space="preserve">Roźwienica</t>
  </si>
  <si>
    <t xml:space="preserve">Wiązownica</t>
  </si>
  <si>
    <t xml:space="preserve">Powiat jasielski</t>
  </si>
  <si>
    <t xml:space="preserve">Jasło</t>
  </si>
  <si>
    <t xml:space="preserve">Brzyska</t>
  </si>
  <si>
    <t xml:space="preserve">Kołaczyce</t>
  </si>
  <si>
    <t xml:space="preserve">Kołaczyce - miasto</t>
  </si>
  <si>
    <t xml:space="preserve">Kołaczyce - obszar wiejski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Powiat krośnieński</t>
  </si>
  <si>
    <t xml:space="preserve">Chorkówka</t>
  </si>
  <si>
    <t xml:space="preserve">Dukla</t>
  </si>
  <si>
    <t xml:space="preserve">Dukla - miasto </t>
  </si>
  <si>
    <t xml:space="preserve">Dukla - obszar wiejski </t>
  </si>
  <si>
    <t xml:space="preserve">Iwonicz-Zdrój</t>
  </si>
  <si>
    <t xml:space="preserve">Iwonicz-Zdrój - miasto </t>
  </si>
  <si>
    <t xml:space="preserve">Iwonicz-Zdrój - obszar wiejski </t>
  </si>
  <si>
    <t xml:space="preserve">Jedlicze</t>
  </si>
  <si>
    <t xml:space="preserve">Jedlicze - miasto </t>
  </si>
  <si>
    <t xml:space="preserve">Jedlicze - obszar wiejski 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Rymanów - miasto </t>
  </si>
  <si>
    <t xml:space="preserve">Rymanów - obszar wiejski </t>
  </si>
  <si>
    <t xml:space="preserve">Wojaszówka</t>
  </si>
  <si>
    <t xml:space="preserve">Jaśliska</t>
  </si>
  <si>
    <t xml:space="preserve">Powiat lubaczowski</t>
  </si>
  <si>
    <t xml:space="preserve">Lubaczów</t>
  </si>
  <si>
    <t xml:space="preserve">Cieszanów</t>
  </si>
  <si>
    <t xml:space="preserve">Cieszanów - miasto </t>
  </si>
  <si>
    <t xml:space="preserve">Cieszanów - obszar wiejski </t>
  </si>
  <si>
    <t xml:space="preserve">Horyniec-Zdrój</t>
  </si>
  <si>
    <t xml:space="preserve">Narol</t>
  </si>
  <si>
    <t xml:space="preserve">Narol - miasto </t>
  </si>
  <si>
    <t xml:space="preserve">Narol - obszar wiejski </t>
  </si>
  <si>
    <t xml:space="preserve">Oleszyce</t>
  </si>
  <si>
    <t xml:space="preserve">Oleszyce - miasto    </t>
  </si>
  <si>
    <t xml:space="preserve">Oleszyce - obszar wiejski </t>
  </si>
  <si>
    <t xml:space="preserve">Stary Dzików</t>
  </si>
  <si>
    <t xml:space="preserve">Wielkie Oczy</t>
  </si>
  <si>
    <t xml:space="preserve">Powiat 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owiat 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Kańczuga - miasto  </t>
  </si>
  <si>
    <t xml:space="preserve">Kańczuga - obszar wiejski </t>
  </si>
  <si>
    <t xml:space="preserve">Sieniawa</t>
  </si>
  <si>
    <t xml:space="preserve">Sieniawa - miasto  </t>
  </si>
  <si>
    <t xml:space="preserve">Sieniawa - obszar wiejski </t>
  </si>
  <si>
    <t xml:space="preserve">Tryńcza</t>
  </si>
  <si>
    <t xml:space="preserve">Zarzecze</t>
  </si>
  <si>
    <t xml:space="preserve">Powiat 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górz - miasto  </t>
  </si>
  <si>
    <t xml:space="preserve">Zagórz - obszar wiejski </t>
  </si>
  <si>
    <t xml:space="preserve">Zarszyn</t>
  </si>
  <si>
    <t xml:space="preserve">Powiat 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Strzyżów - miasto  </t>
  </si>
  <si>
    <t xml:space="preserve">Strzyżów - obszar wiejski </t>
  </si>
  <si>
    <t xml:space="preserve">Powiat leski</t>
  </si>
  <si>
    <t xml:space="preserve">Baligród</t>
  </si>
  <si>
    <t xml:space="preserve">Cisna</t>
  </si>
  <si>
    <t xml:space="preserve">Lesko</t>
  </si>
  <si>
    <t xml:space="preserve">Lesko - miasto  </t>
  </si>
  <si>
    <t xml:space="preserve">Lesko - obszar wiejski </t>
  </si>
  <si>
    <t xml:space="preserve">Olszanica</t>
  </si>
  <si>
    <t xml:space="preserve">Solina</t>
  </si>
  <si>
    <t xml:space="preserve">Powiat m. Krosno</t>
  </si>
  <si>
    <t xml:space="preserve">M. Krosno</t>
  </si>
  <si>
    <t xml:space="preserve">Powiat m. Przemyśl</t>
  </si>
  <si>
    <t xml:space="preserve">M. Przemyśl</t>
  </si>
  <si>
    <t xml:space="preserve">WOJEWÓDZTWO PODLASKIE</t>
  </si>
  <si>
    <t xml:space="preserve">WOJ. PODLASKIE</t>
  </si>
  <si>
    <t xml:space="preserve">Powiat augustowski</t>
  </si>
  <si>
    <t xml:space="preserve">Augustów</t>
  </si>
  <si>
    <t xml:space="preserve">Bargłów Kościelny</t>
  </si>
  <si>
    <t xml:space="preserve">Lipsk</t>
  </si>
  <si>
    <t xml:space="preserve">Lipsk - miasto  </t>
  </si>
  <si>
    <t xml:space="preserve">Lipsk - obszar wiejski </t>
  </si>
  <si>
    <t xml:space="preserve">Nowinka</t>
  </si>
  <si>
    <t xml:space="preserve">Płaska</t>
  </si>
  <si>
    <t xml:space="preserve">Sztabin</t>
  </si>
  <si>
    <t xml:space="preserve">Powiat białostocki</t>
  </si>
  <si>
    <t xml:space="preserve">Choroszcz</t>
  </si>
  <si>
    <t xml:space="preserve">Choroszcz - miasto  </t>
  </si>
  <si>
    <t xml:space="preserve">Choroszcz - obszar wiejski </t>
  </si>
  <si>
    <t xml:space="preserve">Czarna Białostocka</t>
  </si>
  <si>
    <t xml:space="preserve">Czarna Białostocka - miasto  </t>
  </si>
  <si>
    <t xml:space="preserve">Czarna Białostocka - obszar wiejski 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Łapy - miasto  </t>
  </si>
  <si>
    <t xml:space="preserve">Łapy - obszar wiejski </t>
  </si>
  <si>
    <t xml:space="preserve">Michałowo</t>
  </si>
  <si>
    <t xml:space="preserve">Michałowo - miasto</t>
  </si>
  <si>
    <t xml:space="preserve">Michałowo - obszar wiejski</t>
  </si>
  <si>
    <t xml:space="preserve">Supraśl</t>
  </si>
  <si>
    <t xml:space="preserve">Supraśl - miasto  </t>
  </si>
  <si>
    <t xml:space="preserve">Supraśl - obszar wiejski </t>
  </si>
  <si>
    <t xml:space="preserve">Suraż</t>
  </si>
  <si>
    <t xml:space="preserve">Suraż - miasto  </t>
  </si>
  <si>
    <t xml:space="preserve">Suraż - obszar wiejski </t>
  </si>
  <si>
    <t xml:space="preserve">Turośń Kościelna</t>
  </si>
  <si>
    <t xml:space="preserve">Tykocin</t>
  </si>
  <si>
    <t xml:space="preserve">Tykocin - miasto  </t>
  </si>
  <si>
    <t xml:space="preserve">Tykocin - obszar wiejski </t>
  </si>
  <si>
    <t xml:space="preserve">Wasilków</t>
  </si>
  <si>
    <t xml:space="preserve">Wasilków - miasto  </t>
  </si>
  <si>
    <t xml:space="preserve">Wasilków - obszar wiejski </t>
  </si>
  <si>
    <t xml:space="preserve">Zabłudów</t>
  </si>
  <si>
    <t xml:space="preserve">Zabłudów - miasto  </t>
  </si>
  <si>
    <t xml:space="preserve">Zabłudów - obszar wiejski </t>
  </si>
  <si>
    <t xml:space="preserve">Zawady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Powiat 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Kleszczele - miasto  </t>
  </si>
  <si>
    <t xml:space="preserve">Kleszczele - obszar wiejski </t>
  </si>
  <si>
    <t xml:space="preserve">Narew</t>
  </si>
  <si>
    <t xml:space="preserve">Narewka</t>
  </si>
  <si>
    <t xml:space="preserve">Powiat moniecki</t>
  </si>
  <si>
    <t xml:space="preserve">Goniądz</t>
  </si>
  <si>
    <t xml:space="preserve">Goniądz - miasto  </t>
  </si>
  <si>
    <t xml:space="preserve">Goniądz - obszar wiejski </t>
  </si>
  <si>
    <t xml:space="preserve">Jasionówka</t>
  </si>
  <si>
    <t xml:space="preserve">Jaświły</t>
  </si>
  <si>
    <t xml:space="preserve">Knyszyn</t>
  </si>
  <si>
    <t xml:space="preserve">Knyszyn - miasto  </t>
  </si>
  <si>
    <t xml:space="preserve">Knyszyn - obszar wiejski </t>
  </si>
  <si>
    <t xml:space="preserve">Krypno</t>
  </si>
  <si>
    <t xml:space="preserve">Mońki</t>
  </si>
  <si>
    <t xml:space="preserve">Mońki - miasto  </t>
  </si>
  <si>
    <t xml:space="preserve">Mońki - obszar wiejski </t>
  </si>
  <si>
    <t xml:space="preserve">Trzcianne</t>
  </si>
  <si>
    <t xml:space="preserve">Powiat sejneński</t>
  </si>
  <si>
    <t xml:space="preserve">Sejny</t>
  </si>
  <si>
    <t xml:space="preserve">Giby</t>
  </si>
  <si>
    <t xml:space="preserve">Krasnopol</t>
  </si>
  <si>
    <t xml:space="preserve">Puńsk</t>
  </si>
  <si>
    <t xml:space="preserve">Powiat siemiatycki</t>
  </si>
  <si>
    <t xml:space="preserve">Siemiatycze</t>
  </si>
  <si>
    <t xml:space="preserve">Drohiczyn</t>
  </si>
  <si>
    <t xml:space="preserve">Drohiczyn - miasto  </t>
  </si>
  <si>
    <t xml:space="preserve">Drohiczyn - obszar wiejski 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Powiat sokólski</t>
  </si>
  <si>
    <t xml:space="preserve">Dąbrowa Białostocka</t>
  </si>
  <si>
    <t xml:space="preserve">Dąbrowa Białostocka - miasto  </t>
  </si>
  <si>
    <t xml:space="preserve">Dąbrowa Białostocka - obszar wiejski </t>
  </si>
  <si>
    <t xml:space="preserve">Korycin</t>
  </si>
  <si>
    <t xml:space="preserve">Krynki</t>
  </si>
  <si>
    <t xml:space="preserve">Krynki - miasto</t>
  </si>
  <si>
    <t xml:space="preserve">Krynki - obszar wiejski</t>
  </si>
  <si>
    <t xml:space="preserve">Kuźnica</t>
  </si>
  <si>
    <t xml:space="preserve">Nowy Dwór</t>
  </si>
  <si>
    <t xml:space="preserve">Sidra</t>
  </si>
  <si>
    <t xml:space="preserve">Sokółka</t>
  </si>
  <si>
    <t xml:space="preserve">Sokółka - miasto  </t>
  </si>
  <si>
    <t xml:space="preserve">Sokółka - obszar wiejski </t>
  </si>
  <si>
    <t xml:space="preserve">Suchowola</t>
  </si>
  <si>
    <t xml:space="preserve">Suchowola - miasto  </t>
  </si>
  <si>
    <t xml:space="preserve">Suchowola - obszar wiejski </t>
  </si>
  <si>
    <t xml:space="preserve">Szudziałowo</t>
  </si>
  <si>
    <t xml:space="preserve">Powiat 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Powiat m. Białystok</t>
  </si>
  <si>
    <t xml:space="preserve">M. Białystok</t>
  </si>
  <si>
    <t xml:space="preserve">Powiat m. Suwałki</t>
  </si>
  <si>
    <t xml:space="preserve">M. Suwałki</t>
  </si>
  <si>
    <t xml:space="preserve">Powiat grajewski</t>
  </si>
  <si>
    <t xml:space="preserve">Grajewo</t>
  </si>
  <si>
    <t xml:space="preserve">Radziłów</t>
  </si>
  <si>
    <t xml:space="preserve">Rajgród</t>
  </si>
  <si>
    <t xml:space="preserve">Rajgród - miasto  </t>
  </si>
  <si>
    <t xml:space="preserve">Rajgród - obszar wiejski </t>
  </si>
  <si>
    <t xml:space="preserve">Szczuczyn</t>
  </si>
  <si>
    <t xml:space="preserve">Szczuczyn - miasto  </t>
  </si>
  <si>
    <t xml:space="preserve">Szczuczyn - obszar wiejski </t>
  </si>
  <si>
    <t xml:space="preserve">Wąsosz</t>
  </si>
  <si>
    <t xml:space="preserve">Powiat 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Stawiski - miasto  </t>
  </si>
  <si>
    <t xml:space="preserve">Stawiski - obszar wiejski </t>
  </si>
  <si>
    <t xml:space="preserve">Turośl</t>
  </si>
  <si>
    <t xml:space="preserve">Powiat łomżyński</t>
  </si>
  <si>
    <t xml:space="preserve">Jedwabne</t>
  </si>
  <si>
    <t xml:space="preserve">Jedwabne - miasto  </t>
  </si>
  <si>
    <t xml:space="preserve">Jedwabne - obszar wiejski </t>
  </si>
  <si>
    <t xml:space="preserve">Łomża</t>
  </si>
  <si>
    <t xml:space="preserve">Miastkowo</t>
  </si>
  <si>
    <t xml:space="preserve">Nowogród</t>
  </si>
  <si>
    <t xml:space="preserve">Nowogród - miasto  </t>
  </si>
  <si>
    <t xml:space="preserve">Nowogród - obszar wiejski 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Powiat wysokomazowiecki</t>
  </si>
  <si>
    <t xml:space="preserve">Wysokie Mazowieckie</t>
  </si>
  <si>
    <t xml:space="preserve">Ciechanowiec</t>
  </si>
  <si>
    <t xml:space="preserve">Ciechanowiec - miasto  </t>
  </si>
  <si>
    <t xml:space="preserve">Ciechanowiec - obszar wiejski </t>
  </si>
  <si>
    <t xml:space="preserve">Czyżew</t>
  </si>
  <si>
    <t xml:space="preserve">Czyżew - miasto</t>
  </si>
  <si>
    <t xml:space="preserve">Czyżew - obszar wiejski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Szepietowo - miasto</t>
  </si>
  <si>
    <t xml:space="preserve">Szepietowo - obszar wiejski</t>
  </si>
  <si>
    <t xml:space="preserve">Powiat 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Powiat m. Łomża</t>
  </si>
  <si>
    <t xml:space="preserve">M. Łomża</t>
  </si>
  <si>
    <t xml:space="preserve">WOJEWÓDZTWO ŚWIĘTOKRZYSKIE</t>
  </si>
  <si>
    <t xml:space="preserve">WOJ. ŚWIĘTOKRZYSKIE</t>
  </si>
  <si>
    <t xml:space="preserve">Powiat buski</t>
  </si>
  <si>
    <t xml:space="preserve">Busko-Zdrój</t>
  </si>
  <si>
    <t xml:space="preserve">Busko-Zdrój - miasto  </t>
  </si>
  <si>
    <t xml:space="preserve">Busko-Zdrój - obszar wiejski 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Powiat jędrzejowski</t>
  </si>
  <si>
    <t xml:space="preserve">Imielno</t>
  </si>
  <si>
    <t xml:space="preserve">Jędrzejów</t>
  </si>
  <si>
    <t xml:space="preserve">Jędrzejów - miasto  </t>
  </si>
  <si>
    <t xml:space="preserve">Jędrzejów - obszar wiejski </t>
  </si>
  <si>
    <t xml:space="preserve">Małogoszcz</t>
  </si>
  <si>
    <t xml:space="preserve">Małogoszcz - miasto  </t>
  </si>
  <si>
    <t xml:space="preserve">Małogoszcz - obszar wiejski </t>
  </si>
  <si>
    <t xml:space="preserve">Nagłowice</t>
  </si>
  <si>
    <t xml:space="preserve">Oksa</t>
  </si>
  <si>
    <t xml:space="preserve">Sędziszów</t>
  </si>
  <si>
    <t xml:space="preserve">Sędziszów - miasto  </t>
  </si>
  <si>
    <t xml:space="preserve">Sędziszów - obszar wiejski </t>
  </si>
  <si>
    <t xml:space="preserve">Słupia (Jędrzejowska)</t>
  </si>
  <si>
    <t xml:space="preserve">Sobków</t>
  </si>
  <si>
    <t xml:space="preserve">Wodzisław</t>
  </si>
  <si>
    <t xml:space="preserve">Powiat kazimierski</t>
  </si>
  <si>
    <t xml:space="preserve">Bejsce</t>
  </si>
  <si>
    <t xml:space="preserve">Kazimierza Wielka</t>
  </si>
  <si>
    <t xml:space="preserve">Kazimierza Wielka - miasto  </t>
  </si>
  <si>
    <t xml:space="preserve">Kazimierza Wielka - obszar wiejski </t>
  </si>
  <si>
    <t xml:space="preserve">Opatowiec</t>
  </si>
  <si>
    <t xml:space="preserve">Skalbmierz</t>
  </si>
  <si>
    <t xml:space="preserve">Skalbmierz - miasto  </t>
  </si>
  <si>
    <t xml:space="preserve">Skalbmierz - obszar wiejski </t>
  </si>
  <si>
    <t xml:space="preserve">Powiat kielecki</t>
  </si>
  <si>
    <t xml:space="preserve">Bieliny</t>
  </si>
  <si>
    <t xml:space="preserve">Bodzentyn</t>
  </si>
  <si>
    <t xml:space="preserve">Bodzentyn - miasto  </t>
  </si>
  <si>
    <t xml:space="preserve">Bodzentyn - obszar wiejski </t>
  </si>
  <si>
    <t xml:space="preserve">Chęciny</t>
  </si>
  <si>
    <t xml:space="preserve">Chęciny - miasto  </t>
  </si>
  <si>
    <t xml:space="preserve">Chęciny - obszar wiejski </t>
  </si>
  <si>
    <t xml:space="preserve">Chmielnik - miasto  </t>
  </si>
  <si>
    <t xml:space="preserve">Chmielnik - obszar wiejski </t>
  </si>
  <si>
    <t xml:space="preserve">Daleszyce</t>
  </si>
  <si>
    <t xml:space="preserve">Daleszyce - miasto  </t>
  </si>
  <si>
    <t xml:space="preserve">Daleszyce - obszar wiejski </t>
  </si>
  <si>
    <t xml:space="preserve">Górno</t>
  </si>
  <si>
    <t xml:space="preserve">Łagów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Powiat konecki</t>
  </si>
  <si>
    <t xml:space="preserve">Fałków</t>
  </si>
  <si>
    <t xml:space="preserve">Gowarczów</t>
  </si>
  <si>
    <t xml:space="preserve">Końskie</t>
  </si>
  <si>
    <t xml:space="preserve">Końskie - miasto  </t>
  </si>
  <si>
    <t xml:space="preserve">Końskie - obszar wiejski </t>
  </si>
  <si>
    <t xml:space="preserve">Radoszyce</t>
  </si>
  <si>
    <t xml:space="preserve">Ruda Maleniecka</t>
  </si>
  <si>
    <t xml:space="preserve">Słupia (Konecka)</t>
  </si>
  <si>
    <t xml:space="preserve">Smyków</t>
  </si>
  <si>
    <t xml:space="preserve">Stąporków</t>
  </si>
  <si>
    <t xml:space="preserve">Stąporków - miasto  </t>
  </si>
  <si>
    <t xml:space="preserve">Stąporków - obszar wiejski </t>
  </si>
  <si>
    <t xml:space="preserve">Powiat opatowski</t>
  </si>
  <si>
    <t xml:space="preserve">Baćkowice</t>
  </si>
  <si>
    <t xml:space="preserve">Iwaniska</t>
  </si>
  <si>
    <t xml:space="preserve">Lipnik</t>
  </si>
  <si>
    <t xml:space="preserve">Opatów - miasto  </t>
  </si>
  <si>
    <t xml:space="preserve">Opatów - obszar wiejski </t>
  </si>
  <si>
    <t xml:space="preserve">Ożarów</t>
  </si>
  <si>
    <t xml:space="preserve">Ożarów - miasto  </t>
  </si>
  <si>
    <t xml:space="preserve">Ożarów - obszar wiejski </t>
  </si>
  <si>
    <t xml:space="preserve">Sadowie</t>
  </si>
  <si>
    <t xml:space="preserve">Tarłów</t>
  </si>
  <si>
    <t xml:space="preserve">Wojciechowice</t>
  </si>
  <si>
    <t xml:space="preserve">Powiat 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Ćmielów - miasto  </t>
  </si>
  <si>
    <t xml:space="preserve">Ćmielów - obszar wiejski </t>
  </si>
  <si>
    <t xml:space="preserve">Kunów</t>
  </si>
  <si>
    <t xml:space="preserve">Kunów - miasto  </t>
  </si>
  <si>
    <t xml:space="preserve">Kunów - obszar wiejski </t>
  </si>
  <si>
    <t xml:space="preserve">Waśniów</t>
  </si>
  <si>
    <t xml:space="preserve">Powiat pińczowski</t>
  </si>
  <si>
    <t xml:space="preserve">Działoszyce</t>
  </si>
  <si>
    <t xml:space="preserve">Działoszyce - miasto  </t>
  </si>
  <si>
    <t xml:space="preserve">Działoszyce - obszar wiejski </t>
  </si>
  <si>
    <t xml:space="preserve">Kije</t>
  </si>
  <si>
    <t xml:space="preserve">Michałów</t>
  </si>
  <si>
    <t xml:space="preserve">Pińczów</t>
  </si>
  <si>
    <t xml:space="preserve">Pińczów - miasto  </t>
  </si>
  <si>
    <t xml:space="preserve">Pińczów - obszar wiejski </t>
  </si>
  <si>
    <t xml:space="preserve">Złota</t>
  </si>
  <si>
    <t xml:space="preserve">Powiat 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Koprzywnica - miasto  </t>
  </si>
  <si>
    <t xml:space="preserve">Koprzywnica - obszar wiejski 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Zawichost - miasto  </t>
  </si>
  <si>
    <t xml:space="preserve">Zawichost - obszar wiejski </t>
  </si>
  <si>
    <t xml:space="preserve">Powiat skarżyski</t>
  </si>
  <si>
    <t xml:space="preserve">Skarżysko-Kamienna</t>
  </si>
  <si>
    <t xml:space="preserve">Bliżyn</t>
  </si>
  <si>
    <t xml:space="preserve">Łączna</t>
  </si>
  <si>
    <t xml:space="preserve">Skarżysko Kościelne</t>
  </si>
  <si>
    <t xml:space="preserve">Suchedniów</t>
  </si>
  <si>
    <t xml:space="preserve">Suchedniów - miasto  </t>
  </si>
  <si>
    <t xml:space="preserve">Suchedniów - obszar wiejski </t>
  </si>
  <si>
    <t xml:space="preserve">Powiat starachowicki</t>
  </si>
  <si>
    <t xml:space="preserve">Starachowice</t>
  </si>
  <si>
    <t xml:space="preserve">Brody</t>
  </si>
  <si>
    <t xml:space="preserve">Mirzec</t>
  </si>
  <si>
    <t xml:space="preserve">Pawłów</t>
  </si>
  <si>
    <t xml:space="preserve">Wąchock</t>
  </si>
  <si>
    <t xml:space="preserve">Wąchock - miasto  </t>
  </si>
  <si>
    <t xml:space="preserve">Wąchock - obszar wiejski </t>
  </si>
  <si>
    <t xml:space="preserve">Powiat staszowski</t>
  </si>
  <si>
    <t xml:space="preserve">Bogoria</t>
  </si>
  <si>
    <t xml:space="preserve">Oleśnica</t>
  </si>
  <si>
    <t xml:space="preserve">Osiek - miasto  </t>
  </si>
  <si>
    <t xml:space="preserve">Osiek - obszar wiejski </t>
  </si>
  <si>
    <t xml:space="preserve">Połaniec</t>
  </si>
  <si>
    <t xml:space="preserve">Połaniec - miasto  </t>
  </si>
  <si>
    <t xml:space="preserve">Połaniec - obszar wiejski </t>
  </si>
  <si>
    <t xml:space="preserve">Rytwiany</t>
  </si>
  <si>
    <t xml:space="preserve">Staszów</t>
  </si>
  <si>
    <t xml:space="preserve">Staszów - miasto  </t>
  </si>
  <si>
    <t xml:space="preserve">Staszów - obszar wiejski </t>
  </si>
  <si>
    <t xml:space="preserve">Szydłów</t>
  </si>
  <si>
    <t xml:space="preserve">Powiat włoszczowski</t>
  </si>
  <si>
    <t xml:space="preserve">Kluczewsko</t>
  </si>
  <si>
    <t xml:space="preserve">Krasocin</t>
  </si>
  <si>
    <t xml:space="preserve">Moskorzew</t>
  </si>
  <si>
    <t xml:space="preserve">Radków</t>
  </si>
  <si>
    <t xml:space="preserve">Secemin</t>
  </si>
  <si>
    <t xml:space="preserve">Włoszczowa</t>
  </si>
  <si>
    <t xml:space="preserve">Włoszczowa - miasto  </t>
  </si>
  <si>
    <t xml:space="preserve">Włoszczowa - obszar wiejski </t>
  </si>
  <si>
    <t xml:space="preserve">Powiat m. Kielce</t>
  </si>
  <si>
    <t xml:space="preserve">M. Kielce</t>
  </si>
  <si>
    <t xml:space="preserve">WOJEWÓDZTWO LUBUSKIE</t>
  </si>
  <si>
    <t xml:space="preserve">WOJ. LUBUSKIE</t>
  </si>
  <si>
    <t xml:space="preserve">Powiat 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Witnica - miasto  </t>
  </si>
  <si>
    <t xml:space="preserve">Witnica - obszar wiejski </t>
  </si>
  <si>
    <t xml:space="preserve">Powiat międzyrzecki</t>
  </si>
  <si>
    <t xml:space="preserve">Bledzew</t>
  </si>
  <si>
    <t xml:space="preserve">Międzyrzecz</t>
  </si>
  <si>
    <t xml:space="preserve">Międzyrzecz - miasto  </t>
  </si>
  <si>
    <t xml:space="preserve">Międzyrzecz - obszar wiejski </t>
  </si>
  <si>
    <t xml:space="preserve">Przytoczna</t>
  </si>
  <si>
    <t xml:space="preserve">Pszczew</t>
  </si>
  <si>
    <t xml:space="preserve">Skwierzyna</t>
  </si>
  <si>
    <t xml:space="preserve">Skwierzyna - miasto  </t>
  </si>
  <si>
    <t xml:space="preserve">Skwierzyna - obszar wiejski </t>
  </si>
  <si>
    <t xml:space="preserve">Trzciel</t>
  </si>
  <si>
    <t xml:space="preserve">Trzciel - miasto  </t>
  </si>
  <si>
    <t xml:space="preserve">Trzciel - obszar wiejski </t>
  </si>
  <si>
    <t xml:space="preserve">Powiat słubicki</t>
  </si>
  <si>
    <t xml:space="preserve">Cybinka</t>
  </si>
  <si>
    <t xml:space="preserve">Cybinka - miasto  </t>
  </si>
  <si>
    <t xml:space="preserve">Cybinka - obszar wiejski </t>
  </si>
  <si>
    <t xml:space="preserve">Górzyca</t>
  </si>
  <si>
    <t xml:space="preserve">Ośno Lubuskie</t>
  </si>
  <si>
    <t xml:space="preserve">Ośno Lubuskie - miasto  </t>
  </si>
  <si>
    <t xml:space="preserve">Ośno Lubuskie - obszar wiejski </t>
  </si>
  <si>
    <t xml:space="preserve">Rzepin</t>
  </si>
  <si>
    <t xml:space="preserve">Rzepin - miasto  </t>
  </si>
  <si>
    <t xml:space="preserve">Rzepin - obszar wiejski </t>
  </si>
  <si>
    <t xml:space="preserve">Słubice - miasto  </t>
  </si>
  <si>
    <t xml:space="preserve">Słubice - obszar wiejski </t>
  </si>
  <si>
    <t xml:space="preserve">Powiat strzelecko-drezdenecki</t>
  </si>
  <si>
    <t xml:space="preserve">Dobiegniew</t>
  </si>
  <si>
    <t xml:space="preserve">Dobiegniew - miasto  </t>
  </si>
  <si>
    <t xml:space="preserve">Dobiegniew - obszar wiejski </t>
  </si>
  <si>
    <t xml:space="preserve">Drezdenko</t>
  </si>
  <si>
    <t xml:space="preserve">Drezdenko - miasto  </t>
  </si>
  <si>
    <t xml:space="preserve">Drezdenko - obszar wiejski </t>
  </si>
  <si>
    <t xml:space="preserve">Stare Kurowo</t>
  </si>
  <si>
    <t xml:space="preserve">Strzelce Krajeńskie</t>
  </si>
  <si>
    <t xml:space="preserve">Strzelce Krajeńskie - miasto  </t>
  </si>
  <si>
    <t xml:space="preserve">Strzelce Krajeńskie - obszar wiejski </t>
  </si>
  <si>
    <t xml:space="preserve">Zwierzyn</t>
  </si>
  <si>
    <t xml:space="preserve">Powiat sulęciński</t>
  </si>
  <si>
    <t xml:space="preserve">Krzeszyce</t>
  </si>
  <si>
    <t xml:space="preserve">Lubniewice</t>
  </si>
  <si>
    <t xml:space="preserve">Lubniewice - miasto  </t>
  </si>
  <si>
    <t xml:space="preserve">Lubniewice - obszar wiejski </t>
  </si>
  <si>
    <t xml:space="preserve">Słońsk</t>
  </si>
  <si>
    <t xml:space="preserve">Sulęcin</t>
  </si>
  <si>
    <t xml:space="preserve">Sulęcin - miasto  </t>
  </si>
  <si>
    <t xml:space="preserve">Sulęcin - obszar wiejski </t>
  </si>
  <si>
    <t xml:space="preserve">Torzym</t>
  </si>
  <si>
    <t xml:space="preserve">Torzym - miasto  </t>
  </si>
  <si>
    <t xml:space="preserve">Torzym - obszar wiejski </t>
  </si>
  <si>
    <t xml:space="preserve">Powiat m. Gorzów Wielkopolski</t>
  </si>
  <si>
    <t xml:space="preserve">M. Gorzów Wielkopol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Krosno Odrzańskie - miasto  </t>
  </si>
  <si>
    <t xml:space="preserve">Krosno Odrzańskie - obszar wiejski </t>
  </si>
  <si>
    <t xml:space="preserve">Maszewo</t>
  </si>
  <si>
    <t xml:space="preserve">Powiat nowosolski</t>
  </si>
  <si>
    <t xml:space="preserve">Nowa Sól</t>
  </si>
  <si>
    <t xml:space="preserve">Bytom Odrzański</t>
  </si>
  <si>
    <t xml:space="preserve">Bytom Odrzański - miasto  </t>
  </si>
  <si>
    <t xml:space="preserve">Bytom Odrzański - obszar wiejski </t>
  </si>
  <si>
    <t xml:space="preserve">Kolsko</t>
  </si>
  <si>
    <t xml:space="preserve">Kożuchów</t>
  </si>
  <si>
    <t xml:space="preserve">Kożuchów - miasto  </t>
  </si>
  <si>
    <t xml:space="preserve">Kożuchów - obszar wiejski </t>
  </si>
  <si>
    <t xml:space="preserve">Nowe Miasteczko</t>
  </si>
  <si>
    <t xml:space="preserve">Nowe Miasteczko - miasto  </t>
  </si>
  <si>
    <t xml:space="preserve">Nowe Miasteczko - obszar wiejski </t>
  </si>
  <si>
    <t xml:space="preserve">Otyń</t>
  </si>
  <si>
    <t xml:space="preserve">Siedlisko</t>
  </si>
  <si>
    <t xml:space="preserve">Powiat świebodziński</t>
  </si>
  <si>
    <t xml:space="preserve">Lubrza</t>
  </si>
  <si>
    <t xml:space="preserve">Skąpe</t>
  </si>
  <si>
    <t xml:space="preserve">Szczaniec</t>
  </si>
  <si>
    <t xml:space="preserve">Świebodzin</t>
  </si>
  <si>
    <t xml:space="preserve">Świebodzin - miasto  </t>
  </si>
  <si>
    <t xml:space="preserve">Świebodzin - obszar wiejski </t>
  </si>
  <si>
    <t xml:space="preserve">Zbąszynek</t>
  </si>
  <si>
    <t xml:space="preserve">Zbąszynek - miasto  </t>
  </si>
  <si>
    <t xml:space="preserve">Zbąszynek - obszar wiejski </t>
  </si>
  <si>
    <t xml:space="preserve">Powiat zielonogórski</t>
  </si>
  <si>
    <t xml:space="preserve">Babimost</t>
  </si>
  <si>
    <t xml:space="preserve">Babimost - miasto  </t>
  </si>
  <si>
    <t xml:space="preserve">Babimost - obszar wiejski </t>
  </si>
  <si>
    <t xml:space="preserve">Bojadła</t>
  </si>
  <si>
    <t xml:space="preserve">Czerwieńsk</t>
  </si>
  <si>
    <t xml:space="preserve">Czerwieńsk - miasto  </t>
  </si>
  <si>
    <t xml:space="preserve">Czerwieńsk - obszar wiejski </t>
  </si>
  <si>
    <t xml:space="preserve">Kargowa</t>
  </si>
  <si>
    <t xml:space="preserve">Kargowa - miasto  </t>
  </si>
  <si>
    <t xml:space="preserve">Kargowa - obszar wiejski </t>
  </si>
  <si>
    <t xml:space="preserve">Nowogród Bobrzański</t>
  </si>
  <si>
    <t xml:space="preserve">Nowogród Bobrzański - miasto  </t>
  </si>
  <si>
    <t xml:space="preserve">Nowogród Bobrzański - obszar wiejski </t>
  </si>
  <si>
    <t xml:space="preserve">Sulechów</t>
  </si>
  <si>
    <t xml:space="preserve">Sulechów - miasto  </t>
  </si>
  <si>
    <t xml:space="preserve">Sulechów - obszar wiejski 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Powiat żagański</t>
  </si>
  <si>
    <t xml:space="preserve">Gozdnica</t>
  </si>
  <si>
    <t xml:space="preserve">Żagań</t>
  </si>
  <si>
    <t xml:space="preserve">Iłowa</t>
  </si>
  <si>
    <t xml:space="preserve">Iłowa - miasto  </t>
  </si>
  <si>
    <t xml:space="preserve">Iłowa - obszar wiejski </t>
  </si>
  <si>
    <t xml:space="preserve">Małomice</t>
  </si>
  <si>
    <t xml:space="preserve">Małomice - miasto  </t>
  </si>
  <si>
    <t xml:space="preserve">Małomice - obszar wiejski </t>
  </si>
  <si>
    <t xml:space="preserve">Niegosławice</t>
  </si>
  <si>
    <t xml:space="preserve">Szprotawa</t>
  </si>
  <si>
    <t xml:space="preserve">Szprotawa - miasto  </t>
  </si>
  <si>
    <t xml:space="preserve">Szprotawa - obszar wiejski </t>
  </si>
  <si>
    <t xml:space="preserve">Wymiarki</t>
  </si>
  <si>
    <t xml:space="preserve">Powiat żarski</t>
  </si>
  <si>
    <t xml:space="preserve">Łęknica</t>
  </si>
  <si>
    <t xml:space="preserve">Żary</t>
  </si>
  <si>
    <t xml:space="preserve">Jasień</t>
  </si>
  <si>
    <t xml:space="preserve">Jasień - miasto  </t>
  </si>
  <si>
    <t xml:space="preserve">Jasień - obszar wiejski </t>
  </si>
  <si>
    <t xml:space="preserve">Lipinki Łużyckie</t>
  </si>
  <si>
    <t xml:space="preserve">Lubsko</t>
  </si>
  <si>
    <t xml:space="preserve">Lubsko - miasto  </t>
  </si>
  <si>
    <t xml:space="preserve">Lubsko - obszar wiejski </t>
  </si>
  <si>
    <t xml:space="preserve">Przewóz</t>
  </si>
  <si>
    <t xml:space="preserve">Trzebiel</t>
  </si>
  <si>
    <t xml:space="preserve">Tuplice</t>
  </si>
  <si>
    <t xml:space="preserve">Powiat wschowski</t>
  </si>
  <si>
    <t xml:space="preserve">Sława</t>
  </si>
  <si>
    <t xml:space="preserve">Sława - miasto  </t>
  </si>
  <si>
    <t xml:space="preserve">Sława - obszar wiejski </t>
  </si>
  <si>
    <t xml:space="preserve">Szlichtyngowa</t>
  </si>
  <si>
    <t xml:space="preserve">Szlichtyngowa - miasto  </t>
  </si>
  <si>
    <t xml:space="preserve">Szlichtyngowa - obszar wiejski </t>
  </si>
  <si>
    <t xml:space="preserve">Wschowa</t>
  </si>
  <si>
    <t xml:space="preserve">Wschowa - miasto  </t>
  </si>
  <si>
    <t xml:space="preserve">Wschowa - obszar wiejski </t>
  </si>
  <si>
    <t xml:space="preserve">Powiat m. Zielona Góra</t>
  </si>
  <si>
    <t xml:space="preserve">M. Zielona Góra</t>
  </si>
  <si>
    <t xml:space="preserve">WOJEWÓDZTWO WIELKOPOLSKIE</t>
  </si>
  <si>
    <t xml:space="preserve">WOJ. WIELKOPOLSKIE</t>
  </si>
  <si>
    <t xml:space="preserve">Powiat chodzieski</t>
  </si>
  <si>
    <t xml:space="preserve">Chodzież</t>
  </si>
  <si>
    <t xml:space="preserve">Budzyń</t>
  </si>
  <si>
    <t xml:space="preserve">Margonin</t>
  </si>
  <si>
    <t xml:space="preserve">Margonin - miasto  </t>
  </si>
  <si>
    <t xml:space="preserve">Margonin - obszar wiejski </t>
  </si>
  <si>
    <t xml:space="preserve">Szamocin</t>
  </si>
  <si>
    <t xml:space="preserve">Szamocin - miasto  </t>
  </si>
  <si>
    <t xml:space="preserve">Szamocin - obszar wiejski </t>
  </si>
  <si>
    <t xml:space="preserve">Powiat czarnkowsko-trzcianecki</t>
  </si>
  <si>
    <t xml:space="preserve">Czarnków</t>
  </si>
  <si>
    <t xml:space="preserve">Drawsko</t>
  </si>
  <si>
    <t xml:space="preserve">Krzyż Wielkopolski</t>
  </si>
  <si>
    <t xml:space="preserve">Krzyż Wielkopolski - miasto  </t>
  </si>
  <si>
    <t xml:space="preserve">Krzyż Wielkopolski - obszar wiejski </t>
  </si>
  <si>
    <t xml:space="preserve">Lubasz</t>
  </si>
  <si>
    <t xml:space="preserve">Połajewo</t>
  </si>
  <si>
    <t xml:space="preserve">Trzcianka</t>
  </si>
  <si>
    <t xml:space="preserve">Trzcianka - miasto  </t>
  </si>
  <si>
    <t xml:space="preserve">Trzcianka - obszar wiejski </t>
  </si>
  <si>
    <t xml:space="preserve">Wieleń</t>
  </si>
  <si>
    <t xml:space="preserve">Wieleń - miasto  </t>
  </si>
  <si>
    <t xml:space="preserve">Wieleń - obszar wiejski </t>
  </si>
  <si>
    <t xml:space="preserve">Powiat 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Łobżenica - miasto  </t>
  </si>
  <si>
    <t xml:space="preserve">Łobżenica - obszar wiejski </t>
  </si>
  <si>
    <t xml:space="preserve">Miasteczko Krajeńskie</t>
  </si>
  <si>
    <t xml:space="preserve">Ujście</t>
  </si>
  <si>
    <t xml:space="preserve">Ujście - miasto  </t>
  </si>
  <si>
    <t xml:space="preserve">Ujście - obszar wiejski </t>
  </si>
  <si>
    <t xml:space="preserve">Wyrzysk</t>
  </si>
  <si>
    <t xml:space="preserve">Wyrzysk - miasto  </t>
  </si>
  <si>
    <t xml:space="preserve">Wyrzysk - obszar wiejski </t>
  </si>
  <si>
    <t xml:space="preserve">Wysoka</t>
  </si>
  <si>
    <t xml:space="preserve">Wysoka - miasto  </t>
  </si>
  <si>
    <t xml:space="preserve">Wysoka - obszar wiejski </t>
  </si>
  <si>
    <t xml:space="preserve">Powiat wągrowiecki</t>
  </si>
  <si>
    <t xml:space="preserve">Wągrowiec</t>
  </si>
  <si>
    <t xml:space="preserve">Damasławek</t>
  </si>
  <si>
    <t xml:space="preserve">Gołańcz</t>
  </si>
  <si>
    <t xml:space="preserve">Gołańcz - miasto  </t>
  </si>
  <si>
    <t xml:space="preserve">Gołańcz - obszar wiejski </t>
  </si>
  <si>
    <t xml:space="preserve">Mieścisko</t>
  </si>
  <si>
    <t xml:space="preserve">Skoki</t>
  </si>
  <si>
    <t xml:space="preserve">Skoki - miasto  </t>
  </si>
  <si>
    <t xml:space="preserve">Skoki - obszar wiejski </t>
  </si>
  <si>
    <t xml:space="preserve">Wapno</t>
  </si>
  <si>
    <t xml:space="preserve">Powiat złotowski</t>
  </si>
  <si>
    <t xml:space="preserve">Złotów</t>
  </si>
  <si>
    <t xml:space="preserve">Jastrowie</t>
  </si>
  <si>
    <t xml:space="preserve">Jastrowie - miasto  </t>
  </si>
  <si>
    <t xml:space="preserve">Jastrowie - obszar wiejski </t>
  </si>
  <si>
    <t xml:space="preserve">Krajenka</t>
  </si>
  <si>
    <t xml:space="preserve">Krajenka - miasto  </t>
  </si>
  <si>
    <t xml:space="preserve">Krajenka - obszar wiejski </t>
  </si>
  <si>
    <t xml:space="preserve">Lipka</t>
  </si>
  <si>
    <t xml:space="preserve">Okonek</t>
  </si>
  <si>
    <t xml:space="preserve">Okonek - miasto  </t>
  </si>
  <si>
    <t xml:space="preserve">Okonek - obszar wiejski </t>
  </si>
  <si>
    <t xml:space="preserve">Tarnówka</t>
  </si>
  <si>
    <t xml:space="preserve">Zakrzewo</t>
  </si>
  <si>
    <t xml:space="preserve">Powiat gnieźnieński</t>
  </si>
  <si>
    <t xml:space="preserve">Gniezno</t>
  </si>
  <si>
    <t xml:space="preserve">Czerniejewo</t>
  </si>
  <si>
    <t xml:space="preserve">Czerniejewo - miasto  </t>
  </si>
  <si>
    <t xml:space="preserve">Czerniejewo - obszar wiejski </t>
  </si>
  <si>
    <t xml:space="preserve">Kiszkowo</t>
  </si>
  <si>
    <t xml:space="preserve">Kłecko</t>
  </si>
  <si>
    <t xml:space="preserve">Kłecko - miasto  </t>
  </si>
  <si>
    <t xml:space="preserve">Kłecko - obszar wiejski </t>
  </si>
  <si>
    <t xml:space="preserve">Łubowo</t>
  </si>
  <si>
    <t xml:space="preserve">Mieleszyn</t>
  </si>
  <si>
    <t xml:space="preserve">Niechanowo</t>
  </si>
  <si>
    <t xml:space="preserve">Trzemeszno</t>
  </si>
  <si>
    <t xml:space="preserve">Trzemeszno - miasto  </t>
  </si>
  <si>
    <t xml:space="preserve">Trzemeszno - obszar wiejski </t>
  </si>
  <si>
    <t xml:space="preserve">Witkowo</t>
  </si>
  <si>
    <t xml:space="preserve">Witkowo - miasto  </t>
  </si>
  <si>
    <t xml:space="preserve">Witkowo - obszar wiejski </t>
  </si>
  <si>
    <t xml:space="preserve">Granowo</t>
  </si>
  <si>
    <t xml:space="preserve">Grodzisk Wielkopolski</t>
  </si>
  <si>
    <t xml:space="preserve">Grodzisk Wielkopolski - miasto  </t>
  </si>
  <si>
    <t xml:space="preserve">Grodzisk Wielkopolski - obszar wiejski </t>
  </si>
  <si>
    <t xml:space="preserve">Kamieniec</t>
  </si>
  <si>
    <t xml:space="preserve">Rakoniewice</t>
  </si>
  <si>
    <t xml:space="preserve">Rakoniewice - miasto  </t>
  </si>
  <si>
    <t xml:space="preserve">Rakoniewice - obszar wiejski </t>
  </si>
  <si>
    <t xml:space="preserve">Wielichowo</t>
  </si>
  <si>
    <t xml:space="preserve">Wielichowo - miasto  </t>
  </si>
  <si>
    <t xml:space="preserve">Wielichowo - obszar wiejski </t>
  </si>
  <si>
    <t xml:space="preserve">Powiat kościański</t>
  </si>
  <si>
    <t xml:space="preserve">Kościan</t>
  </si>
  <si>
    <t xml:space="preserve">Czempiń</t>
  </si>
  <si>
    <t xml:space="preserve">Czempiń - miasto  </t>
  </si>
  <si>
    <t xml:space="preserve">Czempiń - obszar wiejski </t>
  </si>
  <si>
    <t xml:space="preserve">Krzywiń</t>
  </si>
  <si>
    <t xml:space="preserve">Krzywiń - miasto  </t>
  </si>
  <si>
    <t xml:space="preserve">Krzywiń - obszar wiejski </t>
  </si>
  <si>
    <t xml:space="preserve">Śmigiel</t>
  </si>
  <si>
    <t xml:space="preserve">Śmigiel - miasto  </t>
  </si>
  <si>
    <t xml:space="preserve">Śmigiel - obszar wiejski </t>
  </si>
  <si>
    <t xml:space="preserve">Powiat leszczyński</t>
  </si>
  <si>
    <t xml:space="preserve">Krzemieniewo</t>
  </si>
  <si>
    <t xml:space="preserve">Lipno</t>
  </si>
  <si>
    <t xml:space="preserve">Osieczna</t>
  </si>
  <si>
    <t xml:space="preserve">Osieczna - miasto  </t>
  </si>
  <si>
    <t xml:space="preserve">Osieczna - obszar wiejski </t>
  </si>
  <si>
    <t xml:space="preserve">Rydzyna</t>
  </si>
  <si>
    <t xml:space="preserve">Rydzyna - miasto  </t>
  </si>
  <si>
    <t xml:space="preserve">Rydzyna - obszar wiejski </t>
  </si>
  <si>
    <t xml:space="preserve">Święciechowa</t>
  </si>
  <si>
    <t xml:space="preserve">Wijewo</t>
  </si>
  <si>
    <t xml:space="preserve">Włoszakowice</t>
  </si>
  <si>
    <t xml:space="preserve">Powiat międzychodzki</t>
  </si>
  <si>
    <t xml:space="preserve">Chrzypsko Wielkie</t>
  </si>
  <si>
    <t xml:space="preserve">Kwilcz</t>
  </si>
  <si>
    <t xml:space="preserve">Międzychód</t>
  </si>
  <si>
    <t xml:space="preserve">Międzychód - miasto  </t>
  </si>
  <si>
    <t xml:space="preserve">Międzychód - obszar wiejski </t>
  </si>
  <si>
    <t xml:space="preserve">Sieraków</t>
  </si>
  <si>
    <t xml:space="preserve">Sieraków - miasto  </t>
  </si>
  <si>
    <t xml:space="preserve">Sieraków - obszar wiejski </t>
  </si>
  <si>
    <t xml:space="preserve">Powiat nowotomyski</t>
  </si>
  <si>
    <t xml:space="preserve">Kuślin</t>
  </si>
  <si>
    <t xml:space="preserve">Lwówek</t>
  </si>
  <si>
    <t xml:space="preserve">Lwówek - miasto  </t>
  </si>
  <si>
    <t xml:space="preserve">Lwówek - obszar wiejski </t>
  </si>
  <si>
    <t xml:space="preserve">Miedzichowo</t>
  </si>
  <si>
    <t xml:space="preserve">Nowy Tomyśl</t>
  </si>
  <si>
    <t xml:space="preserve">Nowy Tomyśl - miasto  </t>
  </si>
  <si>
    <t xml:space="preserve">Nowy Tomyśl - obszar wiejski </t>
  </si>
  <si>
    <t xml:space="preserve">Opalenica</t>
  </si>
  <si>
    <t xml:space="preserve">Opalenica - miasto  </t>
  </si>
  <si>
    <t xml:space="preserve">Opalenica - obszar wiejski </t>
  </si>
  <si>
    <t xml:space="preserve">Zbąszyń</t>
  </si>
  <si>
    <t xml:space="preserve">Zbąszyń - miasto  </t>
  </si>
  <si>
    <t xml:space="preserve">Zbąszyń - obszar wiejski </t>
  </si>
  <si>
    <t xml:space="preserve">Powiat obornicki</t>
  </si>
  <si>
    <t xml:space="preserve">Oborniki</t>
  </si>
  <si>
    <t xml:space="preserve">Oborniki - miasto  </t>
  </si>
  <si>
    <t xml:space="preserve">Oborniki - obszar wiejski </t>
  </si>
  <si>
    <t xml:space="preserve">Rogoźno</t>
  </si>
  <si>
    <t xml:space="preserve">Rogoźno - miasto  </t>
  </si>
  <si>
    <t xml:space="preserve">Rogoźno - obszar wiejski </t>
  </si>
  <si>
    <t xml:space="preserve">Ryczywół</t>
  </si>
  <si>
    <t xml:space="preserve">Powiat poznański</t>
  </si>
  <si>
    <t xml:space="preserve">Luboń</t>
  </si>
  <si>
    <t xml:space="preserve">Puszczykowo</t>
  </si>
  <si>
    <t xml:space="preserve">Buk</t>
  </si>
  <si>
    <t xml:space="preserve">Buk - miasto  </t>
  </si>
  <si>
    <t xml:space="preserve">Buk - obszar wiejski 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ostrzyn - miasto  </t>
  </si>
  <si>
    <t xml:space="preserve">Kostrzyn - obszar wiejski </t>
  </si>
  <si>
    <t xml:space="preserve">Kórnik</t>
  </si>
  <si>
    <t xml:space="preserve">Kórnik - miasto  </t>
  </si>
  <si>
    <t xml:space="preserve">Kórnik - obszar wiejski </t>
  </si>
  <si>
    <t xml:space="preserve">Mosina</t>
  </si>
  <si>
    <t xml:space="preserve">Mosina - miasto  </t>
  </si>
  <si>
    <t xml:space="preserve">Mosina - obszar wiejski </t>
  </si>
  <si>
    <t xml:space="preserve">Murowana Goślina</t>
  </si>
  <si>
    <t xml:space="preserve">Murowana Goślina - miasto  </t>
  </si>
  <si>
    <t xml:space="preserve">Murowana Goślina - obszar wiejski </t>
  </si>
  <si>
    <t xml:space="preserve">Pobiedziska</t>
  </si>
  <si>
    <t xml:space="preserve">Pobiedziska - miasto  </t>
  </si>
  <si>
    <t xml:space="preserve">Pobiedziska - obszar wiejski </t>
  </si>
  <si>
    <t xml:space="preserve">Stęszew</t>
  </si>
  <si>
    <t xml:space="preserve">Stęszew - miasto  </t>
  </si>
  <si>
    <t xml:space="preserve">Stęszew - obszar wiejski </t>
  </si>
  <si>
    <t xml:space="preserve">Suchy Las</t>
  </si>
  <si>
    <t xml:space="preserve">Swarzędz</t>
  </si>
  <si>
    <t xml:space="preserve">Swarzędz - miasto  </t>
  </si>
  <si>
    <t xml:space="preserve">Swarzędz - obszar wiejski </t>
  </si>
  <si>
    <t xml:space="preserve">Tarnowo Podgórne</t>
  </si>
  <si>
    <t xml:space="preserve">Powiat 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Ostroróg - miasto  </t>
  </si>
  <si>
    <t xml:space="preserve">Ostroróg - obszar wiejski </t>
  </si>
  <si>
    <t xml:space="preserve">Pniewy - miasto  </t>
  </si>
  <si>
    <t xml:space="preserve">Pniewy - obszar wiejski </t>
  </si>
  <si>
    <t xml:space="preserve">Szamotuły</t>
  </si>
  <si>
    <t xml:space="preserve">Szamotuły - miasto  </t>
  </si>
  <si>
    <t xml:space="preserve">Szamotuły - obszar wiejski </t>
  </si>
  <si>
    <t xml:space="preserve">Wronki</t>
  </si>
  <si>
    <t xml:space="preserve">Wronki - miasto  </t>
  </si>
  <si>
    <t xml:space="preserve">Wronki - obszar wiejski </t>
  </si>
  <si>
    <t xml:space="preserve">Powiat średzki</t>
  </si>
  <si>
    <t xml:space="preserve">Dominowo</t>
  </si>
  <si>
    <t xml:space="preserve">Krzykosy</t>
  </si>
  <si>
    <t xml:space="preserve">Nowe Miasto nad Wartą</t>
  </si>
  <si>
    <t xml:space="preserve">Środa Wielkopolska</t>
  </si>
  <si>
    <t xml:space="preserve">Środa Wielkopolska - miasto  </t>
  </si>
  <si>
    <t xml:space="preserve">Środa Wielkopolska - obszar wiejski    </t>
  </si>
  <si>
    <t xml:space="preserve">Zaniemyśl</t>
  </si>
  <si>
    <t xml:space="preserve">Powiat śremski</t>
  </si>
  <si>
    <t xml:space="preserve">Brodnica</t>
  </si>
  <si>
    <t xml:space="preserve">Dolsk</t>
  </si>
  <si>
    <t xml:space="preserve">Dolsk - miasto  </t>
  </si>
  <si>
    <t xml:space="preserve">Dolsk - obszar wiejski </t>
  </si>
  <si>
    <t xml:space="preserve">Książ Wielkopolski</t>
  </si>
  <si>
    <t xml:space="preserve">Książ Wielkopolski - miasto  </t>
  </si>
  <si>
    <t xml:space="preserve">Książ Wielkopolski - obszar wiejski </t>
  </si>
  <si>
    <t xml:space="preserve">Śrem</t>
  </si>
  <si>
    <t xml:space="preserve">Śrem - miasto  </t>
  </si>
  <si>
    <t xml:space="preserve">Śrem - obszar wiejski </t>
  </si>
  <si>
    <t xml:space="preserve">Powiat wolsztyński</t>
  </si>
  <si>
    <t xml:space="preserve">Przemęt</t>
  </si>
  <si>
    <t xml:space="preserve">Siedlec</t>
  </si>
  <si>
    <t xml:space="preserve">Wolsztyn</t>
  </si>
  <si>
    <t xml:space="preserve">Wolsztyn - miasto  </t>
  </si>
  <si>
    <t xml:space="preserve">Wolsztyn - obszar wiejski </t>
  </si>
  <si>
    <t xml:space="preserve">Powiat wrzesiński</t>
  </si>
  <si>
    <t xml:space="preserve">Kołaczkowo</t>
  </si>
  <si>
    <t xml:space="preserve">Miłosław</t>
  </si>
  <si>
    <t xml:space="preserve">Miłosław - miasto  </t>
  </si>
  <si>
    <t xml:space="preserve">Miłosław - obszar wiejski </t>
  </si>
  <si>
    <t xml:space="preserve">Nekla</t>
  </si>
  <si>
    <t xml:space="preserve">Nekla - miasto  </t>
  </si>
  <si>
    <t xml:space="preserve">Nekla - obszar wiejski </t>
  </si>
  <si>
    <t xml:space="preserve">Pyzdry</t>
  </si>
  <si>
    <t xml:space="preserve">Pyzdry - miasto  </t>
  </si>
  <si>
    <t xml:space="preserve">Pyzdry - obszar wiejski </t>
  </si>
  <si>
    <t xml:space="preserve">Września</t>
  </si>
  <si>
    <t xml:space="preserve">Września - miasto  </t>
  </si>
  <si>
    <t xml:space="preserve">Września - obszar wiejski </t>
  </si>
  <si>
    <t xml:space="preserve">Powiat m. Leszno</t>
  </si>
  <si>
    <t xml:space="preserve">M. Leszno</t>
  </si>
  <si>
    <t xml:space="preserve">Powiat gostyński</t>
  </si>
  <si>
    <t xml:space="preserve">Borek Wielkopolski</t>
  </si>
  <si>
    <t xml:space="preserve">Borek Wielkopolski - miasto  </t>
  </si>
  <si>
    <t xml:space="preserve">Borek Wielkopolski - obszar wiejski </t>
  </si>
  <si>
    <t xml:space="preserve">Gostyń</t>
  </si>
  <si>
    <t xml:space="preserve">Gostyń - miasto  </t>
  </si>
  <si>
    <t xml:space="preserve">Gostyń - obszar wiejski </t>
  </si>
  <si>
    <t xml:space="preserve">Krobia</t>
  </si>
  <si>
    <t xml:space="preserve">Krobia - miasto  </t>
  </si>
  <si>
    <t xml:space="preserve">Krobia - obszar wiejski </t>
  </si>
  <si>
    <t xml:space="preserve">Pępowo</t>
  </si>
  <si>
    <t xml:space="preserve">Pogorzela</t>
  </si>
  <si>
    <t xml:space="preserve">Pogorzela - miasto  </t>
  </si>
  <si>
    <t xml:space="preserve">Pogorzela - obszar wiejski </t>
  </si>
  <si>
    <t xml:space="preserve">Poniec</t>
  </si>
  <si>
    <t xml:space="preserve">Poniec - miasto  </t>
  </si>
  <si>
    <t xml:space="preserve">Poniec - obszar wiejski </t>
  </si>
  <si>
    <t xml:space="preserve">Powiat jarociński</t>
  </si>
  <si>
    <t xml:space="preserve">Jaraczewo</t>
  </si>
  <si>
    <t xml:space="preserve">Jarocin - miasto  </t>
  </si>
  <si>
    <t xml:space="preserve">Jarocin - obszar wiejski </t>
  </si>
  <si>
    <t xml:space="preserve">Kotlin</t>
  </si>
  <si>
    <t xml:space="preserve">Żerków</t>
  </si>
  <si>
    <t xml:space="preserve">Żerków - miasto  </t>
  </si>
  <si>
    <t xml:space="preserve">Żerków - obszar wiejski </t>
  </si>
  <si>
    <t xml:space="preserve">Powiat 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tawiszyn - miasto  </t>
  </si>
  <si>
    <t xml:space="preserve">Stawiszyn - obszar wiejski </t>
  </si>
  <si>
    <t xml:space="preserve">Szczytniki</t>
  </si>
  <si>
    <t xml:space="preserve">Żelazków</t>
  </si>
  <si>
    <t xml:space="preserve">Powiat kępiński</t>
  </si>
  <si>
    <t xml:space="preserve">Bralin</t>
  </si>
  <si>
    <t xml:space="preserve">Kępno</t>
  </si>
  <si>
    <t xml:space="preserve">Kępno - miasto  </t>
  </si>
  <si>
    <t xml:space="preserve">Kępno - obszar wiejski </t>
  </si>
  <si>
    <t xml:space="preserve">Łęka Opatowska</t>
  </si>
  <si>
    <t xml:space="preserve">Perzów</t>
  </si>
  <si>
    <t xml:space="preserve">Rychtal</t>
  </si>
  <si>
    <t xml:space="preserve">Trzcinica</t>
  </si>
  <si>
    <t xml:space="preserve">Powiat krotoszyński</t>
  </si>
  <si>
    <t xml:space="preserve">Kobylin</t>
  </si>
  <si>
    <t xml:space="preserve">Kobylin - miasto  </t>
  </si>
  <si>
    <t xml:space="preserve">Kobylin - obszar wiejski </t>
  </si>
  <si>
    <t xml:space="preserve">Koźmin Wielkopolski</t>
  </si>
  <si>
    <t xml:space="preserve">Koźmin Wielkopolski - miasto  </t>
  </si>
  <si>
    <t xml:space="preserve">Koźmin Wielkopolski - obszar wiejski </t>
  </si>
  <si>
    <t xml:space="preserve">Krotoszyn</t>
  </si>
  <si>
    <t xml:space="preserve">Krotoszyn - miasto  </t>
  </si>
  <si>
    <t xml:space="preserve">Krotoszyn - obszar wiejski </t>
  </si>
  <si>
    <t xml:space="preserve">Rozdrażew</t>
  </si>
  <si>
    <t xml:space="preserve">Zduny - miasto  </t>
  </si>
  <si>
    <t xml:space="preserve">Zduny - obszar wiejski </t>
  </si>
  <si>
    <t xml:space="preserve">Ostrów Wielkopolski</t>
  </si>
  <si>
    <t xml:space="preserve">Nowe Skalmierzyce</t>
  </si>
  <si>
    <t xml:space="preserve">Nowe Skalmierzyce - miasto  </t>
  </si>
  <si>
    <t xml:space="preserve">Nowe Skalmierzyce - obszar wiejski </t>
  </si>
  <si>
    <t xml:space="preserve">Odolanów</t>
  </si>
  <si>
    <t xml:space="preserve">Odolanów - miasto  </t>
  </si>
  <si>
    <t xml:space="preserve">Odolanów - obszar wiejski </t>
  </si>
  <si>
    <t xml:space="preserve">Przygodzice</t>
  </si>
  <si>
    <t xml:space="preserve">Raszków</t>
  </si>
  <si>
    <t xml:space="preserve">Raszków - miasto  </t>
  </si>
  <si>
    <t xml:space="preserve">Raszków - obszar wiejski </t>
  </si>
  <si>
    <t xml:space="preserve">Sieroszewice</t>
  </si>
  <si>
    <t xml:space="preserve">Sośnie</t>
  </si>
  <si>
    <t xml:space="preserve">Powiat ostrzeszowski</t>
  </si>
  <si>
    <t xml:space="preserve">Czajków</t>
  </si>
  <si>
    <t xml:space="preserve">Doruchów</t>
  </si>
  <si>
    <t xml:space="preserve">Grabów nad Prosną</t>
  </si>
  <si>
    <t xml:space="preserve">Grabów nad Prosną - miasto  </t>
  </si>
  <si>
    <t xml:space="preserve">Grabów nad Prosną - obszar wiejski </t>
  </si>
  <si>
    <t xml:space="preserve">Kobyla Góra</t>
  </si>
  <si>
    <t xml:space="preserve">Kraszewice</t>
  </si>
  <si>
    <t xml:space="preserve">Mikstat</t>
  </si>
  <si>
    <t xml:space="preserve">Mikstat - miasto  </t>
  </si>
  <si>
    <t xml:space="preserve">Mikstat - obszar wiejski </t>
  </si>
  <si>
    <t xml:space="preserve">Ostrzeszów</t>
  </si>
  <si>
    <t xml:space="preserve">Ostrzeszów - miasto  </t>
  </si>
  <si>
    <t xml:space="preserve">Ostrzeszów - obszar wiejski </t>
  </si>
  <si>
    <t xml:space="preserve">Powiat pleszewski</t>
  </si>
  <si>
    <t xml:space="preserve">Chocz</t>
  </si>
  <si>
    <t xml:space="preserve">Dobrzyca</t>
  </si>
  <si>
    <t xml:space="preserve">Dobrzyca - miasto</t>
  </si>
  <si>
    <t xml:space="preserve">Dobrzyca - obszar wiejski</t>
  </si>
  <si>
    <t xml:space="preserve">Gizałki</t>
  </si>
  <si>
    <t xml:space="preserve">Gołuchów</t>
  </si>
  <si>
    <t xml:space="preserve">Pleszew</t>
  </si>
  <si>
    <t xml:space="preserve">Pleszew - miasto  </t>
  </si>
  <si>
    <t xml:space="preserve">Pleszew - obszar wiejski </t>
  </si>
  <si>
    <t xml:space="preserve">Powiat rawicki</t>
  </si>
  <si>
    <t xml:space="preserve">Bojanowo</t>
  </si>
  <si>
    <t xml:space="preserve">Bojanowo - miasto  </t>
  </si>
  <si>
    <t xml:space="preserve">Bojanowo - obszar wiejski </t>
  </si>
  <si>
    <t xml:space="preserve">Jutrosin</t>
  </si>
  <si>
    <t xml:space="preserve">Jutrosin - miasto  </t>
  </si>
  <si>
    <t xml:space="preserve">Miejska Górka</t>
  </si>
  <si>
    <t xml:space="preserve">Miejska Górka - miasto  </t>
  </si>
  <si>
    <t xml:space="preserve">Miejska Górka - obszar wiejski </t>
  </si>
  <si>
    <t xml:space="preserve">Pakosław</t>
  </si>
  <si>
    <t xml:space="preserve">Rawicz</t>
  </si>
  <si>
    <t xml:space="preserve">Rawicz - miasto  </t>
  </si>
  <si>
    <t xml:space="preserve">Rawicz - obszar wiejski </t>
  </si>
  <si>
    <t xml:space="preserve">Powiat m. Kalisz</t>
  </si>
  <si>
    <t xml:space="preserve">M. Kalisz</t>
  </si>
  <si>
    <t xml:space="preserve">Powiat kolski</t>
  </si>
  <si>
    <t xml:space="preserve">Koło</t>
  </si>
  <si>
    <t xml:space="preserve">Babiak</t>
  </si>
  <si>
    <t xml:space="preserve">Chodów</t>
  </si>
  <si>
    <t xml:space="preserve">Dąbie - miasto  </t>
  </si>
  <si>
    <t xml:space="preserve">Dąbie - obszar wiejski </t>
  </si>
  <si>
    <t xml:space="preserve">Grzegorzew</t>
  </si>
  <si>
    <t xml:space="preserve">Kłodawa - miasto  </t>
  </si>
  <si>
    <t xml:space="preserve">Kłodawa - obszar wiejski </t>
  </si>
  <si>
    <t xml:space="preserve">Kościelec</t>
  </si>
  <si>
    <t xml:space="preserve">Olszówka</t>
  </si>
  <si>
    <t xml:space="preserve">Osiek Mały</t>
  </si>
  <si>
    <t xml:space="preserve">Przedecz</t>
  </si>
  <si>
    <t xml:space="preserve">Przedecz - miasto  </t>
  </si>
  <si>
    <t xml:space="preserve">Przedecz - obszar wiejski </t>
  </si>
  <si>
    <t xml:space="preserve">Powiat koniński</t>
  </si>
  <si>
    <t xml:space="preserve">Golina</t>
  </si>
  <si>
    <t xml:space="preserve">Golina - miasto  </t>
  </si>
  <si>
    <t xml:space="preserve">Golina - obszar wiejski </t>
  </si>
  <si>
    <t xml:space="preserve">Grodziec</t>
  </si>
  <si>
    <t xml:space="preserve">Kazimierz Biskupi</t>
  </si>
  <si>
    <t xml:space="preserve">Kleczew</t>
  </si>
  <si>
    <t xml:space="preserve">Kleczew - miasto  </t>
  </si>
  <si>
    <t xml:space="preserve">Kleczew - obszar wiejski </t>
  </si>
  <si>
    <t xml:space="preserve">Kramsk</t>
  </si>
  <si>
    <t xml:space="preserve">Krzymów</t>
  </si>
  <si>
    <t xml:space="preserve">Rychwał</t>
  </si>
  <si>
    <t xml:space="preserve">Rychwał - miasto  </t>
  </si>
  <si>
    <t xml:space="preserve">Rychwał - obszar wiejski </t>
  </si>
  <si>
    <t xml:space="preserve">Skulsk</t>
  </si>
  <si>
    <t xml:space="preserve">Sompolno</t>
  </si>
  <si>
    <t xml:space="preserve">Sompolno - miasto  </t>
  </si>
  <si>
    <t xml:space="preserve">Sompolno - obszar wiejski </t>
  </si>
  <si>
    <t xml:space="preserve">Stare Miasto</t>
  </si>
  <si>
    <t xml:space="preserve">Ślesin</t>
  </si>
  <si>
    <t xml:space="preserve">Ślesin - miasto  </t>
  </si>
  <si>
    <t xml:space="preserve">Ślesin - obszar wiejski </t>
  </si>
  <si>
    <t xml:space="preserve">Wierzbinek</t>
  </si>
  <si>
    <t xml:space="preserve">Wilczyn</t>
  </si>
  <si>
    <t xml:space="preserve">Powiat 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Zagórów - miasto  </t>
  </si>
  <si>
    <t xml:space="preserve">Zagórów - obszar wiejski </t>
  </si>
  <si>
    <t xml:space="preserve">Powiat turecki</t>
  </si>
  <si>
    <t xml:space="preserve">Turek</t>
  </si>
  <si>
    <t xml:space="preserve">Brudzew</t>
  </si>
  <si>
    <t xml:space="preserve">Dobra - miasto  </t>
  </si>
  <si>
    <t xml:space="preserve">Dobra - obszar wiejski </t>
  </si>
  <si>
    <t xml:space="preserve">Kawęczyn</t>
  </si>
  <si>
    <t xml:space="preserve">Malanów</t>
  </si>
  <si>
    <t xml:space="preserve">Przykona</t>
  </si>
  <si>
    <t xml:space="preserve">Tuliszków</t>
  </si>
  <si>
    <t xml:space="preserve">Tuliszków - miasto  </t>
  </si>
  <si>
    <t xml:space="preserve">Tuliszków - obszar wiejski </t>
  </si>
  <si>
    <t xml:space="preserve">Władysławów</t>
  </si>
  <si>
    <t xml:space="preserve">Powiat m. Konin</t>
  </si>
  <si>
    <t xml:space="preserve">M. Konin</t>
  </si>
  <si>
    <t xml:space="preserve">Powiat m. Poznań</t>
  </si>
  <si>
    <t xml:space="preserve">M. Poznań</t>
  </si>
  <si>
    <t xml:space="preserve">ludność korzystająca z sieci kanalizacyjnej/ ludność wg. faktycznego miejsca zamieszkania</t>
  </si>
  <si>
    <t xml:space="preserve">WOJEWÓDZTWO ZACHODNIOPOMORSKIE</t>
  </si>
  <si>
    <t xml:space="preserve">WOJ. ZACHODNIOPOMORSKIE</t>
  </si>
  <si>
    <t xml:space="preserve">Powiat choszczeński</t>
  </si>
  <si>
    <t xml:space="preserve">Bierzwnik</t>
  </si>
  <si>
    <t xml:space="preserve">Choszczno</t>
  </si>
  <si>
    <t xml:space="preserve">Choszczno - miasto  </t>
  </si>
  <si>
    <t xml:space="preserve">Choszczno - obszar wiejski </t>
  </si>
  <si>
    <t xml:space="preserve">Drawno</t>
  </si>
  <si>
    <t xml:space="preserve">Drawno - miasto  </t>
  </si>
  <si>
    <t xml:space="preserve">Drawno - obszar wiejski </t>
  </si>
  <si>
    <t xml:space="preserve">Krzęcin</t>
  </si>
  <si>
    <t xml:space="preserve">Pełczyce</t>
  </si>
  <si>
    <t xml:space="preserve">Pełczyce - miasto  </t>
  </si>
  <si>
    <t xml:space="preserve">Pełczyce - obszar wiejski </t>
  </si>
  <si>
    <t xml:space="preserve">Recz</t>
  </si>
  <si>
    <t xml:space="preserve">Recz - miasto  </t>
  </si>
  <si>
    <t xml:space="preserve">Recz - obszar wiejski </t>
  </si>
  <si>
    <t xml:space="preserve">Powiat goleniowski</t>
  </si>
  <si>
    <t xml:space="preserve">Goleniów</t>
  </si>
  <si>
    <t xml:space="preserve">Goleniów - miasto  </t>
  </si>
  <si>
    <t xml:space="preserve">Goleniów - obszar wiejski </t>
  </si>
  <si>
    <t xml:space="preserve">Maszewo - miasto  </t>
  </si>
  <si>
    <t xml:space="preserve">Maszewo - obszar wiejski </t>
  </si>
  <si>
    <t xml:space="preserve">Nowogard</t>
  </si>
  <si>
    <t xml:space="preserve">Nowogard - miasto  </t>
  </si>
  <si>
    <t xml:space="preserve">Nowogard - obszar wiejski </t>
  </si>
  <si>
    <t xml:space="preserve">Osina</t>
  </si>
  <si>
    <t xml:space="preserve">Przybiernów</t>
  </si>
  <si>
    <t xml:space="preserve">Stepnica</t>
  </si>
  <si>
    <t xml:space="preserve">Stepnica - miasto</t>
  </si>
  <si>
    <t xml:space="preserve">Stepnica - obszar wiejski</t>
  </si>
  <si>
    <t xml:space="preserve">Powiat gryficki</t>
  </si>
  <si>
    <t xml:space="preserve">Brojce</t>
  </si>
  <si>
    <t xml:space="preserve">Gryfice</t>
  </si>
  <si>
    <t xml:space="preserve">Gryfice - miasto  </t>
  </si>
  <si>
    <t xml:space="preserve">Gryfice - obszar wiejski </t>
  </si>
  <si>
    <t xml:space="preserve">Karnice</t>
  </si>
  <si>
    <t xml:space="preserve">Płoty</t>
  </si>
  <si>
    <t xml:space="preserve">Płoty - miasto  </t>
  </si>
  <si>
    <t xml:space="preserve">Płoty - obszar wiejski </t>
  </si>
  <si>
    <t xml:space="preserve">Rewal</t>
  </si>
  <si>
    <t xml:space="preserve">Trzebiatów</t>
  </si>
  <si>
    <t xml:space="preserve">Trzebiatów - miasto  </t>
  </si>
  <si>
    <t xml:space="preserve">Trzebiatów - obszar wiejski   </t>
  </si>
  <si>
    <t xml:space="preserve">Powiat gryfiński</t>
  </si>
  <si>
    <t xml:space="preserve">Banie</t>
  </si>
  <si>
    <t xml:space="preserve">Cedynia</t>
  </si>
  <si>
    <t xml:space="preserve">Cedynia - miasto  </t>
  </si>
  <si>
    <t xml:space="preserve">Cedynia - obszar wiejski </t>
  </si>
  <si>
    <t xml:space="preserve">Chojna</t>
  </si>
  <si>
    <t xml:space="preserve">Chojna - miasto  </t>
  </si>
  <si>
    <t xml:space="preserve">Chojna - obszar wiejski </t>
  </si>
  <si>
    <t xml:space="preserve">Gryfino</t>
  </si>
  <si>
    <t xml:space="preserve">Gryfino - miasto  </t>
  </si>
  <si>
    <t xml:space="preserve">Gryfino - obszar wiejski </t>
  </si>
  <si>
    <t xml:space="preserve">Mieszkowice</t>
  </si>
  <si>
    <t xml:space="preserve">Mieszkowice - miasto  </t>
  </si>
  <si>
    <t xml:space="preserve">Mieszkowice - obszar wiejski </t>
  </si>
  <si>
    <t xml:space="preserve">Moryń</t>
  </si>
  <si>
    <t xml:space="preserve">Moryń - miasto  </t>
  </si>
  <si>
    <t xml:space="preserve">Moryń - obszar wiejski </t>
  </si>
  <si>
    <t xml:space="preserve">Stare Czarnowo</t>
  </si>
  <si>
    <t xml:space="preserve">Trzcińsko-Zdrój</t>
  </si>
  <si>
    <t xml:space="preserve">Trzcińsko-Zdrój - miasto  </t>
  </si>
  <si>
    <t xml:space="preserve">Trzcińsko-Zdrój - obszar wiejski </t>
  </si>
  <si>
    <t xml:space="preserve">Widuchowa</t>
  </si>
  <si>
    <t xml:space="preserve">Powiat kamieński</t>
  </si>
  <si>
    <t xml:space="preserve">Dziwnów</t>
  </si>
  <si>
    <t xml:space="preserve">Dziwnów - miasto  </t>
  </si>
  <si>
    <t xml:space="preserve">Dziwnów - obszar wiejski </t>
  </si>
  <si>
    <t xml:space="preserve">Golczewo</t>
  </si>
  <si>
    <t xml:space="preserve">Golczewo - miasto  </t>
  </si>
  <si>
    <t xml:space="preserve">Golczewo - obszar wiejski </t>
  </si>
  <si>
    <t xml:space="preserve">Kamień Pomorski</t>
  </si>
  <si>
    <t xml:space="preserve">Kamień Pomorski - miasto  </t>
  </si>
  <si>
    <t xml:space="preserve">Kamień Pomorski - obszar wiejski </t>
  </si>
  <si>
    <t xml:space="preserve">Międzyzdroje</t>
  </si>
  <si>
    <t xml:space="preserve">Międzyzdroje - miasto  </t>
  </si>
  <si>
    <t xml:space="preserve">Międzyzdroje - obszar wiejski </t>
  </si>
  <si>
    <t xml:space="preserve">Świerzno</t>
  </si>
  <si>
    <t xml:space="preserve">Wolin</t>
  </si>
  <si>
    <t xml:space="preserve">Wolin - miasto  </t>
  </si>
  <si>
    <t xml:space="preserve">Wolin - obszar wiejski </t>
  </si>
  <si>
    <t xml:space="preserve">Powiat myśliborski</t>
  </si>
  <si>
    <t xml:space="preserve">Barlinek</t>
  </si>
  <si>
    <t xml:space="preserve">Barlinek - miasto  </t>
  </si>
  <si>
    <t xml:space="preserve">Barlinek - obszar wiejski </t>
  </si>
  <si>
    <t xml:space="preserve">Boleszkowice</t>
  </si>
  <si>
    <t xml:space="preserve">Dębno - miasto  </t>
  </si>
  <si>
    <t xml:space="preserve">Dębno - obszar wiejski </t>
  </si>
  <si>
    <t xml:space="preserve">Myślibórz</t>
  </si>
  <si>
    <t xml:space="preserve">Myślibórz - miasto  </t>
  </si>
  <si>
    <t xml:space="preserve">Myślibórz - obszar wiejski </t>
  </si>
  <si>
    <t xml:space="preserve">Nowogródek Pomorski</t>
  </si>
  <si>
    <t xml:space="preserve">Powiat policki</t>
  </si>
  <si>
    <t xml:space="preserve">Dobra (Szczecińska)</t>
  </si>
  <si>
    <t xml:space="preserve">Kołbaskowo</t>
  </si>
  <si>
    <t xml:space="preserve">Nowe Warpno</t>
  </si>
  <si>
    <t xml:space="preserve">Nowe Warpno - miasto  </t>
  </si>
  <si>
    <t xml:space="preserve">Nowe Warpno - obszar wiejski </t>
  </si>
  <si>
    <t xml:space="preserve">Police</t>
  </si>
  <si>
    <t xml:space="preserve">Police - miasto  </t>
  </si>
  <si>
    <t xml:space="preserve">Police - obszar wiejski </t>
  </si>
  <si>
    <t xml:space="preserve">Powiat pyrzycki</t>
  </si>
  <si>
    <t xml:space="preserve">Bielice</t>
  </si>
  <si>
    <t xml:space="preserve">Kozielice</t>
  </si>
  <si>
    <t xml:space="preserve">Lipiany</t>
  </si>
  <si>
    <t xml:space="preserve">Lipiany - miasto  </t>
  </si>
  <si>
    <t xml:space="preserve">Lipiany - obszar wiejski </t>
  </si>
  <si>
    <t xml:space="preserve">Przelewice</t>
  </si>
  <si>
    <t xml:space="preserve">Pyrzyce</t>
  </si>
  <si>
    <t xml:space="preserve">Pyrzyce - miasto  </t>
  </si>
  <si>
    <t xml:space="preserve">Pyrzyce - obszar wiejski </t>
  </si>
  <si>
    <t xml:space="preserve">Warnice</t>
  </si>
  <si>
    <t xml:space="preserve">Powiat stargardzki</t>
  </si>
  <si>
    <t xml:space="preserve">Stargard Szczeciński</t>
  </si>
  <si>
    <t xml:space="preserve">Chociwel</t>
  </si>
  <si>
    <t xml:space="preserve">Chociwel - miasto  </t>
  </si>
  <si>
    <t xml:space="preserve">Chociwel - obszar wiejski </t>
  </si>
  <si>
    <t xml:space="preserve">Dobrzany</t>
  </si>
  <si>
    <t xml:space="preserve">Dobrzany - miasto  </t>
  </si>
  <si>
    <t xml:space="preserve">Dobrzany - obszar wiejski </t>
  </si>
  <si>
    <t xml:space="preserve">Dolice</t>
  </si>
  <si>
    <t xml:space="preserve">Ińsko</t>
  </si>
  <si>
    <t xml:space="preserve">Ińsko - miasto  </t>
  </si>
  <si>
    <t xml:space="preserve">Ińsko - obszar wiejski 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uchań - miasto  </t>
  </si>
  <si>
    <t xml:space="preserve">Suchań - obszar wiejski </t>
  </si>
  <si>
    <t xml:space="preserve">Powiat łobeski</t>
  </si>
  <si>
    <t xml:space="preserve">Łobez</t>
  </si>
  <si>
    <t xml:space="preserve">Łobez - miasto  </t>
  </si>
  <si>
    <t xml:space="preserve">Łobez - obszar wiejski </t>
  </si>
  <si>
    <t xml:space="preserve">Radowo Małe</t>
  </si>
  <si>
    <t xml:space="preserve">Resko</t>
  </si>
  <si>
    <t xml:space="preserve">Resko - miasto  </t>
  </si>
  <si>
    <t xml:space="preserve">Resko - obszar wiejski </t>
  </si>
  <si>
    <t xml:space="preserve">Węgorzyno</t>
  </si>
  <si>
    <t xml:space="preserve">Węgorzyno - miasto  </t>
  </si>
  <si>
    <t xml:space="preserve">Węgorzyno - obszar wiejski </t>
  </si>
  <si>
    <t xml:space="preserve">Powiat m. Szczecin</t>
  </si>
  <si>
    <t xml:space="preserve">M. Szczecin</t>
  </si>
  <si>
    <t xml:space="preserve">Powiat m. Świnoujście</t>
  </si>
  <si>
    <t xml:space="preserve">M. Świnoujście</t>
  </si>
  <si>
    <t xml:space="preserve">Powiat białogardzki</t>
  </si>
  <si>
    <t xml:space="preserve">Białogard</t>
  </si>
  <si>
    <t xml:space="preserve">Karlino</t>
  </si>
  <si>
    <t xml:space="preserve">Karlino - miasto  </t>
  </si>
  <si>
    <t xml:space="preserve">Karlino - obszar wiejski </t>
  </si>
  <si>
    <t xml:space="preserve">Tychowo</t>
  </si>
  <si>
    <t xml:space="preserve">Tychowo - miasto</t>
  </si>
  <si>
    <t xml:space="preserve">Tychowo - obszar wiejski</t>
  </si>
  <si>
    <t xml:space="preserve">Powiat drawski</t>
  </si>
  <si>
    <t xml:space="preserve">Czaplinek</t>
  </si>
  <si>
    <t xml:space="preserve">Czaplinek - miasto  </t>
  </si>
  <si>
    <t xml:space="preserve">Czaplinek - obszar wiejski </t>
  </si>
  <si>
    <t xml:space="preserve">Drawsko Pomorskie</t>
  </si>
  <si>
    <t xml:space="preserve">Drawsko Pomorskie - miasto  </t>
  </si>
  <si>
    <t xml:space="preserve">Drawsko Pomorskie - obszar wiejski </t>
  </si>
  <si>
    <t xml:space="preserve">Kalisz Pomorski</t>
  </si>
  <si>
    <t xml:space="preserve">Kalisz Pomorski - miasto  </t>
  </si>
  <si>
    <t xml:space="preserve">Kalisz Pomorski - obszar wiejski </t>
  </si>
  <si>
    <t xml:space="preserve">Ostrowice</t>
  </si>
  <si>
    <t xml:space="preserve">Wierzchowo</t>
  </si>
  <si>
    <t xml:space="preserve">Złocieniec</t>
  </si>
  <si>
    <t xml:space="preserve">Złocieniec - miasto  </t>
  </si>
  <si>
    <t xml:space="preserve">Złocieniec - obszar wiejski </t>
  </si>
  <si>
    <t xml:space="preserve">Powiat kołobrzeski</t>
  </si>
  <si>
    <t xml:space="preserve">Kołobrzeg</t>
  </si>
  <si>
    <t xml:space="preserve">Dygowo</t>
  </si>
  <si>
    <t xml:space="preserve">Gościno</t>
  </si>
  <si>
    <t xml:space="preserve">Gościno - miasto</t>
  </si>
  <si>
    <t xml:space="preserve">Gościno - obszar wiejski</t>
  </si>
  <si>
    <t xml:space="preserve">Rymań</t>
  </si>
  <si>
    <t xml:space="preserve">Siemyśl</t>
  </si>
  <si>
    <t xml:space="preserve">Ustronie Morskie</t>
  </si>
  <si>
    <t xml:space="preserve">Powiat koszaliński</t>
  </si>
  <si>
    <t xml:space="preserve">Będzino</t>
  </si>
  <si>
    <t xml:space="preserve">Biesiekierz</t>
  </si>
  <si>
    <t xml:space="preserve">Bobolice</t>
  </si>
  <si>
    <t xml:space="preserve">Bobolice - miasto  </t>
  </si>
  <si>
    <t xml:space="preserve">Bobolice - obszar wiejski </t>
  </si>
  <si>
    <t xml:space="preserve">Manowo</t>
  </si>
  <si>
    <t xml:space="preserve">Mielno</t>
  </si>
  <si>
    <t xml:space="preserve">Polanów</t>
  </si>
  <si>
    <t xml:space="preserve">Polanów - miasto  </t>
  </si>
  <si>
    <t xml:space="preserve">Polanów - obszar wiejski </t>
  </si>
  <si>
    <t xml:space="preserve">Sianów</t>
  </si>
  <si>
    <t xml:space="preserve">Sianów - miasto  </t>
  </si>
  <si>
    <t xml:space="preserve">Sianów - obszar wiejski </t>
  </si>
  <si>
    <t xml:space="preserve">Świeszyno</t>
  </si>
  <si>
    <t xml:space="preserve">Powiat sławieński</t>
  </si>
  <si>
    <t xml:space="preserve">Darłowo</t>
  </si>
  <si>
    <t xml:space="preserve">Malechowo</t>
  </si>
  <si>
    <t xml:space="preserve">Postomino</t>
  </si>
  <si>
    <t xml:space="preserve">Powiat szczecinecki</t>
  </si>
  <si>
    <t xml:space="preserve">Szczecinek</t>
  </si>
  <si>
    <t xml:space="preserve">Barwice</t>
  </si>
  <si>
    <t xml:space="preserve">Barwice - miasto  </t>
  </si>
  <si>
    <t xml:space="preserve">Barwice - obszar wiejski </t>
  </si>
  <si>
    <t xml:space="preserve">Biały Bór</t>
  </si>
  <si>
    <t xml:space="preserve">Biały Bór - miasto  </t>
  </si>
  <si>
    <t xml:space="preserve">Biały Bór - obszar wiejski </t>
  </si>
  <si>
    <t xml:space="preserve">Borne Sulinowo</t>
  </si>
  <si>
    <t xml:space="preserve">Borne Sulinowo - miasto  </t>
  </si>
  <si>
    <t xml:space="preserve">Borne Sulinowo - obszar wiejski </t>
  </si>
  <si>
    <t xml:space="preserve">Grzmiąca</t>
  </si>
  <si>
    <t xml:space="preserve">Powiat świdwiński</t>
  </si>
  <si>
    <t xml:space="preserve">Świdwin</t>
  </si>
  <si>
    <t xml:space="preserve">Brzeżno</t>
  </si>
  <si>
    <t xml:space="preserve">Połczyn-Zdrój</t>
  </si>
  <si>
    <t xml:space="preserve">Połczyn-Zdrój - miasto  </t>
  </si>
  <si>
    <t xml:space="preserve">Połczyn-Zdrój - obszar wiejski </t>
  </si>
  <si>
    <t xml:space="preserve">Rąbino</t>
  </si>
  <si>
    <t xml:space="preserve">Sławoborze</t>
  </si>
  <si>
    <t xml:space="preserve">Powiat wałecki</t>
  </si>
  <si>
    <t xml:space="preserve">Wałcz</t>
  </si>
  <si>
    <t xml:space="preserve">Człopa</t>
  </si>
  <si>
    <t xml:space="preserve">Człopa - miasto  </t>
  </si>
  <si>
    <t xml:space="preserve">Człopa - obszar wiejski </t>
  </si>
  <si>
    <t xml:space="preserve">Mirosławiec</t>
  </si>
  <si>
    <t xml:space="preserve">Mirosławiec - miasto  </t>
  </si>
  <si>
    <t xml:space="preserve">Mirosławiec - obszar wiejski </t>
  </si>
  <si>
    <t xml:space="preserve">Tuczno</t>
  </si>
  <si>
    <t xml:space="preserve">Tuczno - miasto  </t>
  </si>
  <si>
    <t xml:space="preserve">Tuczno - obszar wiejski </t>
  </si>
  <si>
    <t xml:space="preserve">Powiat m. Koszalin</t>
  </si>
  <si>
    <t xml:space="preserve">M. Koszalin</t>
  </si>
  <si>
    <t xml:space="preserve">WOJEWÓDZTWO DOLNOŚLĄSKIE</t>
  </si>
  <si>
    <t xml:space="preserve">WOJ. DOLNOŚLĄSKIE</t>
  </si>
  <si>
    <t xml:space="preserve">Powiat bolesławiecki</t>
  </si>
  <si>
    <t xml:space="preserve">Gromadka</t>
  </si>
  <si>
    <t xml:space="preserve">Nowogrodziec</t>
  </si>
  <si>
    <t xml:space="preserve">Nowogrodziec - miasto </t>
  </si>
  <si>
    <t xml:space="preserve">Nowogrodziec - obszar wiejski </t>
  </si>
  <si>
    <t xml:space="preserve">Osiecznica</t>
  </si>
  <si>
    <t xml:space="preserve">Warta Bolesławiecka</t>
  </si>
  <si>
    <t xml:space="preserve">Powiat dzierżoniowski</t>
  </si>
  <si>
    <t xml:space="preserve">Bielawa</t>
  </si>
  <si>
    <t xml:space="preserve">Dzierżoniów</t>
  </si>
  <si>
    <t xml:space="preserve">Pieszyce</t>
  </si>
  <si>
    <t xml:space="preserve">Piława Górna</t>
  </si>
  <si>
    <t xml:space="preserve">Łagiewniki</t>
  </si>
  <si>
    <t xml:space="preserve">Niemcza</t>
  </si>
  <si>
    <t xml:space="preserve">Niemcza - miasto </t>
  </si>
  <si>
    <t xml:space="preserve">Niemcza - obszar wiejski </t>
  </si>
  <si>
    <t xml:space="preserve">Powiat jaworski</t>
  </si>
  <si>
    <t xml:space="preserve">Jawor</t>
  </si>
  <si>
    <t xml:space="preserve">Bolków</t>
  </si>
  <si>
    <t xml:space="preserve">Bolków - miasto </t>
  </si>
  <si>
    <t xml:space="preserve">Bolków - obszar wiejski 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Powiat 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Powiat kamiennogórski</t>
  </si>
  <si>
    <t xml:space="preserve">Kamienna Góra</t>
  </si>
  <si>
    <t xml:space="preserve">Lubawka</t>
  </si>
  <si>
    <t xml:space="preserve">Lubawka - miasto </t>
  </si>
  <si>
    <t xml:space="preserve">Lubawka - obszar wiejski </t>
  </si>
  <si>
    <t xml:space="preserve">Marciszów</t>
  </si>
  <si>
    <t xml:space="preserve">Powiat 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Bystrzyca Kłodzka - miasto </t>
  </si>
  <si>
    <t xml:space="preserve">Bystrzyca Kłodzka - obszar wiejski </t>
  </si>
  <si>
    <t xml:space="preserve">Lądek-Zdrój</t>
  </si>
  <si>
    <t xml:space="preserve">Lądek-Zdrój - miasto </t>
  </si>
  <si>
    <t xml:space="preserve">Lądek-Zdrój - obszar wiejski </t>
  </si>
  <si>
    <t xml:space="preserve">Lewin Kłodzki</t>
  </si>
  <si>
    <t xml:space="preserve">Międzylesie</t>
  </si>
  <si>
    <t xml:space="preserve">Międzylesie - miasto </t>
  </si>
  <si>
    <t xml:space="preserve">Międzylesie - obszar wiejski </t>
  </si>
  <si>
    <t xml:space="preserve">Radków - miasto </t>
  </si>
  <si>
    <t xml:space="preserve">Radków - obszar wiejski </t>
  </si>
  <si>
    <t xml:space="preserve">Stronie Śląskie</t>
  </si>
  <si>
    <t xml:space="preserve">Stronie Śląskie - miasto </t>
  </si>
  <si>
    <t xml:space="preserve">Stronie Śląskie - obszar wiejski </t>
  </si>
  <si>
    <t xml:space="preserve">Szczytna</t>
  </si>
  <si>
    <t xml:space="preserve">Szczytna - miasto </t>
  </si>
  <si>
    <t xml:space="preserve">Szczytna - obszar wiejski </t>
  </si>
  <si>
    <t xml:space="preserve">Powiat lubański</t>
  </si>
  <si>
    <t xml:space="preserve">Lubań</t>
  </si>
  <si>
    <t xml:space="preserve">Świeradów-Zdrój</t>
  </si>
  <si>
    <t xml:space="preserve">Leśna</t>
  </si>
  <si>
    <t xml:space="preserve">Leśna - miasto </t>
  </si>
  <si>
    <t xml:space="preserve">Leśna - obszar wiejski </t>
  </si>
  <si>
    <t xml:space="preserve">Olszyna</t>
  </si>
  <si>
    <t xml:space="preserve">Olszyna - miasto </t>
  </si>
  <si>
    <t xml:space="preserve">Olszyna - obszar wiejski </t>
  </si>
  <si>
    <t xml:space="preserve">Platerówka</t>
  </si>
  <si>
    <t xml:space="preserve">Siekierczyn</t>
  </si>
  <si>
    <t xml:space="preserve">Powiat lwówecki</t>
  </si>
  <si>
    <t xml:space="preserve">Gryfów Śląski</t>
  </si>
  <si>
    <t xml:space="preserve">Gryfów Śląski - miasto </t>
  </si>
  <si>
    <t xml:space="preserve">Gryfów Śląski - obszar wiejski </t>
  </si>
  <si>
    <t xml:space="preserve">Lubomierz</t>
  </si>
  <si>
    <t xml:space="preserve">Lubomierz - miasto </t>
  </si>
  <si>
    <t xml:space="preserve">Lubomierz - obszar wiejski </t>
  </si>
  <si>
    <t xml:space="preserve">Lwówek Śląski</t>
  </si>
  <si>
    <t xml:space="preserve">Lwówek Śląski - miasto </t>
  </si>
  <si>
    <t xml:space="preserve">Lwówek Śląski - obszar wiejski </t>
  </si>
  <si>
    <t xml:space="preserve">Mirsk</t>
  </si>
  <si>
    <t xml:space="preserve">Mirsk - miasto </t>
  </si>
  <si>
    <t xml:space="preserve">Mirsk - obszar wiejski </t>
  </si>
  <si>
    <t xml:space="preserve">Wleń</t>
  </si>
  <si>
    <t xml:space="preserve">Wleń - miasto </t>
  </si>
  <si>
    <t xml:space="preserve">Wleń - obszar wiejski </t>
  </si>
  <si>
    <t xml:space="preserve">Powiat 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Strzelin - miasto </t>
  </si>
  <si>
    <t xml:space="preserve">Strzelin - obszar wiejski </t>
  </si>
  <si>
    <t xml:space="preserve">Wiązów</t>
  </si>
  <si>
    <t xml:space="preserve">Wiązów - miasto </t>
  </si>
  <si>
    <t xml:space="preserve">Wiązów - obszar wiejski </t>
  </si>
  <si>
    <t xml:space="preserve">Świebodzice</t>
  </si>
  <si>
    <t xml:space="preserve">Dobromierz</t>
  </si>
  <si>
    <t xml:space="preserve">Jaworzyna Śląska</t>
  </si>
  <si>
    <t xml:space="preserve">Jaworzyna Śląska - miasto </t>
  </si>
  <si>
    <t xml:space="preserve">Jaworzyna Śląska - obszar wiejski </t>
  </si>
  <si>
    <t xml:space="preserve">Marcinowice</t>
  </si>
  <si>
    <t xml:space="preserve">Strzegom</t>
  </si>
  <si>
    <t xml:space="preserve">Strzegom - miasto </t>
  </si>
  <si>
    <t xml:space="preserve">Strzegom - obszar wiejski </t>
  </si>
  <si>
    <t xml:space="preserve">Żarów</t>
  </si>
  <si>
    <t xml:space="preserve">Żarów - miasto </t>
  </si>
  <si>
    <t xml:space="preserve">Żarów - obszar wiejski </t>
  </si>
  <si>
    <t xml:space="preserve">Powiat 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Głuszyca - miasto </t>
  </si>
  <si>
    <t xml:space="preserve">Głuszyca - obszar wiejski </t>
  </si>
  <si>
    <t xml:space="preserve">Mieroszów</t>
  </si>
  <si>
    <t xml:space="preserve">Mieroszów - miasto </t>
  </si>
  <si>
    <t xml:space="preserve">Mieroszów - obszar wiejski </t>
  </si>
  <si>
    <t xml:space="preserve">Stare Bogaczowice</t>
  </si>
  <si>
    <t xml:space="preserve">Walim</t>
  </si>
  <si>
    <t xml:space="preserve">Powiat ząbkowicki</t>
  </si>
  <si>
    <t xml:space="preserve">Bardo</t>
  </si>
  <si>
    <t xml:space="preserve">Bardo - miasto </t>
  </si>
  <si>
    <t xml:space="preserve">Bardo - obszar wiejski 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ąbkowice Śląskie - miasto </t>
  </si>
  <si>
    <t xml:space="preserve">Ząbkowice Śląskie - obszar wiejski </t>
  </si>
  <si>
    <t xml:space="preserve">Ziębice</t>
  </si>
  <si>
    <t xml:space="preserve">Ziębice - miasto </t>
  </si>
  <si>
    <t xml:space="preserve">Ziębice - obszar wiejski </t>
  </si>
  <si>
    <t xml:space="preserve">Złoty Stok</t>
  </si>
  <si>
    <t xml:space="preserve">Złoty Stok - miasto </t>
  </si>
  <si>
    <t xml:space="preserve">Złoty Stok - obszar wiejski </t>
  </si>
  <si>
    <t xml:space="preserve">Powiat zgorzelecki</t>
  </si>
  <si>
    <t xml:space="preserve">Zawidów</t>
  </si>
  <si>
    <t xml:space="preserve">Zgorzelec</t>
  </si>
  <si>
    <t xml:space="preserve">Bogatynia</t>
  </si>
  <si>
    <t xml:space="preserve">Bogatynia - miasto </t>
  </si>
  <si>
    <t xml:space="preserve">Bogatynia - obszar wiejski </t>
  </si>
  <si>
    <t xml:space="preserve">Pieńsk</t>
  </si>
  <si>
    <t xml:space="preserve">Pieńsk - miasto </t>
  </si>
  <si>
    <t xml:space="preserve">Pieńsk - obszar wiejski </t>
  </si>
  <si>
    <t xml:space="preserve">Sulików</t>
  </si>
  <si>
    <t xml:space="preserve">Węgliniec</t>
  </si>
  <si>
    <t xml:space="preserve">Węgliniec - miasto </t>
  </si>
  <si>
    <t xml:space="preserve">Węgliniec - obszar wiejski </t>
  </si>
  <si>
    <t xml:space="preserve">Powiat 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Świerzawa - miasto </t>
  </si>
  <si>
    <t xml:space="preserve">Świerzawa - obszar wiejski </t>
  </si>
  <si>
    <t xml:space="preserve">Zagrodno</t>
  </si>
  <si>
    <t xml:space="preserve">Powiat m. Jelenia Góra</t>
  </si>
  <si>
    <t xml:space="preserve">M. Jelenia Góra</t>
  </si>
  <si>
    <t xml:space="preserve">Powiat 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Powiat górowski</t>
  </si>
  <si>
    <t xml:space="preserve">Góra</t>
  </si>
  <si>
    <t xml:space="preserve">Góra - miasto </t>
  </si>
  <si>
    <t xml:space="preserve">Góra - obszar wiejski </t>
  </si>
  <si>
    <t xml:space="preserve">Jemielno</t>
  </si>
  <si>
    <t xml:space="preserve">Niechlów</t>
  </si>
  <si>
    <t xml:space="preserve">Wąsosz - miasto </t>
  </si>
  <si>
    <t xml:space="preserve">Wąsosz - obszar wiejski </t>
  </si>
  <si>
    <t xml:space="preserve">Powiat 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Prochowice - miasto </t>
  </si>
  <si>
    <t xml:space="preserve">Prochowice - obszar wiejski </t>
  </si>
  <si>
    <t xml:space="preserve">Ruja</t>
  </si>
  <si>
    <t xml:space="preserve">Powiat lubiński</t>
  </si>
  <si>
    <t xml:space="preserve">Lubin</t>
  </si>
  <si>
    <t xml:space="preserve">Rudna</t>
  </si>
  <si>
    <t xml:space="preserve">Ścinawa</t>
  </si>
  <si>
    <t xml:space="preserve">Ścinawa - miasto </t>
  </si>
  <si>
    <t xml:space="preserve">Ścinawa - obszar wiejski </t>
  </si>
  <si>
    <t xml:space="preserve">Powiat polkowicki</t>
  </si>
  <si>
    <t xml:space="preserve">Chocianów</t>
  </si>
  <si>
    <t xml:space="preserve">Chocianów - miasto </t>
  </si>
  <si>
    <t xml:space="preserve">Chocianów - obszar wiejski </t>
  </si>
  <si>
    <t xml:space="preserve">Gaworzyce</t>
  </si>
  <si>
    <t xml:space="preserve">Grębocice</t>
  </si>
  <si>
    <t xml:space="preserve">Polkowice</t>
  </si>
  <si>
    <t xml:space="preserve">Polkowice - miasto </t>
  </si>
  <si>
    <t xml:space="preserve">Polkowice - obszar wiejski </t>
  </si>
  <si>
    <t xml:space="preserve">Przemków</t>
  </si>
  <si>
    <t xml:space="preserve">Przemków - miasto </t>
  </si>
  <si>
    <t xml:space="preserve">Przemków - obszar wiejski </t>
  </si>
  <si>
    <t xml:space="preserve">Radwanice</t>
  </si>
  <si>
    <t xml:space="preserve">Powiat wołowski</t>
  </si>
  <si>
    <t xml:space="preserve">Brzeg Dolny</t>
  </si>
  <si>
    <t xml:space="preserve">Brzeg Dolny - miasto </t>
  </si>
  <si>
    <t xml:space="preserve">Brzeg Dolny - obszar wiejski </t>
  </si>
  <si>
    <t xml:space="preserve">Wińsko</t>
  </si>
  <si>
    <t xml:space="preserve">Wołów</t>
  </si>
  <si>
    <t xml:space="preserve">Wołów - miasto </t>
  </si>
  <si>
    <t xml:space="preserve">Wołów - obszar wiejski </t>
  </si>
  <si>
    <t xml:space="preserve">Powiat m. Legnica</t>
  </si>
  <si>
    <t xml:space="preserve">M. Legnica</t>
  </si>
  <si>
    <t xml:space="preserve">Powiat milicki</t>
  </si>
  <si>
    <t xml:space="preserve">Cieszków</t>
  </si>
  <si>
    <t xml:space="preserve">Krośnice</t>
  </si>
  <si>
    <t xml:space="preserve">Milicz</t>
  </si>
  <si>
    <t xml:space="preserve">Milicz - miasto </t>
  </si>
  <si>
    <t xml:space="preserve">Milicz - obszar wiejski </t>
  </si>
  <si>
    <t xml:space="preserve">Powiat oleśnicki</t>
  </si>
  <si>
    <t xml:space="preserve">Bierutów</t>
  </si>
  <si>
    <t xml:space="preserve">Bierutów - miasto </t>
  </si>
  <si>
    <t xml:space="preserve">Bierutów - obszar wiejski </t>
  </si>
  <si>
    <t xml:space="preserve">Dobroszyce</t>
  </si>
  <si>
    <t xml:space="preserve">Dziadowa Kłoda</t>
  </si>
  <si>
    <t xml:space="preserve">Międzybórz</t>
  </si>
  <si>
    <t xml:space="preserve">Międzybórz - miasto </t>
  </si>
  <si>
    <t xml:space="preserve">Międzybórz - obszar wiejski </t>
  </si>
  <si>
    <t xml:space="preserve">Syców</t>
  </si>
  <si>
    <t xml:space="preserve">Syców - miasto </t>
  </si>
  <si>
    <t xml:space="preserve">Syców - obszar wiejski </t>
  </si>
  <si>
    <t xml:space="preserve">Twardogóra</t>
  </si>
  <si>
    <t xml:space="preserve">Twardogóra - miasto </t>
  </si>
  <si>
    <t xml:space="preserve">Twardogóra - obszar wiejski </t>
  </si>
  <si>
    <t xml:space="preserve">Powiat oławski</t>
  </si>
  <si>
    <t xml:space="preserve">Oława</t>
  </si>
  <si>
    <t xml:space="preserve">Domaniów</t>
  </si>
  <si>
    <t xml:space="preserve">Jelcz-Laskowice</t>
  </si>
  <si>
    <t xml:space="preserve">Jelcz-Laskowice - miasto </t>
  </si>
  <si>
    <t xml:space="preserve">Jelcz-Laskowice - obszar wiejski 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Środa Śląska - miasto </t>
  </si>
  <si>
    <t xml:space="preserve">Środa Śląska - obszar wiejski </t>
  </si>
  <si>
    <t xml:space="preserve">Udanin</t>
  </si>
  <si>
    <t xml:space="preserve">Powiat trzebnicki</t>
  </si>
  <si>
    <t xml:space="preserve">Oborniki Śląskie</t>
  </si>
  <si>
    <t xml:space="preserve">Oborniki Śląskie - miasto </t>
  </si>
  <si>
    <t xml:space="preserve">Oborniki Śląskie - obszar wiejski </t>
  </si>
  <si>
    <t xml:space="preserve">Prusice</t>
  </si>
  <si>
    <t xml:space="preserve">Prusice - miasto </t>
  </si>
  <si>
    <t xml:space="preserve">Prusice - obszar wiejski </t>
  </si>
  <si>
    <t xml:space="preserve">Trzebnica</t>
  </si>
  <si>
    <t xml:space="preserve">Trzebnica - miasto </t>
  </si>
  <si>
    <t xml:space="preserve">Trzebnica - obszar wiejski </t>
  </si>
  <si>
    <t xml:space="preserve">Wisznia Mała</t>
  </si>
  <si>
    <t xml:space="preserve">Zawonia</t>
  </si>
  <si>
    <t xml:space="preserve">Żmigród</t>
  </si>
  <si>
    <t xml:space="preserve">Żmigród - miasto </t>
  </si>
  <si>
    <t xml:space="preserve">Żmigród - obszar wiejski </t>
  </si>
  <si>
    <t xml:space="preserve">Powiat 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ąty Wrocławskie - miasto </t>
  </si>
  <si>
    <t xml:space="preserve">Kąty Wrocławskie - obszar wiejski </t>
  </si>
  <si>
    <t xml:space="preserve">Kobierzyce</t>
  </si>
  <si>
    <t xml:space="preserve">Mietków</t>
  </si>
  <si>
    <t xml:space="preserve">Sobótka</t>
  </si>
  <si>
    <t xml:space="preserve">Sobótka - miasto </t>
  </si>
  <si>
    <t xml:space="preserve">Sobótka - obszar wiejski </t>
  </si>
  <si>
    <t xml:space="preserve">Siechnice</t>
  </si>
  <si>
    <t xml:space="preserve">Żórawina</t>
  </si>
  <si>
    <t xml:space="preserve">Powiat m. Wrocław</t>
  </si>
  <si>
    <t xml:space="preserve">M. Wrocław</t>
  </si>
  <si>
    <t xml:space="preserve">WOJEWÓDZTWO OPOLSKIE</t>
  </si>
  <si>
    <t xml:space="preserve">WOJ. OPOLSKIE</t>
  </si>
  <si>
    <t xml:space="preserve">Brzeg</t>
  </si>
  <si>
    <t xml:space="preserve">Skarbimierz</t>
  </si>
  <si>
    <t xml:space="preserve">Grodków</t>
  </si>
  <si>
    <t xml:space="preserve">Grodków - miasto </t>
  </si>
  <si>
    <t xml:space="preserve">Grodków - obszar wiejski </t>
  </si>
  <si>
    <t xml:space="preserve">Lewin Brzeski</t>
  </si>
  <si>
    <t xml:space="preserve">Lewin Brzeski - miasto </t>
  </si>
  <si>
    <t xml:space="preserve">Lewin Brzeski - obszar wiejski </t>
  </si>
  <si>
    <t xml:space="preserve">Lubsza</t>
  </si>
  <si>
    <t xml:space="preserve">Powiat głubczycki</t>
  </si>
  <si>
    <t xml:space="preserve">Baborów</t>
  </si>
  <si>
    <t xml:space="preserve">Baborów - miasto </t>
  </si>
  <si>
    <t xml:space="preserve">Baborów - obszar wiejski </t>
  </si>
  <si>
    <t xml:space="preserve">Branice</t>
  </si>
  <si>
    <t xml:space="preserve">Głubczyce</t>
  </si>
  <si>
    <t xml:space="preserve">Głubczyce - miasto </t>
  </si>
  <si>
    <t xml:space="preserve">Głubczyce - obszar wiejski </t>
  </si>
  <si>
    <t xml:space="preserve">Kietrz</t>
  </si>
  <si>
    <t xml:space="preserve">Kietrz - miasto </t>
  </si>
  <si>
    <t xml:space="preserve">Kietrz - obszar wiejski </t>
  </si>
  <si>
    <t xml:space="preserve">Powiat 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Powiat kluczborski</t>
  </si>
  <si>
    <t xml:space="preserve">Byczyna</t>
  </si>
  <si>
    <t xml:space="preserve">Byczyna - miasto </t>
  </si>
  <si>
    <t xml:space="preserve">Byczyna - obszar wiejski </t>
  </si>
  <si>
    <t xml:space="preserve">Kluczbork</t>
  </si>
  <si>
    <t xml:space="preserve">Kluczbork - miasto </t>
  </si>
  <si>
    <t xml:space="preserve">Kluczbork - obszar wiejski </t>
  </si>
  <si>
    <t xml:space="preserve">Lasowice Wielkie</t>
  </si>
  <si>
    <t xml:space="preserve">Wołczyn</t>
  </si>
  <si>
    <t xml:space="preserve">Wołczyn - miasto </t>
  </si>
  <si>
    <t xml:space="preserve">Wołczyn - obszar wiejski </t>
  </si>
  <si>
    <t xml:space="preserve">Powiat krapkowicki</t>
  </si>
  <si>
    <t xml:space="preserve">Gogolin</t>
  </si>
  <si>
    <t xml:space="preserve">Gogolin - miasto </t>
  </si>
  <si>
    <t xml:space="preserve">Gogolin - obszar wiejski </t>
  </si>
  <si>
    <t xml:space="preserve">Krapkowice</t>
  </si>
  <si>
    <t xml:space="preserve">Krapkowice - miasto </t>
  </si>
  <si>
    <t xml:space="preserve">Krapkowice - obszar wiejski </t>
  </si>
  <si>
    <t xml:space="preserve">Strzeleczki</t>
  </si>
  <si>
    <t xml:space="preserve">Walce</t>
  </si>
  <si>
    <t xml:space="preserve">Zdzieszowice</t>
  </si>
  <si>
    <t xml:space="preserve">Zdzieszowice - miasto </t>
  </si>
  <si>
    <t xml:space="preserve">Zdzieszowice - obszar wiejski </t>
  </si>
  <si>
    <t xml:space="preserve">Powiat namysłowski</t>
  </si>
  <si>
    <t xml:space="preserve">Domaszowice</t>
  </si>
  <si>
    <t xml:space="preserve">Namysłów</t>
  </si>
  <si>
    <t xml:space="preserve">Namysłów - miasto </t>
  </si>
  <si>
    <t xml:space="preserve">Namysłów - obszar wiejski </t>
  </si>
  <si>
    <t xml:space="preserve">Pokój</t>
  </si>
  <si>
    <t xml:space="preserve">Świerczów</t>
  </si>
  <si>
    <t xml:space="preserve">Powiat nyski</t>
  </si>
  <si>
    <t xml:space="preserve">Głuchołazy</t>
  </si>
  <si>
    <t xml:space="preserve">Głuchołazy - miasto </t>
  </si>
  <si>
    <t xml:space="preserve">Głuchołazy - obszar wiejski </t>
  </si>
  <si>
    <t xml:space="preserve">Kamiennik</t>
  </si>
  <si>
    <t xml:space="preserve">Korfantów</t>
  </si>
  <si>
    <t xml:space="preserve">Korfantów - miasto </t>
  </si>
  <si>
    <t xml:space="preserve">Korfantów - obszar wiejski </t>
  </si>
  <si>
    <t xml:space="preserve">Łambinowice</t>
  </si>
  <si>
    <t xml:space="preserve">Nysa</t>
  </si>
  <si>
    <t xml:space="preserve">Nysa - miasto </t>
  </si>
  <si>
    <t xml:space="preserve">Nysa - obszar wiejski </t>
  </si>
  <si>
    <t xml:space="preserve">Otmuchów</t>
  </si>
  <si>
    <t xml:space="preserve">Otmuchów - miasto </t>
  </si>
  <si>
    <t xml:space="preserve">Otmuchów - obszar wiejski </t>
  </si>
  <si>
    <t xml:space="preserve">Paczków</t>
  </si>
  <si>
    <t xml:space="preserve">Paczków - miasto </t>
  </si>
  <si>
    <t xml:space="preserve">Paczków - obszar wiejski </t>
  </si>
  <si>
    <t xml:space="preserve">Pakosławice</t>
  </si>
  <si>
    <t xml:space="preserve">Skoroszyce</t>
  </si>
  <si>
    <t xml:space="preserve">Powiat oleski</t>
  </si>
  <si>
    <t xml:space="preserve">Dobrodzień</t>
  </si>
  <si>
    <t xml:space="preserve">Dobrodzień - miasto </t>
  </si>
  <si>
    <t xml:space="preserve">Dobrodzień - obszar wiejski </t>
  </si>
  <si>
    <t xml:space="preserve">Gorzów Śląski</t>
  </si>
  <si>
    <t xml:space="preserve">Gorzów Śląski - miasto </t>
  </si>
  <si>
    <t xml:space="preserve">Gorzów Śląski - obszar wiejski </t>
  </si>
  <si>
    <t xml:space="preserve">Olesno - miasto </t>
  </si>
  <si>
    <t xml:space="preserve">Olesno - obszar wiejski </t>
  </si>
  <si>
    <t xml:space="preserve">Praszka</t>
  </si>
  <si>
    <t xml:space="preserve">Praszka - miasto </t>
  </si>
  <si>
    <t xml:space="preserve">Praszka - obszar wiejski </t>
  </si>
  <si>
    <t xml:space="preserve">Radłów</t>
  </si>
  <si>
    <t xml:space="preserve">Rudniki</t>
  </si>
  <si>
    <t xml:space="preserve">Zębowice</t>
  </si>
  <si>
    <t xml:space="preserve">Chrząstowice</t>
  </si>
  <si>
    <t xml:space="preserve">Dąbrowa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Niemodlin - miasto </t>
  </si>
  <si>
    <t xml:space="preserve">Niemodlin - obszar wiejski </t>
  </si>
  <si>
    <t xml:space="preserve">Ozimek</t>
  </si>
  <si>
    <t xml:space="preserve">Ozimek - miasto </t>
  </si>
  <si>
    <t xml:space="preserve">Ozimek - obszar wiejski </t>
  </si>
  <si>
    <t xml:space="preserve">Popielów</t>
  </si>
  <si>
    <t xml:space="preserve">Prószków</t>
  </si>
  <si>
    <t xml:space="preserve">Prószków - miasto </t>
  </si>
  <si>
    <t xml:space="preserve">Prószków - obszar wiejski </t>
  </si>
  <si>
    <t xml:space="preserve">Tarnów Opolski</t>
  </si>
  <si>
    <t xml:space="preserve">Tułowice</t>
  </si>
  <si>
    <t xml:space="preserve">Turawa</t>
  </si>
  <si>
    <t xml:space="preserve">Powiat prudnicki</t>
  </si>
  <si>
    <t xml:space="preserve">Biała - miasto </t>
  </si>
  <si>
    <t xml:space="preserve">Biała - obszar wiejski </t>
  </si>
  <si>
    <t xml:space="preserve">Głogówek</t>
  </si>
  <si>
    <t xml:space="preserve">Głogówek - miasto </t>
  </si>
  <si>
    <t xml:space="preserve">Głogówek - obszar wiejski </t>
  </si>
  <si>
    <t xml:space="preserve">Prudnik</t>
  </si>
  <si>
    <t xml:space="preserve">Prudnik - miasto </t>
  </si>
  <si>
    <t xml:space="preserve">Prudnik - obszar wiejski </t>
  </si>
  <si>
    <t xml:space="preserve">Powiat strzelecki</t>
  </si>
  <si>
    <t xml:space="preserve">Izbicko</t>
  </si>
  <si>
    <t xml:space="preserve">Jemielnica</t>
  </si>
  <si>
    <t xml:space="preserve">Kolonowskie</t>
  </si>
  <si>
    <t xml:space="preserve">Kolonowskie - miasto </t>
  </si>
  <si>
    <t xml:space="preserve">Kolonowskie - obszar wiejski </t>
  </si>
  <si>
    <t xml:space="preserve">Leśnica</t>
  </si>
  <si>
    <t xml:space="preserve">Leśnica - miasto </t>
  </si>
  <si>
    <t xml:space="preserve">Leśnica - obszar wiejski </t>
  </si>
  <si>
    <t xml:space="preserve">Strzelce Opolskie</t>
  </si>
  <si>
    <t xml:space="preserve">Strzelce Opolskie - miasto </t>
  </si>
  <si>
    <t xml:space="preserve">Strzelce Opolskie - obszar wiejski </t>
  </si>
  <si>
    <t xml:space="preserve">Ujazd - miasto </t>
  </si>
  <si>
    <t xml:space="preserve">Ujazd - obszar wiejski </t>
  </si>
  <si>
    <t xml:space="preserve">Zawadzkie</t>
  </si>
  <si>
    <t xml:space="preserve">Zawadzkie - miasto </t>
  </si>
  <si>
    <t xml:space="preserve">Zawadzkie - obszar wiejski </t>
  </si>
  <si>
    <t xml:space="preserve">Powiat m. Opole</t>
  </si>
  <si>
    <t xml:space="preserve">M. Opole</t>
  </si>
  <si>
    <t xml:space="preserve">WOJEWÓDZTWO KUJAWSKO-POMORSKIE</t>
  </si>
  <si>
    <t xml:space="preserve">skanalizowania </t>
  </si>
  <si>
    <t xml:space="preserve">WOJ. KUJAWSKO-POMORSKIE</t>
  </si>
  <si>
    <t xml:space="preserve">Powiat 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Koronowo - miasto </t>
  </si>
  <si>
    <t xml:space="preserve">Koronowo - obszar wiejski 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Solec Kujawski - miasto </t>
  </si>
  <si>
    <t xml:space="preserve">Solec Kujawski - obszar wiejski </t>
  </si>
  <si>
    <t xml:space="preserve">Powiat inowrocławski</t>
  </si>
  <si>
    <t xml:space="preserve">Inowrocław</t>
  </si>
  <si>
    <t xml:space="preserve">Dąbrowa Biskupia</t>
  </si>
  <si>
    <t xml:space="preserve">Gniewkowo</t>
  </si>
  <si>
    <t xml:space="preserve">Gniewkowo - miasto </t>
  </si>
  <si>
    <t xml:space="preserve">Gniewkowo - obszar wiejski </t>
  </si>
  <si>
    <t xml:space="preserve">Janikowo</t>
  </si>
  <si>
    <t xml:space="preserve">Janikowo - miasto </t>
  </si>
  <si>
    <t xml:space="preserve">Janikowo - obszar wiejski </t>
  </si>
  <si>
    <t xml:space="preserve">Kruszwica</t>
  </si>
  <si>
    <t xml:space="preserve">Kruszwica - miasto </t>
  </si>
  <si>
    <t xml:space="preserve">Kruszwica - obszar wiejski </t>
  </si>
  <si>
    <t xml:space="preserve">Pakość</t>
  </si>
  <si>
    <t xml:space="preserve">Pakość - miasto </t>
  </si>
  <si>
    <t xml:space="preserve">Pakość - obszar wiejski </t>
  </si>
  <si>
    <t xml:space="preserve">Rojewo</t>
  </si>
  <si>
    <t xml:space="preserve">Złotniki Kujawskie</t>
  </si>
  <si>
    <t xml:space="preserve">Powiat mogileński</t>
  </si>
  <si>
    <t xml:space="preserve">Jeziora Wielkie</t>
  </si>
  <si>
    <t xml:space="preserve">Mogilno</t>
  </si>
  <si>
    <t xml:space="preserve">Mogilno - miasto </t>
  </si>
  <si>
    <t xml:space="preserve">Mogilno - obszar wiejski </t>
  </si>
  <si>
    <t xml:space="preserve">Strzelno</t>
  </si>
  <si>
    <t xml:space="preserve">Strzelno - miasto </t>
  </si>
  <si>
    <t xml:space="preserve">Strzelno - obszar wiejski </t>
  </si>
  <si>
    <t xml:space="preserve">Powiat nakielski</t>
  </si>
  <si>
    <t xml:space="preserve">Kcynia</t>
  </si>
  <si>
    <t xml:space="preserve">Kcynia - miasto </t>
  </si>
  <si>
    <t xml:space="preserve">Kcynia - obszar wiejski </t>
  </si>
  <si>
    <t xml:space="preserve">Mrocza</t>
  </si>
  <si>
    <t xml:space="preserve">Mrocza - miasto </t>
  </si>
  <si>
    <t xml:space="preserve">Mrocza - obszar wiejski </t>
  </si>
  <si>
    <t xml:space="preserve">Nakło nad Notecią</t>
  </si>
  <si>
    <t xml:space="preserve">Nakło nad Notecią - miasto </t>
  </si>
  <si>
    <t xml:space="preserve">Nakło nad Notecią - obszar wiejski </t>
  </si>
  <si>
    <t xml:space="preserve">Sadki</t>
  </si>
  <si>
    <t xml:space="preserve">Szubin</t>
  </si>
  <si>
    <t xml:space="preserve">Szubin - miasto </t>
  </si>
  <si>
    <t xml:space="preserve">Szubin - obszar wiejski </t>
  </si>
  <si>
    <t xml:space="preserve">Powiat sępoleński</t>
  </si>
  <si>
    <t xml:space="preserve">Kamień Krajeński</t>
  </si>
  <si>
    <t xml:space="preserve">Kamień Krajeński - miasto </t>
  </si>
  <si>
    <t xml:space="preserve">Kamień Krajeński - obszar wiejski </t>
  </si>
  <si>
    <t xml:space="preserve">Sępólno Krajeńskie</t>
  </si>
  <si>
    <t xml:space="preserve">Sępólno Krajeńskie - miasto </t>
  </si>
  <si>
    <t xml:space="preserve">Sępólno Krajeńskie - obszar wiejski </t>
  </si>
  <si>
    <t xml:space="preserve">Sośno</t>
  </si>
  <si>
    <t xml:space="preserve">Więcbork</t>
  </si>
  <si>
    <t xml:space="preserve">Więcbork - miasto </t>
  </si>
  <si>
    <t xml:space="preserve">Więcbork - obszar wiejski </t>
  </si>
  <si>
    <t xml:space="preserve">Powiat 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Nowe - miasto </t>
  </si>
  <si>
    <t xml:space="preserve">Nowe - obszar wiejski </t>
  </si>
  <si>
    <t xml:space="preserve">Osie</t>
  </si>
  <si>
    <t xml:space="preserve">Pruszcz</t>
  </si>
  <si>
    <t xml:space="preserve">Świecie</t>
  </si>
  <si>
    <t xml:space="preserve">Świecie - miasto </t>
  </si>
  <si>
    <t xml:space="preserve">Świecie - obszar wiejski </t>
  </si>
  <si>
    <t xml:space="preserve">Świekatowo</t>
  </si>
  <si>
    <t xml:space="preserve">Warlubie</t>
  </si>
  <si>
    <t xml:space="preserve">Powiat 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Tuchola - miasto </t>
  </si>
  <si>
    <t xml:space="preserve">Tuchola - obszar wiejski </t>
  </si>
  <si>
    <t xml:space="preserve">Powiat żniński</t>
  </si>
  <si>
    <t xml:space="preserve">Barcin</t>
  </si>
  <si>
    <t xml:space="preserve">Barcin - miasto </t>
  </si>
  <si>
    <t xml:space="preserve">Barcin - obszar wiejski </t>
  </si>
  <si>
    <t xml:space="preserve">Gąsawa</t>
  </si>
  <si>
    <t xml:space="preserve">Janowiec Wielkopolski</t>
  </si>
  <si>
    <t xml:space="preserve">Janowiec Wielkopolski - miasto </t>
  </si>
  <si>
    <t xml:space="preserve">Janowiec Wielkopolski - obszar wiejski </t>
  </si>
  <si>
    <t xml:space="preserve">Łabiszyn</t>
  </si>
  <si>
    <t xml:space="preserve">Łabiszyn - miasto </t>
  </si>
  <si>
    <t xml:space="preserve">Łabiszyn - obszar wiejski </t>
  </si>
  <si>
    <t xml:space="preserve">Rogowo</t>
  </si>
  <si>
    <t xml:space="preserve">Żnin</t>
  </si>
  <si>
    <t xml:space="preserve">Żnin - miasto </t>
  </si>
  <si>
    <t xml:space="preserve">Żnin - obszar wiejski </t>
  </si>
  <si>
    <t xml:space="preserve">Powiat m. Bydgoszcz</t>
  </si>
  <si>
    <t xml:space="preserve">M. Bydgoszcz</t>
  </si>
  <si>
    <t xml:space="preserve">Powiat 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Powiat brodnicki</t>
  </si>
  <si>
    <t xml:space="preserve">Bobrowo</t>
  </si>
  <si>
    <t xml:space="preserve">Brzozie</t>
  </si>
  <si>
    <t xml:space="preserve">Górzno - miasto </t>
  </si>
  <si>
    <t xml:space="preserve">Górzno - obszar wiejski </t>
  </si>
  <si>
    <t xml:space="preserve">Bartniczka</t>
  </si>
  <si>
    <t xml:space="preserve">Jabłonowo Pomorskie</t>
  </si>
  <si>
    <t xml:space="preserve">Jabłonowo Pomorskie - miasto </t>
  </si>
  <si>
    <t xml:space="preserve">Jabłonowo Pomorskie - obszar wiejski </t>
  </si>
  <si>
    <t xml:space="preserve">Świedziebnia</t>
  </si>
  <si>
    <t xml:space="preserve">Zbiczno</t>
  </si>
  <si>
    <t xml:space="preserve">Powiat 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Powiat golubsko-dobrzyński</t>
  </si>
  <si>
    <t xml:space="preserve">Golub-Dobrzyń</t>
  </si>
  <si>
    <t xml:space="preserve">Ciechocin</t>
  </si>
  <si>
    <t xml:space="preserve">Kowalewo Pomorskie</t>
  </si>
  <si>
    <t xml:space="preserve">Kowalewo Pomorskie - miasto </t>
  </si>
  <si>
    <t xml:space="preserve">Kowalewo Pomorskie - obszar wiejski </t>
  </si>
  <si>
    <t xml:space="preserve">Radomin</t>
  </si>
  <si>
    <t xml:space="preserve">Zbójno</t>
  </si>
  <si>
    <t xml:space="preserve">Powiat grudziądzki</t>
  </si>
  <si>
    <t xml:space="preserve">Grudziądz</t>
  </si>
  <si>
    <t xml:space="preserve">Gruta</t>
  </si>
  <si>
    <t xml:space="preserve">Łasin</t>
  </si>
  <si>
    <t xml:space="preserve">Łasin - miasto </t>
  </si>
  <si>
    <t xml:space="preserve">Łasin - obszar wiejski </t>
  </si>
  <si>
    <t xml:space="preserve">Radzyń Chełmiński</t>
  </si>
  <si>
    <t xml:space="preserve">Radzyń Chełmiński - miasto </t>
  </si>
  <si>
    <t xml:space="preserve">Radzyń Chełmiński - obszar wiejski </t>
  </si>
  <si>
    <t xml:space="preserve">Rogóźno</t>
  </si>
  <si>
    <t xml:space="preserve">Świecie nad Osą</t>
  </si>
  <si>
    <t xml:space="preserve">Powiat lipnowski</t>
  </si>
  <si>
    <t xml:space="preserve">Chrostkowo</t>
  </si>
  <si>
    <t xml:space="preserve">Dobrzyń nad Wisłą</t>
  </si>
  <si>
    <t xml:space="preserve">Dobrzyń nad Wisłą - miasto </t>
  </si>
  <si>
    <t xml:space="preserve">Dobrzyń nad Wisłą - obszar wiejski </t>
  </si>
  <si>
    <t xml:space="preserve">Kikół</t>
  </si>
  <si>
    <t xml:space="preserve">Skępe</t>
  </si>
  <si>
    <t xml:space="preserve">Skępe - miasto </t>
  </si>
  <si>
    <t xml:space="preserve">Skępe - obszar wiejski </t>
  </si>
  <si>
    <t xml:space="preserve">Tłuchowo</t>
  </si>
  <si>
    <t xml:space="preserve">Wielgie</t>
  </si>
  <si>
    <t xml:space="preserve">Powiat radziejowski</t>
  </si>
  <si>
    <t xml:space="preserve">Radziejów</t>
  </si>
  <si>
    <t xml:space="preserve">Bytoń</t>
  </si>
  <si>
    <t xml:space="preserve">Osięciny</t>
  </si>
  <si>
    <t xml:space="preserve">Piotrków Kujawski</t>
  </si>
  <si>
    <t xml:space="preserve">Piotrków Kujawski - miasto </t>
  </si>
  <si>
    <t xml:space="preserve">Piotrków Kujawski - obszar wiejski </t>
  </si>
  <si>
    <t xml:space="preserve">Topólka</t>
  </si>
  <si>
    <t xml:space="preserve">Powiat rypiński</t>
  </si>
  <si>
    <t xml:space="preserve">Rypin</t>
  </si>
  <si>
    <t xml:space="preserve">Brzuze</t>
  </si>
  <si>
    <t xml:space="preserve">Skrwilno</t>
  </si>
  <si>
    <t xml:space="preserve">Wąpielsk</t>
  </si>
  <si>
    <t xml:space="preserve">Powiat 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Powiat 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Powiat 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Brześć Kujawski - miasto </t>
  </si>
  <si>
    <t xml:space="preserve">Brześć Kujawski - obszar wiejski </t>
  </si>
  <si>
    <t xml:space="preserve">Choceń</t>
  </si>
  <si>
    <t xml:space="preserve">Chodecz</t>
  </si>
  <si>
    <t xml:space="preserve">Chodecz - miasto </t>
  </si>
  <si>
    <t xml:space="preserve">Chodecz - obszar wiejski </t>
  </si>
  <si>
    <t xml:space="preserve">Fabianki</t>
  </si>
  <si>
    <t xml:space="preserve">Izbica Kujawska</t>
  </si>
  <si>
    <t xml:space="preserve">Izbica Kujawska - miasto </t>
  </si>
  <si>
    <t xml:space="preserve">Izbica Kujawska - obszar wiejski </t>
  </si>
  <si>
    <t xml:space="preserve">Lubanie</t>
  </si>
  <si>
    <t xml:space="preserve">Lubień Kujawski</t>
  </si>
  <si>
    <t xml:space="preserve">Lubień Kujawski - miasto </t>
  </si>
  <si>
    <t xml:space="preserve">Lubień Kujawski - obszar wiejski </t>
  </si>
  <si>
    <t xml:space="preserve">Lubraniec</t>
  </si>
  <si>
    <t xml:space="preserve">Lubraniec - miasto </t>
  </si>
  <si>
    <t xml:space="preserve">Lubraniec - obszar wiejski </t>
  </si>
  <si>
    <t xml:space="preserve">Włocławek</t>
  </si>
  <si>
    <t xml:space="preserve">Powiat m. Grudziądz</t>
  </si>
  <si>
    <t xml:space="preserve">M. Grudziądz</t>
  </si>
  <si>
    <t xml:space="preserve">Powiat m. Toruń</t>
  </si>
  <si>
    <t xml:space="preserve">M. Toruń</t>
  </si>
  <si>
    <t xml:space="preserve">Powiat m. Włocławek</t>
  </si>
  <si>
    <t xml:space="preserve">M. Włocławek</t>
  </si>
  <si>
    <t xml:space="preserve">WOJEWÓDZTWO POMORSKIE</t>
  </si>
  <si>
    <t xml:space="preserve">WOJ. POMORSKIE</t>
  </si>
  <si>
    <t xml:space="preserve">Powiat bytowski</t>
  </si>
  <si>
    <t xml:space="preserve">Borzytuchom</t>
  </si>
  <si>
    <t xml:space="preserve">Bytów</t>
  </si>
  <si>
    <t xml:space="preserve">Bytów - miasto </t>
  </si>
  <si>
    <t xml:space="preserve">Bytów - obszar wiejski 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Miastko - miasto </t>
  </si>
  <si>
    <t xml:space="preserve">Miastko - obszar wiejski </t>
  </si>
  <si>
    <t xml:space="preserve">Parchowo</t>
  </si>
  <si>
    <t xml:space="preserve">Studzienice</t>
  </si>
  <si>
    <t xml:space="preserve">Trzebielino</t>
  </si>
  <si>
    <t xml:space="preserve">Tuchomie</t>
  </si>
  <si>
    <t xml:space="preserve">Powiat chojnicki</t>
  </si>
  <si>
    <t xml:space="preserve">Chojnice</t>
  </si>
  <si>
    <t xml:space="preserve">Brusy</t>
  </si>
  <si>
    <t xml:space="preserve">Brusy - miasto </t>
  </si>
  <si>
    <t xml:space="preserve">Brusy - obszar wiejski </t>
  </si>
  <si>
    <t xml:space="preserve">Czersk</t>
  </si>
  <si>
    <t xml:space="preserve">Czersk - miasto </t>
  </si>
  <si>
    <t xml:space="preserve">Czersk - obszar wiejski </t>
  </si>
  <si>
    <t xml:space="preserve">Konarzyny</t>
  </si>
  <si>
    <t xml:space="preserve">Powiat człuchowski</t>
  </si>
  <si>
    <t xml:space="preserve">Człuchów</t>
  </si>
  <si>
    <t xml:space="preserve">Czarne</t>
  </si>
  <si>
    <t xml:space="preserve">Czarne - miasto </t>
  </si>
  <si>
    <t xml:space="preserve">Czarne - obszar wiejski </t>
  </si>
  <si>
    <t xml:space="preserve">Debrzno</t>
  </si>
  <si>
    <t xml:space="preserve">Debrzno - miasto </t>
  </si>
  <si>
    <t xml:space="preserve">Debrzno - obszar wiejski </t>
  </si>
  <si>
    <t xml:space="preserve">Koczała</t>
  </si>
  <si>
    <t xml:space="preserve">Przechlewo</t>
  </si>
  <si>
    <t xml:space="preserve">Rzeczenica</t>
  </si>
  <si>
    <t xml:space="preserve">Powiat 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Powiat 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ępice - miasto </t>
  </si>
  <si>
    <t xml:space="preserve">Kępice - obszar wiejski </t>
  </si>
  <si>
    <t xml:space="preserve">Kobylnica</t>
  </si>
  <si>
    <t xml:space="preserve">Potęgowo</t>
  </si>
  <si>
    <t xml:space="preserve">Słupsk</t>
  </si>
  <si>
    <t xml:space="preserve">Smołdzino</t>
  </si>
  <si>
    <t xml:space="preserve">Powiat m. Słupsk</t>
  </si>
  <si>
    <t xml:space="preserve">M. Słupsk</t>
  </si>
  <si>
    <t xml:space="preserve">Powiat 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Powiat kartuski</t>
  </si>
  <si>
    <t xml:space="preserve">Chmielno</t>
  </si>
  <si>
    <t xml:space="preserve">Kartuzy</t>
  </si>
  <si>
    <t xml:space="preserve">Kartuzy - miasto </t>
  </si>
  <si>
    <t xml:space="preserve">Kartuzy - obszar wiejski 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Żukowo - miasto </t>
  </si>
  <si>
    <t xml:space="preserve">Żukowo - obszar wiejski </t>
  </si>
  <si>
    <t xml:space="preserve">Powiat 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Powiat kwidzyński</t>
  </si>
  <si>
    <t xml:space="preserve">Kwidzyn</t>
  </si>
  <si>
    <t xml:space="preserve">Gardeja</t>
  </si>
  <si>
    <t xml:space="preserve">Prabuty</t>
  </si>
  <si>
    <t xml:space="preserve">Prabuty - miasto </t>
  </si>
  <si>
    <t xml:space="preserve">Prabuty - obszar wiejski </t>
  </si>
  <si>
    <t xml:space="preserve">Ryjewo</t>
  </si>
  <si>
    <t xml:space="preserve">Sadlinki</t>
  </si>
  <si>
    <t xml:space="preserve">Powiat 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Nowy Staw - miasto </t>
  </si>
  <si>
    <t xml:space="preserve">Nowy Staw - obszar wiejski </t>
  </si>
  <si>
    <t xml:space="preserve">Stare Pole</t>
  </si>
  <si>
    <t xml:space="preserve">Krynica Morska</t>
  </si>
  <si>
    <t xml:space="preserve">Nowy Dwór Gdański</t>
  </si>
  <si>
    <t xml:space="preserve">Nowy Dwór Gdański - miasto </t>
  </si>
  <si>
    <t xml:space="preserve">Nowy Dwór Gdański - obszar wiejski </t>
  </si>
  <si>
    <t xml:space="preserve">Ostaszewo</t>
  </si>
  <si>
    <t xml:space="preserve">Stegna</t>
  </si>
  <si>
    <t xml:space="preserve">Sztutowo</t>
  </si>
  <si>
    <t xml:space="preserve">Powiat 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Powiat starogardzki</t>
  </si>
  <si>
    <t xml:space="preserve">Czarna Woda</t>
  </si>
  <si>
    <t xml:space="preserve">Czarna Woda - miasto</t>
  </si>
  <si>
    <t xml:space="preserve">Czarna Woda - obszar wiejski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Skarszewy</t>
  </si>
  <si>
    <t xml:space="preserve">Skarszewy - miasto </t>
  </si>
  <si>
    <t xml:space="preserve">Skarszewy - obszar wiejski </t>
  </si>
  <si>
    <t xml:space="preserve">Smętowo Graniczne</t>
  </si>
  <si>
    <t xml:space="preserve">Zblewo</t>
  </si>
  <si>
    <t xml:space="preserve">Powiat tczewski</t>
  </si>
  <si>
    <t xml:space="preserve">Tczew</t>
  </si>
  <si>
    <t xml:space="preserve">Gniew</t>
  </si>
  <si>
    <t xml:space="preserve">Gniew - miasto </t>
  </si>
  <si>
    <t xml:space="preserve">Gniew - obszar wiejski </t>
  </si>
  <si>
    <t xml:space="preserve">Morzeszczyn</t>
  </si>
  <si>
    <t xml:space="preserve">Pelplin</t>
  </si>
  <si>
    <t xml:space="preserve">Pelplin - miasto </t>
  </si>
  <si>
    <t xml:space="preserve">Pelplin - obszar wiejski </t>
  </si>
  <si>
    <t xml:space="preserve">Subkowy</t>
  </si>
  <si>
    <t xml:space="preserve">Powiat 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Powiat sztumski</t>
  </si>
  <si>
    <t xml:space="preserve">Dzierzgoń</t>
  </si>
  <si>
    <t xml:space="preserve">Dzierzgoń - miasto </t>
  </si>
  <si>
    <t xml:space="preserve">Dzierzgoń - obszar wiejski 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Sztum - miasto </t>
  </si>
  <si>
    <t xml:space="preserve">Sztum - obszar wiejski </t>
  </si>
  <si>
    <t xml:space="preserve">Powiat m. Gdańsk</t>
  </si>
  <si>
    <t xml:space="preserve">M. Gdańsk</t>
  </si>
  <si>
    <t xml:space="preserve">Powiat m. Gdynia</t>
  </si>
  <si>
    <t xml:space="preserve">M. Gdynia</t>
  </si>
  <si>
    <t xml:space="preserve">Powiat m. Sopot</t>
  </si>
  <si>
    <t xml:space="preserve">M. Sopot</t>
  </si>
  <si>
    <t xml:space="preserve">WOJEWÓDZTWO WARMIŃSKO-MAZURSKIE</t>
  </si>
  <si>
    <t xml:space="preserve">skanlizowania</t>
  </si>
  <si>
    <t xml:space="preserve">WOJ. WARMIŃSKO-MAZURSKIE</t>
  </si>
  <si>
    <t xml:space="preserve">Powiat braniewski</t>
  </si>
  <si>
    <t xml:space="preserve">Braniewo</t>
  </si>
  <si>
    <t xml:space="preserve">Frombork</t>
  </si>
  <si>
    <t xml:space="preserve">Frombork - miasto </t>
  </si>
  <si>
    <t xml:space="preserve">Frombork - obszar wiejski </t>
  </si>
  <si>
    <t xml:space="preserve">Lelkowo</t>
  </si>
  <si>
    <t xml:space="preserve">Pieniężno</t>
  </si>
  <si>
    <t xml:space="preserve">Pieniężno - miasto </t>
  </si>
  <si>
    <t xml:space="preserve">Pieniężno - obszar wiejski </t>
  </si>
  <si>
    <t xml:space="preserve">Płoskinia</t>
  </si>
  <si>
    <t xml:space="preserve">Wilczęta</t>
  </si>
  <si>
    <t xml:space="preserve">Powiat działdowski</t>
  </si>
  <si>
    <t xml:space="preserve">Działdowo</t>
  </si>
  <si>
    <t xml:space="preserve">Iłowo-Osada</t>
  </si>
  <si>
    <t xml:space="preserve">Lidzbark</t>
  </si>
  <si>
    <t xml:space="preserve">Lidzbark - miasto </t>
  </si>
  <si>
    <t xml:space="preserve">Lidzbark - obszar wiejski </t>
  </si>
  <si>
    <t xml:space="preserve">Płośnica</t>
  </si>
  <si>
    <t xml:space="preserve">Powiat 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Młynary - miasto </t>
  </si>
  <si>
    <t xml:space="preserve">Młynary - obszar wiejski </t>
  </si>
  <si>
    <t xml:space="preserve">Pasłęk</t>
  </si>
  <si>
    <t xml:space="preserve">Pasłęk - miasto </t>
  </si>
  <si>
    <t xml:space="preserve">Pasłęk - obszar wiejski </t>
  </si>
  <si>
    <t xml:space="preserve">Rychliki</t>
  </si>
  <si>
    <t xml:space="preserve">Tolkmicko</t>
  </si>
  <si>
    <t xml:space="preserve">Tolkmicko - miasto </t>
  </si>
  <si>
    <t xml:space="preserve">Tolkmicko - obszar wiejski </t>
  </si>
  <si>
    <t xml:space="preserve">Powiat iławski</t>
  </si>
  <si>
    <t xml:space="preserve">Iława</t>
  </si>
  <si>
    <t xml:space="preserve">Lubawa</t>
  </si>
  <si>
    <t xml:space="preserve">Kisielice</t>
  </si>
  <si>
    <t xml:space="preserve">Kisielice - miasto </t>
  </si>
  <si>
    <t xml:space="preserve">Kisielice - obszar wiejski </t>
  </si>
  <si>
    <t xml:space="preserve">Susz</t>
  </si>
  <si>
    <t xml:space="preserve">Susz - miasto </t>
  </si>
  <si>
    <t xml:space="preserve">Susz - obszar wiejski </t>
  </si>
  <si>
    <t xml:space="preserve">Zalewo</t>
  </si>
  <si>
    <t xml:space="preserve">Zalewo - miasto </t>
  </si>
  <si>
    <t xml:space="preserve">Zalewo - obszar wiejski </t>
  </si>
  <si>
    <t xml:space="preserve">Powiat 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Powiat 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akowo - miasto </t>
  </si>
  <si>
    <t xml:space="preserve">Miłakowo - obszar wiejski </t>
  </si>
  <si>
    <t xml:space="preserve">Miłomłyn</t>
  </si>
  <si>
    <t xml:space="preserve">Miłomłyn - miasto </t>
  </si>
  <si>
    <t xml:space="preserve">Miłomłyn - obszar wiejski </t>
  </si>
  <si>
    <t xml:space="preserve">Morąg</t>
  </si>
  <si>
    <t xml:space="preserve">Morąg - miasto </t>
  </si>
  <si>
    <t xml:space="preserve">Morąg - obszar wiejski </t>
  </si>
  <si>
    <t xml:space="preserve">Powiat m. Elbląg</t>
  </si>
  <si>
    <t xml:space="preserve">M. Elbląg</t>
  </si>
  <si>
    <t xml:space="preserve">Powiat bartoszycki</t>
  </si>
  <si>
    <t xml:space="preserve">Bartoszyce</t>
  </si>
  <si>
    <t xml:space="preserve">Górowo Iławeckie</t>
  </si>
  <si>
    <t xml:space="preserve">Bisztynek</t>
  </si>
  <si>
    <t xml:space="preserve">Bisztynek - miasto </t>
  </si>
  <si>
    <t xml:space="preserve">Bisztynek - obszar wiejski </t>
  </si>
  <si>
    <t xml:space="preserve">Sępopol</t>
  </si>
  <si>
    <t xml:space="preserve">Sępopol - miasto </t>
  </si>
  <si>
    <t xml:space="preserve">Sępopol - obszar wiejski </t>
  </si>
  <si>
    <t xml:space="preserve">Powiat kętrzyński</t>
  </si>
  <si>
    <t xml:space="preserve">Kętrzyn</t>
  </si>
  <si>
    <t xml:space="preserve">Barciany</t>
  </si>
  <si>
    <t xml:space="preserve">Korsze</t>
  </si>
  <si>
    <t xml:space="preserve">Korsze - miasto </t>
  </si>
  <si>
    <t xml:space="preserve">Korsze - obszar wiejski </t>
  </si>
  <si>
    <t xml:space="preserve">Reszel</t>
  </si>
  <si>
    <t xml:space="preserve">Reszel - miasto </t>
  </si>
  <si>
    <t xml:space="preserve">Reszel - obszar wiejski </t>
  </si>
  <si>
    <t xml:space="preserve">Srokowo</t>
  </si>
  <si>
    <t xml:space="preserve">Powiat 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Orneta - miasto </t>
  </si>
  <si>
    <t xml:space="preserve">Orneta - obszar wiejski </t>
  </si>
  <si>
    <t xml:space="preserve">Powiat mrągowski</t>
  </si>
  <si>
    <t xml:space="preserve">Mrągowo</t>
  </si>
  <si>
    <t xml:space="preserve">Mikołajki</t>
  </si>
  <si>
    <t xml:space="preserve">Mikołajki - miasto </t>
  </si>
  <si>
    <t xml:space="preserve">Mikołajki - obszar wiejski </t>
  </si>
  <si>
    <t xml:space="preserve">Piecki</t>
  </si>
  <si>
    <t xml:space="preserve">Sorkwity</t>
  </si>
  <si>
    <t xml:space="preserve">Powiat 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idzica - miasto </t>
  </si>
  <si>
    <t xml:space="preserve">Nidzica - obszar wiejski </t>
  </si>
  <si>
    <t xml:space="preserve">Powiat olsztyński</t>
  </si>
  <si>
    <t xml:space="preserve">Barczewo</t>
  </si>
  <si>
    <t xml:space="preserve">Barczewo - miasto </t>
  </si>
  <si>
    <t xml:space="preserve">Barczewo - obszar wiejski </t>
  </si>
  <si>
    <t xml:space="preserve">Biskupiec - miasto </t>
  </si>
  <si>
    <t xml:space="preserve">Biskupiec - obszar wiejski </t>
  </si>
  <si>
    <t xml:space="preserve">Dobre Miasto</t>
  </si>
  <si>
    <t xml:space="preserve">Dobre Miasto - miasto </t>
  </si>
  <si>
    <t xml:space="preserve">Dobre Miasto - obszar wiejski </t>
  </si>
  <si>
    <t xml:space="preserve">Dywity</t>
  </si>
  <si>
    <t xml:space="preserve">Gietrzwałd</t>
  </si>
  <si>
    <t xml:space="preserve">Jeziorany</t>
  </si>
  <si>
    <t xml:space="preserve">Jeziorany - miasto </t>
  </si>
  <si>
    <t xml:space="preserve">Jeziorany - obszar wiejski </t>
  </si>
  <si>
    <t xml:space="preserve">Jonkowo</t>
  </si>
  <si>
    <t xml:space="preserve">Olsztynek</t>
  </si>
  <si>
    <t xml:space="preserve">Olsztynek - miasto </t>
  </si>
  <si>
    <t xml:space="preserve">Olsztynek - obszar wiejski </t>
  </si>
  <si>
    <t xml:space="preserve">Purda</t>
  </si>
  <si>
    <t xml:space="preserve">Stawiguda</t>
  </si>
  <si>
    <t xml:space="preserve">Świątki</t>
  </si>
  <si>
    <t xml:space="preserve">Powiat 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Pasym - miasto </t>
  </si>
  <si>
    <t xml:space="preserve">Pasym - obszar wiejski </t>
  </si>
  <si>
    <t xml:space="preserve">Rozogi</t>
  </si>
  <si>
    <t xml:space="preserve">Świętajno</t>
  </si>
  <si>
    <t xml:space="preserve">Wielbark</t>
  </si>
  <si>
    <t xml:space="preserve">Powiat m. Olsztyn</t>
  </si>
  <si>
    <t xml:space="preserve">M. Olsztyn</t>
  </si>
  <si>
    <t xml:space="preserve">Powiat ełcki</t>
  </si>
  <si>
    <t xml:space="preserve">Ełk</t>
  </si>
  <si>
    <t xml:space="preserve">Kalinowo</t>
  </si>
  <si>
    <t xml:space="preserve">Prostki</t>
  </si>
  <si>
    <t xml:space="preserve">Stare Juchy</t>
  </si>
  <si>
    <t xml:space="preserve">Powiat giżycki</t>
  </si>
  <si>
    <t xml:space="preserve">Giżycko</t>
  </si>
  <si>
    <t xml:space="preserve">Kruklanki</t>
  </si>
  <si>
    <t xml:space="preserve">Miłki</t>
  </si>
  <si>
    <t xml:space="preserve">Ryn</t>
  </si>
  <si>
    <t xml:space="preserve">Ryn - miasto </t>
  </si>
  <si>
    <t xml:space="preserve">Ryn - obszar wiejski </t>
  </si>
  <si>
    <t xml:space="preserve">Wydminy</t>
  </si>
  <si>
    <t xml:space="preserve">Powiat olecki</t>
  </si>
  <si>
    <t xml:space="preserve">Kowale Oleckie</t>
  </si>
  <si>
    <t xml:space="preserve">Olecko</t>
  </si>
  <si>
    <t xml:space="preserve">Olecko - miasto </t>
  </si>
  <si>
    <t xml:space="preserve">Olecko - obszar wiejski </t>
  </si>
  <si>
    <t xml:space="preserve">Wieliczki</t>
  </si>
  <si>
    <t xml:space="preserve">Powiat piski</t>
  </si>
  <si>
    <t xml:space="preserve">Biała Piska</t>
  </si>
  <si>
    <t xml:space="preserve">Biała Piska - miasto </t>
  </si>
  <si>
    <t xml:space="preserve">Biała Piska - obszar wiejski </t>
  </si>
  <si>
    <t xml:space="preserve">Orzysz</t>
  </si>
  <si>
    <t xml:space="preserve">Orzysz - miasto </t>
  </si>
  <si>
    <t xml:space="preserve">Orzysz - obszar wiejski </t>
  </si>
  <si>
    <t xml:space="preserve">Pisz</t>
  </si>
  <si>
    <t xml:space="preserve">Pisz - miasto </t>
  </si>
  <si>
    <t xml:space="preserve">Pisz - obszar wiejski </t>
  </si>
  <si>
    <t xml:space="preserve">Ruciane-Nida</t>
  </si>
  <si>
    <t xml:space="preserve">Ruciane-Nida - miasto </t>
  </si>
  <si>
    <t xml:space="preserve">Ruciane-Nida - obszar wiejski </t>
  </si>
  <si>
    <t xml:space="preserve">Powiat gołdapski</t>
  </si>
  <si>
    <t xml:space="preserve">Banie Mazurskie</t>
  </si>
  <si>
    <t xml:space="preserve">Dubeninki</t>
  </si>
  <si>
    <t xml:space="preserve">Gołdap</t>
  </si>
  <si>
    <t xml:space="preserve">Gołdap - miasto </t>
  </si>
  <si>
    <t xml:space="preserve">Gołdap - obszar wiejski </t>
  </si>
  <si>
    <t xml:space="preserve">Powiat węgorzewski</t>
  </si>
  <si>
    <t xml:space="preserve">Budry</t>
  </si>
  <si>
    <t xml:space="preserve">Pozezdrze</t>
  </si>
  <si>
    <t xml:space="preserve">Węgorzewo</t>
  </si>
  <si>
    <t xml:space="preserve">Węgorzewo - miasto </t>
  </si>
  <si>
    <t xml:space="preserve">Węgorzewo - obszar wiejsk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zł&quot;_-;\-* #,##0.00&quot; zł&quot;_-;_-* \-??&quot; zł&quot;_-;_-@_-"/>
    <numFmt numFmtId="167" formatCode="@"/>
    <numFmt numFmtId="168" formatCode="#,##0"/>
    <numFmt numFmtId="169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Czcionka tekstu podstawowego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3.56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/>
      <c r="F3" s="8"/>
      <c r="G3" s="8"/>
    </row>
    <row r="4" customFormat="false" ht="12.75" hidden="false" customHeight="true" outlineLevel="0" collapsed="false">
      <c r="A4" s="4"/>
      <c r="B4" s="4"/>
      <c r="C4" s="5"/>
      <c r="D4" s="9" t="s">
        <v>6</v>
      </c>
      <c r="E4" s="9" t="s">
        <v>7</v>
      </c>
      <c r="F4" s="10" t="s">
        <v>8</v>
      </c>
      <c r="G4" s="10"/>
    </row>
    <row r="5" customFormat="false" ht="15" hidden="false" customHeight="true" outlineLevel="0" collapsed="false">
      <c r="A5" s="4"/>
      <c r="B5" s="4"/>
      <c r="C5" s="5"/>
      <c r="D5" s="9" t="s">
        <v>9</v>
      </c>
      <c r="E5" s="9" t="s">
        <v>10</v>
      </c>
      <c r="F5" s="10" t="s">
        <v>11</v>
      </c>
      <c r="G5" s="10"/>
    </row>
    <row r="6" customFormat="false" ht="15.75" hidden="false" customHeight="true" outlineLevel="0" collapsed="false">
      <c r="A6" s="4"/>
      <c r="B6" s="4"/>
      <c r="C6" s="5"/>
      <c r="D6" s="9" t="s">
        <v>12</v>
      </c>
      <c r="E6" s="11"/>
      <c r="F6" s="10" t="s">
        <v>13</v>
      </c>
      <c r="G6" s="10"/>
    </row>
    <row r="7" customFormat="false" ht="15.75" hidden="false" customHeight="true" outlineLevel="0" collapsed="false">
      <c r="A7" s="4"/>
      <c r="B7" s="4"/>
      <c r="C7" s="5"/>
      <c r="D7" s="12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21" t="s">
        <v>19</v>
      </c>
      <c r="D9" s="22" t="n">
        <v>2504136</v>
      </c>
      <c r="E9" s="23" t="n">
        <v>1567569</v>
      </c>
      <c r="F9" s="24" t="n">
        <f aca="false">E9/(D9/100)</f>
        <v>62.5991958903191</v>
      </c>
      <c r="G9" s="25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6" t="s">
        <v>21</v>
      </c>
      <c r="D10" s="27" t="n">
        <v>1384665</v>
      </c>
      <c r="E10" s="27" t="n">
        <v>1198561</v>
      </c>
      <c r="F10" s="28" t="n">
        <f aca="false">E10/(D10/100)</f>
        <v>86.559637168557</v>
      </c>
      <c r="G10" s="29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6" t="s">
        <v>22</v>
      </c>
      <c r="D11" s="27" t="n">
        <v>384254</v>
      </c>
      <c r="E11" s="27" t="n">
        <v>207014</v>
      </c>
      <c r="F11" s="28" t="n">
        <f aca="false">E11/(D11/100)</f>
        <v>53.8742602549355</v>
      </c>
      <c r="G11" s="2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6" t="s">
        <v>23</v>
      </c>
      <c r="D12" s="27" t="n">
        <v>735217</v>
      </c>
      <c r="E12" s="27" t="n">
        <v>161994</v>
      </c>
      <c r="F12" s="28" t="n">
        <f aca="false">E12/(D12/100)</f>
        <v>22.0334948729423</v>
      </c>
      <c r="G12" s="29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6" t="s">
        <v>24</v>
      </c>
      <c r="D13" s="27" t="n">
        <v>1583389</v>
      </c>
      <c r="E13" s="27" t="n">
        <v>1360193</v>
      </c>
      <c r="F13" s="28" t="n">
        <f aca="false">E13/(D13/100)</f>
        <v>85.9039061153008</v>
      </c>
      <c r="G13" s="29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6" t="s">
        <v>25</v>
      </c>
      <c r="D14" s="27" t="n">
        <v>920747</v>
      </c>
      <c r="E14" s="27" t="n">
        <v>207376</v>
      </c>
      <c r="F14" s="28" t="n">
        <f aca="false">E14/(D14/100)</f>
        <v>22.5225822077074</v>
      </c>
      <c r="G14" s="29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21" t="s">
        <v>26</v>
      </c>
      <c r="D15" s="30" t="n">
        <v>99967</v>
      </c>
      <c r="E15" s="30" t="n">
        <v>58339</v>
      </c>
      <c r="F15" s="31" t="n">
        <f aca="false">E15/(D15/100)</f>
        <v>58.3582582252143</v>
      </c>
      <c r="G15" s="32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6" t="s">
        <v>29</v>
      </c>
      <c r="D16" s="27" t="n">
        <v>45371</v>
      </c>
      <c r="E16" s="27" t="n">
        <v>41336</v>
      </c>
      <c r="F16" s="28" t="n">
        <f aca="false">E16/(D16/100)</f>
        <v>91.1066540301073</v>
      </c>
      <c r="G16" s="29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6" t="s">
        <v>32</v>
      </c>
      <c r="D17" s="27" t="n">
        <v>5649</v>
      </c>
      <c r="E17" s="27" t="n">
        <v>0</v>
      </c>
      <c r="F17" s="28" t="n">
        <f aca="false">E17/(D17/100)</f>
        <v>0</v>
      </c>
      <c r="G17" s="29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6" t="s">
        <v>34</v>
      </c>
      <c r="D18" s="27" t="n">
        <v>1943</v>
      </c>
      <c r="E18" s="27" t="n">
        <v>0</v>
      </c>
      <c r="F18" s="28" t="n">
        <f aca="false">E18/(D18/100)</f>
        <v>0</v>
      </c>
      <c r="G18" s="29" t="s">
        <v>20</v>
      </c>
    </row>
    <row r="19" customFormat="false" ht="12.75" hidden="false" customHeight="false" outlineLevel="0" collapsed="false">
      <c r="A19" s="20" t="s">
        <v>35</v>
      </c>
      <c r="B19" s="20" t="s">
        <v>36</v>
      </c>
      <c r="C19" s="26" t="s">
        <v>37</v>
      </c>
      <c r="D19" s="27" t="n">
        <v>8714</v>
      </c>
      <c r="E19" s="27" t="n">
        <v>4328</v>
      </c>
      <c r="F19" s="28" t="n">
        <f aca="false">E19/(D19/100)</f>
        <v>49.6672022033509</v>
      </c>
      <c r="G19" s="29" t="s">
        <v>20</v>
      </c>
    </row>
    <row r="20" customFormat="false" ht="12.75" hidden="false" customHeight="false" outlineLevel="0" collapsed="false">
      <c r="A20" s="20" t="s">
        <v>35</v>
      </c>
      <c r="B20" s="20" t="s">
        <v>38</v>
      </c>
      <c r="C20" s="26" t="s">
        <v>39</v>
      </c>
      <c r="D20" s="27" t="n">
        <v>4498</v>
      </c>
      <c r="E20" s="27" t="n">
        <v>4244</v>
      </c>
      <c r="F20" s="28" t="n">
        <f aca="false">E20/(D20/100)</f>
        <v>94.3530457981325</v>
      </c>
      <c r="G20" s="29" t="s">
        <v>20</v>
      </c>
    </row>
    <row r="21" customFormat="false" ht="12.75" hidden="false" customHeight="false" outlineLevel="0" collapsed="false">
      <c r="A21" s="20" t="s">
        <v>35</v>
      </c>
      <c r="B21" s="20" t="s">
        <v>15</v>
      </c>
      <c r="C21" s="26" t="s">
        <v>40</v>
      </c>
      <c r="D21" s="27" t="n">
        <v>4216</v>
      </c>
      <c r="E21" s="27" t="n">
        <v>84</v>
      </c>
      <c r="F21" s="28" t="n">
        <f aca="false">E21/(D21/100)</f>
        <v>1.99240986717268</v>
      </c>
      <c r="G21" s="29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6" t="s">
        <v>42</v>
      </c>
      <c r="D22" s="27" t="n">
        <v>4292</v>
      </c>
      <c r="E22" s="27" t="n">
        <v>358</v>
      </c>
      <c r="F22" s="28" t="n">
        <f aca="false">E22/(D22/100)</f>
        <v>8.34109972041007</v>
      </c>
      <c r="G22" s="29" t="s">
        <v>20</v>
      </c>
    </row>
    <row r="23" customFormat="false" ht="12.75" hidden="false" customHeight="false" outlineLevel="0" collapsed="false">
      <c r="A23" s="20" t="s">
        <v>43</v>
      </c>
      <c r="B23" s="20" t="s">
        <v>31</v>
      </c>
      <c r="C23" s="26" t="s">
        <v>29</v>
      </c>
      <c r="D23" s="27" t="n">
        <v>8783</v>
      </c>
      <c r="E23" s="27" t="n">
        <v>1717</v>
      </c>
      <c r="F23" s="28" t="n">
        <f aca="false">E23/(D23/100)</f>
        <v>19.549128999203</v>
      </c>
      <c r="G23" s="29" t="s">
        <v>20</v>
      </c>
    </row>
    <row r="24" customFormat="false" ht="12.75" hidden="false" customHeight="false" outlineLevel="0" collapsed="false">
      <c r="A24" s="20" t="s">
        <v>44</v>
      </c>
      <c r="B24" s="20" t="s">
        <v>31</v>
      </c>
      <c r="C24" s="26" t="s">
        <v>45</v>
      </c>
      <c r="D24" s="27" t="n">
        <v>2490</v>
      </c>
      <c r="E24" s="27" t="n">
        <v>1115</v>
      </c>
      <c r="F24" s="28" t="n">
        <f aca="false">E24/(D24/100)</f>
        <v>44.7791164658635</v>
      </c>
      <c r="G24" s="29" t="s">
        <v>20</v>
      </c>
    </row>
    <row r="25" customFormat="false" ht="12.75" hidden="false" customHeight="false" outlineLevel="0" collapsed="false">
      <c r="A25" s="20" t="s">
        <v>46</v>
      </c>
      <c r="B25" s="20" t="s">
        <v>31</v>
      </c>
      <c r="C25" s="26" t="s">
        <v>47</v>
      </c>
      <c r="D25" s="27" t="n">
        <v>3588</v>
      </c>
      <c r="E25" s="27" t="n">
        <v>1026</v>
      </c>
      <c r="F25" s="28" t="n">
        <f aca="false">E25/(D25/100)</f>
        <v>28.5953177257525</v>
      </c>
      <c r="G25" s="29" t="s">
        <v>20</v>
      </c>
    </row>
    <row r="26" customFormat="false" ht="12.75" hidden="false" customHeight="false" outlineLevel="0" collapsed="false">
      <c r="A26" s="20" t="s">
        <v>48</v>
      </c>
      <c r="B26" s="20" t="s">
        <v>31</v>
      </c>
      <c r="C26" s="26" t="s">
        <v>49</v>
      </c>
      <c r="D26" s="27" t="n">
        <v>2639</v>
      </c>
      <c r="E26" s="27" t="n">
        <v>0</v>
      </c>
      <c r="F26" s="28" t="n">
        <f aca="false">E26/(D26/100)</f>
        <v>0</v>
      </c>
      <c r="G26" s="29" t="s">
        <v>20</v>
      </c>
    </row>
    <row r="27" customFormat="false" ht="12.75" hidden="false" customHeight="false" outlineLevel="0" collapsed="false">
      <c r="A27" s="20" t="s">
        <v>50</v>
      </c>
      <c r="B27" s="20" t="s">
        <v>31</v>
      </c>
      <c r="C27" s="26" t="s">
        <v>51</v>
      </c>
      <c r="D27" s="27" t="n">
        <v>4065</v>
      </c>
      <c r="E27" s="27" t="n">
        <v>514</v>
      </c>
      <c r="F27" s="28" t="n">
        <f aca="false">E27/(D27/100)</f>
        <v>12.6445264452645</v>
      </c>
      <c r="G27" s="29" t="s">
        <v>20</v>
      </c>
    </row>
    <row r="28" customFormat="false" ht="12.75" hidden="false" customHeight="false" outlineLevel="0" collapsed="false">
      <c r="A28" s="20" t="s">
        <v>52</v>
      </c>
      <c r="B28" s="20" t="s">
        <v>36</v>
      </c>
      <c r="C28" s="26" t="s">
        <v>53</v>
      </c>
      <c r="D28" s="27" t="n">
        <v>12433</v>
      </c>
      <c r="E28" s="27" t="n">
        <v>7945</v>
      </c>
      <c r="F28" s="28" t="n">
        <f aca="false">E28/(D28/100)</f>
        <v>63.9025174937666</v>
      </c>
      <c r="G28" s="29" t="s">
        <v>20</v>
      </c>
    </row>
    <row r="29" customFormat="false" ht="12.75" hidden="false" customHeight="false" outlineLevel="0" collapsed="false">
      <c r="A29" s="20" t="s">
        <v>52</v>
      </c>
      <c r="B29" s="20" t="s">
        <v>38</v>
      </c>
      <c r="C29" s="26" t="s">
        <v>54</v>
      </c>
      <c r="D29" s="27" t="n">
        <v>8537</v>
      </c>
      <c r="E29" s="27" t="n">
        <v>6920</v>
      </c>
      <c r="F29" s="28" t="n">
        <f aca="false">E29/(D29/100)</f>
        <v>81.0589199953145</v>
      </c>
      <c r="G29" s="29" t="s">
        <v>20</v>
      </c>
    </row>
    <row r="30" customFormat="false" ht="12.75" hidden="false" customHeight="false" outlineLevel="0" collapsed="false">
      <c r="A30" s="20" t="s">
        <v>52</v>
      </c>
      <c r="B30" s="20" t="s">
        <v>15</v>
      </c>
      <c r="C30" s="26" t="s">
        <v>55</v>
      </c>
      <c r="D30" s="27" t="n">
        <v>3896</v>
      </c>
      <c r="E30" s="27" t="n">
        <v>1025</v>
      </c>
      <c r="F30" s="28" t="n">
        <f aca="false">E30/(D30/100)</f>
        <v>26.3090349075975</v>
      </c>
      <c r="G30" s="29" t="s">
        <v>20</v>
      </c>
    </row>
    <row r="31" customFormat="false" ht="12.75" hidden="false" customHeight="false" outlineLevel="0" collapsed="false">
      <c r="A31" s="20" t="s">
        <v>17</v>
      </c>
      <c r="B31" s="20" t="s">
        <v>18</v>
      </c>
      <c r="C31" s="21" t="s">
        <v>56</v>
      </c>
      <c r="D31" s="30" t="n">
        <v>50551</v>
      </c>
      <c r="E31" s="30" t="n">
        <v>21379</v>
      </c>
      <c r="F31" s="31" t="n">
        <f aca="false">E31/(D31/100)</f>
        <v>42.2919427904493</v>
      </c>
      <c r="G31" s="32" t="s">
        <v>20</v>
      </c>
    </row>
    <row r="32" customFormat="false" ht="12.75" hidden="false" customHeight="false" outlineLevel="0" collapsed="false">
      <c r="A32" s="20" t="s">
        <v>27</v>
      </c>
      <c r="B32" s="20" t="s">
        <v>31</v>
      </c>
      <c r="C32" s="26" t="s">
        <v>57</v>
      </c>
      <c r="D32" s="27" t="n">
        <v>5107</v>
      </c>
      <c r="E32" s="27" t="n">
        <v>1824</v>
      </c>
      <c r="F32" s="28" t="n">
        <f aca="false">E32/(D32/100)</f>
        <v>35.7156843548071</v>
      </c>
      <c r="G32" s="29" t="s">
        <v>20</v>
      </c>
    </row>
    <row r="33" customFormat="false" ht="12.75" hidden="false" customHeight="false" outlineLevel="0" collapsed="false">
      <c r="A33" s="20" t="s">
        <v>30</v>
      </c>
      <c r="B33" s="20" t="s">
        <v>36</v>
      </c>
      <c r="C33" s="26" t="s">
        <v>58</v>
      </c>
      <c r="D33" s="27" t="n">
        <v>28099</v>
      </c>
      <c r="E33" s="27" t="n">
        <v>16577</v>
      </c>
      <c r="F33" s="28" t="n">
        <f aca="false">E33/(D33/100)</f>
        <v>58.9949820278302</v>
      </c>
      <c r="G33" s="29" t="s">
        <v>20</v>
      </c>
    </row>
    <row r="34" customFormat="false" ht="12.75" hidden="false" customHeight="false" outlineLevel="0" collapsed="false">
      <c r="A34" s="20" t="s">
        <v>30</v>
      </c>
      <c r="B34" s="20" t="s">
        <v>38</v>
      </c>
      <c r="C34" s="26" t="s">
        <v>58</v>
      </c>
      <c r="D34" s="27" t="n">
        <v>17897</v>
      </c>
      <c r="E34" s="27" t="n">
        <v>14479</v>
      </c>
      <c r="F34" s="28" t="n">
        <f aca="false">E34/(D34/100)</f>
        <v>80.901827121864</v>
      </c>
      <c r="G34" s="29" t="s">
        <v>20</v>
      </c>
    </row>
    <row r="35" customFormat="false" ht="12.75" hidden="false" customHeight="false" outlineLevel="0" collapsed="false">
      <c r="A35" s="20" t="s">
        <v>30</v>
      </c>
      <c r="B35" s="20" t="s">
        <v>15</v>
      </c>
      <c r="C35" s="26" t="s">
        <v>58</v>
      </c>
      <c r="D35" s="27" t="n">
        <v>10202</v>
      </c>
      <c r="E35" s="27" t="n">
        <v>2098</v>
      </c>
      <c r="F35" s="28" t="n">
        <f aca="false">E35/(D35/100)</f>
        <v>20.5645951774162</v>
      </c>
      <c r="G35" s="29" t="s">
        <v>20</v>
      </c>
    </row>
    <row r="36" customFormat="false" ht="12.75" hidden="false" customHeight="false" outlineLevel="0" collapsed="false">
      <c r="A36" s="20" t="s">
        <v>33</v>
      </c>
      <c r="B36" s="20" t="s">
        <v>31</v>
      </c>
      <c r="C36" s="26" t="s">
        <v>59</v>
      </c>
      <c r="D36" s="27" t="n">
        <v>6411</v>
      </c>
      <c r="E36" s="27" t="n">
        <v>1636</v>
      </c>
      <c r="F36" s="28" t="n">
        <f aca="false">E36/(D36/100)</f>
        <v>25.5186398377788</v>
      </c>
      <c r="G36" s="29" t="s">
        <v>20</v>
      </c>
    </row>
    <row r="37" customFormat="false" ht="12.75" hidden="false" customHeight="false" outlineLevel="0" collapsed="false">
      <c r="A37" s="20" t="s">
        <v>35</v>
      </c>
      <c r="B37" s="20" t="s">
        <v>31</v>
      </c>
      <c r="C37" s="26" t="s">
        <v>60</v>
      </c>
      <c r="D37" s="27" t="n">
        <v>7556</v>
      </c>
      <c r="E37" s="27" t="n">
        <v>1342</v>
      </c>
      <c r="F37" s="28" t="n">
        <f aca="false">E37/(D37/100)</f>
        <v>17.7607199576496</v>
      </c>
      <c r="G37" s="29" t="s">
        <v>20</v>
      </c>
    </row>
    <row r="38" customFormat="false" ht="12.75" hidden="false" customHeight="false" outlineLevel="0" collapsed="false">
      <c r="A38" s="20" t="s">
        <v>41</v>
      </c>
      <c r="B38" s="20" t="s">
        <v>31</v>
      </c>
      <c r="C38" s="26" t="s">
        <v>61</v>
      </c>
      <c r="D38" s="27" t="n">
        <v>3378</v>
      </c>
      <c r="E38" s="27" t="n">
        <v>0</v>
      </c>
      <c r="F38" s="28" t="n">
        <f aca="false">E38/(D38/100)</f>
        <v>0</v>
      </c>
      <c r="G38" s="29" t="s">
        <v>20</v>
      </c>
    </row>
    <row r="39" customFormat="false" ht="12.75" hidden="false" customHeight="false" outlineLevel="0" collapsed="false">
      <c r="A39" s="20" t="s">
        <v>17</v>
      </c>
      <c r="B39" s="20" t="s">
        <v>18</v>
      </c>
      <c r="C39" s="21" t="s">
        <v>62</v>
      </c>
      <c r="D39" s="30" t="n">
        <v>51323</v>
      </c>
      <c r="E39" s="30" t="n">
        <v>18864</v>
      </c>
      <c r="F39" s="31" t="n">
        <f aca="false">E39/(D39/100)</f>
        <v>36.7554507725581</v>
      </c>
      <c r="G39" s="32" t="s">
        <v>20</v>
      </c>
    </row>
    <row r="40" customFormat="false" ht="12.75" hidden="false" customHeight="false" outlineLevel="0" collapsed="false">
      <c r="A40" s="20" t="s">
        <v>27</v>
      </c>
      <c r="B40" s="20" t="s">
        <v>28</v>
      </c>
      <c r="C40" s="26" t="s">
        <v>63</v>
      </c>
      <c r="D40" s="27" t="n">
        <v>14660</v>
      </c>
      <c r="E40" s="27" t="n">
        <v>13453</v>
      </c>
      <c r="F40" s="28" t="n">
        <f aca="false">E40/(D40/100)</f>
        <v>91.7667121418827</v>
      </c>
      <c r="G40" s="29" t="s">
        <v>20</v>
      </c>
    </row>
    <row r="41" customFormat="false" ht="12.75" hidden="false" customHeight="false" outlineLevel="0" collapsed="false">
      <c r="A41" s="20" t="s">
        <v>30</v>
      </c>
      <c r="B41" s="20" t="s">
        <v>31</v>
      </c>
      <c r="C41" s="26" t="s">
        <v>64</v>
      </c>
      <c r="D41" s="27" t="n">
        <v>3992</v>
      </c>
      <c r="E41" s="27" t="n">
        <v>481</v>
      </c>
      <c r="F41" s="28" t="n">
        <f aca="false">E41/(D41/100)</f>
        <v>12.0490981963928</v>
      </c>
      <c r="G41" s="29" t="s">
        <v>20</v>
      </c>
    </row>
    <row r="42" customFormat="false" ht="12.75" hidden="false" customHeight="false" outlineLevel="0" collapsed="false">
      <c r="A42" s="20" t="s">
        <v>33</v>
      </c>
      <c r="B42" s="20" t="s">
        <v>31</v>
      </c>
      <c r="C42" s="26" t="s">
        <v>65</v>
      </c>
      <c r="D42" s="27" t="n">
        <v>4462</v>
      </c>
      <c r="E42" s="27" t="n">
        <v>1319</v>
      </c>
      <c r="F42" s="28" t="n">
        <f aca="false">E42/(D42/100)</f>
        <v>29.5607350963693</v>
      </c>
      <c r="G42" s="29" t="s">
        <v>20</v>
      </c>
    </row>
    <row r="43" customFormat="false" ht="12.75" hidden="false" customHeight="false" outlineLevel="0" collapsed="false">
      <c r="A43" s="20" t="s">
        <v>35</v>
      </c>
      <c r="B43" s="20" t="s">
        <v>31</v>
      </c>
      <c r="C43" s="26" t="s">
        <v>66</v>
      </c>
      <c r="D43" s="27" t="n">
        <v>6127</v>
      </c>
      <c r="E43" s="27" t="n">
        <v>1223</v>
      </c>
      <c r="F43" s="28" t="n">
        <f aca="false">E43/(D43/100)</f>
        <v>19.960829117023</v>
      </c>
      <c r="G43" s="29" t="s">
        <v>20</v>
      </c>
    </row>
    <row r="44" customFormat="false" ht="12.75" hidden="false" customHeight="false" outlineLevel="0" collapsed="false">
      <c r="A44" s="20" t="s">
        <v>41</v>
      </c>
      <c r="B44" s="20" t="s">
        <v>31</v>
      </c>
      <c r="C44" s="26" t="s">
        <v>63</v>
      </c>
      <c r="D44" s="27" t="n">
        <v>8546</v>
      </c>
      <c r="E44" s="27" t="n">
        <v>0</v>
      </c>
      <c r="F44" s="28" t="n">
        <f aca="false">E44/(D44/100)</f>
        <v>0</v>
      </c>
      <c r="G44" s="29" t="s">
        <v>20</v>
      </c>
    </row>
    <row r="45" customFormat="false" ht="12.75" hidden="false" customHeight="false" outlineLevel="0" collapsed="false">
      <c r="A45" s="20" t="s">
        <v>43</v>
      </c>
      <c r="B45" s="20" t="s">
        <v>31</v>
      </c>
      <c r="C45" s="26" t="s">
        <v>67</v>
      </c>
      <c r="D45" s="27" t="n">
        <v>6194</v>
      </c>
      <c r="E45" s="27" t="n">
        <v>1706</v>
      </c>
      <c r="F45" s="28" t="n">
        <f aca="false">E45/(D45/100)</f>
        <v>27.5427833387149</v>
      </c>
      <c r="G45" s="29" t="s">
        <v>20</v>
      </c>
    </row>
    <row r="46" customFormat="false" ht="12.75" hidden="false" customHeight="false" outlineLevel="0" collapsed="false">
      <c r="A46" s="20" t="s">
        <v>44</v>
      </c>
      <c r="B46" s="20" t="s">
        <v>31</v>
      </c>
      <c r="C46" s="26" t="s">
        <v>68</v>
      </c>
      <c r="D46" s="27" t="n">
        <v>4024</v>
      </c>
      <c r="E46" s="27" t="n">
        <v>626</v>
      </c>
      <c r="F46" s="28" t="n">
        <f aca="false">E46/(D46/100)</f>
        <v>15.5566600397614</v>
      </c>
      <c r="G46" s="29" t="s">
        <v>20</v>
      </c>
    </row>
    <row r="47" customFormat="false" ht="12.75" hidden="false" customHeight="false" outlineLevel="0" collapsed="false">
      <c r="A47" s="20" t="s">
        <v>46</v>
      </c>
      <c r="B47" s="20" t="s">
        <v>31</v>
      </c>
      <c r="C47" s="26" t="s">
        <v>69</v>
      </c>
      <c r="D47" s="27" t="n">
        <v>3318</v>
      </c>
      <c r="E47" s="27" t="n">
        <v>56</v>
      </c>
      <c r="F47" s="28" t="n">
        <f aca="false">E47/(D47/100)</f>
        <v>1.68776371308017</v>
      </c>
      <c r="G47" s="29" t="s">
        <v>20</v>
      </c>
    </row>
    <row r="48" customFormat="false" ht="12.75" hidden="false" customHeight="false" outlineLevel="0" collapsed="false">
      <c r="A48" s="20" t="s">
        <v>17</v>
      </c>
      <c r="B48" s="20" t="s">
        <v>18</v>
      </c>
      <c r="C48" s="21" t="s">
        <v>70</v>
      </c>
      <c r="D48" s="30" t="n">
        <v>70132</v>
      </c>
      <c r="E48" s="30" t="n">
        <v>25673</v>
      </c>
      <c r="F48" s="31" t="n">
        <f aca="false">E48/(D48/100)</f>
        <v>36.6066845377289</v>
      </c>
      <c r="G48" s="32" t="s">
        <v>20</v>
      </c>
    </row>
    <row r="49" customFormat="false" ht="12.75" hidden="false" customHeight="false" outlineLevel="0" collapsed="false">
      <c r="A49" s="20" t="s">
        <v>30</v>
      </c>
      <c r="B49" s="20" t="s">
        <v>31</v>
      </c>
      <c r="C49" s="26" t="s">
        <v>71</v>
      </c>
      <c r="D49" s="27" t="n">
        <v>13330</v>
      </c>
      <c r="E49" s="27" t="n">
        <v>4977</v>
      </c>
      <c r="F49" s="28" t="n">
        <f aca="false">E49/(D49/100)</f>
        <v>37.3368342085521</v>
      </c>
      <c r="G49" s="29" t="s">
        <v>20</v>
      </c>
    </row>
    <row r="50" customFormat="false" ht="12.75" hidden="false" customHeight="false" outlineLevel="0" collapsed="false">
      <c r="A50" s="20" t="s">
        <v>33</v>
      </c>
      <c r="B50" s="20" t="s">
        <v>31</v>
      </c>
      <c r="C50" s="26" t="s">
        <v>72</v>
      </c>
      <c r="D50" s="27" t="n">
        <v>6321</v>
      </c>
      <c r="E50" s="27" t="n">
        <v>0</v>
      </c>
      <c r="F50" s="28" t="n">
        <f aca="false">E50/(D50/100)</f>
        <v>0</v>
      </c>
      <c r="G50" s="29" t="s">
        <v>20</v>
      </c>
    </row>
    <row r="51" customFormat="false" ht="12.75" hidden="false" customHeight="false" outlineLevel="0" collapsed="false">
      <c r="A51" s="20" t="s">
        <v>44</v>
      </c>
      <c r="B51" s="20" t="s">
        <v>36</v>
      </c>
      <c r="C51" s="26" t="s">
        <v>73</v>
      </c>
      <c r="D51" s="27" t="n">
        <v>23656</v>
      </c>
      <c r="E51" s="27" t="n">
        <v>11132</v>
      </c>
      <c r="F51" s="28" t="n">
        <f aca="false">E51/(D51/100)</f>
        <v>47.0578288806223</v>
      </c>
      <c r="G51" s="29" t="s">
        <v>20</v>
      </c>
    </row>
    <row r="52" customFormat="false" ht="12.75" hidden="false" customHeight="false" outlineLevel="0" collapsed="false">
      <c r="A52" s="20" t="s">
        <v>44</v>
      </c>
      <c r="B52" s="20" t="s">
        <v>38</v>
      </c>
      <c r="C52" s="26" t="s">
        <v>74</v>
      </c>
      <c r="D52" s="27" t="n">
        <v>13370</v>
      </c>
      <c r="E52" s="27" t="n">
        <v>9256</v>
      </c>
      <c r="F52" s="28" t="n">
        <f aca="false">E52/(D52/100)</f>
        <v>69.2296185489903</v>
      </c>
      <c r="G52" s="29" t="s">
        <v>20</v>
      </c>
    </row>
    <row r="53" customFormat="false" ht="12.75" hidden="false" customHeight="false" outlineLevel="0" collapsed="false">
      <c r="A53" s="20" t="s">
        <v>44</v>
      </c>
      <c r="B53" s="20" t="s">
        <v>15</v>
      </c>
      <c r="C53" s="26" t="s">
        <v>75</v>
      </c>
      <c r="D53" s="27" t="n">
        <v>10286</v>
      </c>
      <c r="E53" s="27" t="n">
        <v>1876</v>
      </c>
      <c r="F53" s="28" t="n">
        <f aca="false">E53/(D53/100)</f>
        <v>18.2383822671592</v>
      </c>
      <c r="G53" s="29" t="s">
        <v>20</v>
      </c>
    </row>
    <row r="54" customFormat="false" ht="12.75" hidden="false" customHeight="false" outlineLevel="0" collapsed="false">
      <c r="A54" s="20" t="s">
        <v>46</v>
      </c>
      <c r="B54" s="20" t="s">
        <v>31</v>
      </c>
      <c r="C54" s="26" t="s">
        <v>76</v>
      </c>
      <c r="D54" s="27" t="n">
        <v>4635</v>
      </c>
      <c r="E54" s="27" t="n">
        <v>130</v>
      </c>
      <c r="F54" s="28" t="n">
        <f aca="false">E54/(D54/100)</f>
        <v>2.80474649406688</v>
      </c>
      <c r="G54" s="29" t="s">
        <v>20</v>
      </c>
    </row>
    <row r="55" customFormat="false" ht="12.75" hidden="false" customHeight="false" outlineLevel="0" collapsed="false">
      <c r="A55" s="20" t="s">
        <v>50</v>
      </c>
      <c r="B55" s="20" t="s">
        <v>36</v>
      </c>
      <c r="C55" s="26" t="s">
        <v>77</v>
      </c>
      <c r="D55" s="27" t="n">
        <v>9958</v>
      </c>
      <c r="E55" s="27" t="n">
        <v>5780</v>
      </c>
      <c r="F55" s="28" t="n">
        <f aca="false">E55/(D55/100)</f>
        <v>58.0437838923479</v>
      </c>
      <c r="G55" s="29" t="s">
        <v>20</v>
      </c>
    </row>
    <row r="56" customFormat="false" ht="12.75" hidden="false" customHeight="false" outlineLevel="0" collapsed="false">
      <c r="A56" s="20" t="s">
        <v>50</v>
      </c>
      <c r="B56" s="20" t="s">
        <v>38</v>
      </c>
      <c r="C56" s="26" t="s">
        <v>78</v>
      </c>
      <c r="D56" s="27" t="n">
        <v>3393</v>
      </c>
      <c r="E56" s="27" t="n">
        <v>3112</v>
      </c>
      <c r="F56" s="28" t="n">
        <f aca="false">E56/(D56/100)</f>
        <v>91.7182434423814</v>
      </c>
      <c r="G56" s="29" t="s">
        <v>20</v>
      </c>
    </row>
    <row r="57" customFormat="false" ht="12.75" hidden="false" customHeight="false" outlineLevel="0" collapsed="false">
      <c r="A57" s="20" t="s">
        <v>50</v>
      </c>
      <c r="B57" s="20" t="s">
        <v>15</v>
      </c>
      <c r="C57" s="26" t="s">
        <v>79</v>
      </c>
      <c r="D57" s="27" t="n">
        <v>6565</v>
      </c>
      <c r="E57" s="27" t="n">
        <v>2668</v>
      </c>
      <c r="F57" s="28" t="n">
        <f aca="false">E57/(D57/100)</f>
        <v>40.6397562833206</v>
      </c>
      <c r="G57" s="29" t="s">
        <v>20</v>
      </c>
    </row>
    <row r="58" customFormat="false" ht="12.75" hidden="false" customHeight="false" outlineLevel="0" collapsed="false">
      <c r="A58" s="20" t="s">
        <v>52</v>
      </c>
      <c r="B58" s="20" t="s">
        <v>36</v>
      </c>
      <c r="C58" s="26" t="s">
        <v>80</v>
      </c>
      <c r="D58" s="27" t="n">
        <v>12232</v>
      </c>
      <c r="E58" s="27" t="n">
        <v>3654</v>
      </c>
      <c r="F58" s="28" t="n">
        <f aca="false">E58/(D58/100)</f>
        <v>29.8724656638326</v>
      </c>
      <c r="G58" s="29" t="s">
        <v>20</v>
      </c>
    </row>
    <row r="59" customFormat="false" ht="12.75" hidden="false" customHeight="false" outlineLevel="0" collapsed="false">
      <c r="A59" s="20" t="s">
        <v>52</v>
      </c>
      <c r="B59" s="20" t="s">
        <v>38</v>
      </c>
      <c r="C59" s="26" t="s">
        <v>81</v>
      </c>
      <c r="D59" s="27" t="n">
        <v>7309</v>
      </c>
      <c r="E59" s="27" t="n">
        <v>3225</v>
      </c>
      <c r="F59" s="28" t="n">
        <f aca="false">E59/(D59/100)</f>
        <v>44.1236831303872</v>
      </c>
      <c r="G59" s="29" t="s">
        <v>20</v>
      </c>
    </row>
    <row r="60" customFormat="false" ht="12.75" hidden="false" customHeight="false" outlineLevel="0" collapsed="false">
      <c r="A60" s="20" t="s">
        <v>52</v>
      </c>
      <c r="B60" s="20" t="s">
        <v>15</v>
      </c>
      <c r="C60" s="26" t="s">
        <v>82</v>
      </c>
      <c r="D60" s="27" t="n">
        <v>4923</v>
      </c>
      <c r="E60" s="27" t="n">
        <v>429</v>
      </c>
      <c r="F60" s="28" t="n">
        <f aca="false">E60/(D60/100)</f>
        <v>8.71419865935405</v>
      </c>
      <c r="G60" s="29" t="s">
        <v>20</v>
      </c>
    </row>
    <row r="61" customFormat="false" ht="12.75" hidden="false" customHeight="false" outlineLevel="0" collapsed="false">
      <c r="A61" s="20" t="s">
        <v>17</v>
      </c>
      <c r="B61" s="20" t="s">
        <v>18</v>
      </c>
      <c r="C61" s="21" t="s">
        <v>83</v>
      </c>
      <c r="D61" s="30" t="n">
        <v>119582</v>
      </c>
      <c r="E61" s="30" t="n">
        <v>77325</v>
      </c>
      <c r="F61" s="31" t="n">
        <f aca="false">E61/(D61/100)</f>
        <v>64.6627418842301</v>
      </c>
      <c r="G61" s="32" t="s">
        <v>20</v>
      </c>
    </row>
    <row r="62" customFormat="false" ht="12.75" hidden="false" customHeight="false" outlineLevel="0" collapsed="false">
      <c r="A62" s="20" t="s">
        <v>27</v>
      </c>
      <c r="B62" s="20" t="s">
        <v>28</v>
      </c>
      <c r="C62" s="26" t="s">
        <v>84</v>
      </c>
      <c r="D62" s="27" t="n">
        <v>17857</v>
      </c>
      <c r="E62" s="27" t="n">
        <v>13219</v>
      </c>
      <c r="F62" s="28" t="n">
        <f aca="false">E62/(D62/100)</f>
        <v>74.0269922159377</v>
      </c>
      <c r="G62" s="29" t="s">
        <v>20</v>
      </c>
    </row>
    <row r="63" customFormat="false" ht="12.75" hidden="false" customHeight="false" outlineLevel="0" collapsed="false">
      <c r="A63" s="20" t="s">
        <v>30</v>
      </c>
      <c r="B63" s="20" t="s">
        <v>28</v>
      </c>
      <c r="C63" s="26" t="s">
        <v>85</v>
      </c>
      <c r="D63" s="27" t="n">
        <v>67207</v>
      </c>
      <c r="E63" s="27" t="n">
        <v>54687</v>
      </c>
      <c r="F63" s="28" t="n">
        <f aca="false">E63/(D63/100)</f>
        <v>81.3709881411162</v>
      </c>
      <c r="G63" s="29" t="s">
        <v>20</v>
      </c>
    </row>
    <row r="64" customFormat="false" ht="12.75" hidden="false" customHeight="false" outlineLevel="0" collapsed="false">
      <c r="A64" s="20" t="s">
        <v>33</v>
      </c>
      <c r="B64" s="20" t="s">
        <v>31</v>
      </c>
      <c r="C64" s="26" t="s">
        <v>86</v>
      </c>
      <c r="D64" s="27" t="n">
        <v>4476</v>
      </c>
      <c r="E64" s="27" t="n">
        <v>1165</v>
      </c>
      <c r="F64" s="28" t="n">
        <f aca="false">E64/(D64/100)</f>
        <v>26.0277033065237</v>
      </c>
      <c r="G64" s="29" t="s">
        <v>20</v>
      </c>
    </row>
    <row r="65" customFormat="false" ht="12.75" hidden="false" customHeight="false" outlineLevel="0" collapsed="false">
      <c r="A65" s="20" t="s">
        <v>35</v>
      </c>
      <c r="B65" s="20" t="s">
        <v>31</v>
      </c>
      <c r="C65" s="26" t="s">
        <v>87</v>
      </c>
      <c r="D65" s="27" t="n">
        <v>7473</v>
      </c>
      <c r="E65" s="27" t="n">
        <v>1874</v>
      </c>
      <c r="F65" s="28" t="n">
        <f aca="false">E65/(D65/100)</f>
        <v>25.0769436638566</v>
      </c>
      <c r="G65" s="29" t="s">
        <v>20</v>
      </c>
    </row>
    <row r="66" customFormat="false" ht="12.75" hidden="false" customHeight="false" outlineLevel="0" collapsed="false">
      <c r="A66" s="20" t="s">
        <v>41</v>
      </c>
      <c r="B66" s="20" t="s">
        <v>31</v>
      </c>
      <c r="C66" s="26" t="s">
        <v>88</v>
      </c>
      <c r="D66" s="27" t="n">
        <v>7666</v>
      </c>
      <c r="E66" s="27" t="n">
        <v>4995</v>
      </c>
      <c r="F66" s="28" t="n">
        <f aca="false">E66/(D66/100)</f>
        <v>65.1578398121576</v>
      </c>
      <c r="G66" s="29" t="s">
        <v>20</v>
      </c>
    </row>
    <row r="67" customFormat="false" ht="12.75" hidden="false" customHeight="false" outlineLevel="0" collapsed="false">
      <c r="A67" s="20" t="s">
        <v>43</v>
      </c>
      <c r="B67" s="20" t="s">
        <v>31</v>
      </c>
      <c r="C67" s="26" t="s">
        <v>89</v>
      </c>
      <c r="D67" s="27" t="n">
        <v>8027</v>
      </c>
      <c r="E67" s="27" t="n">
        <v>0</v>
      </c>
      <c r="F67" s="28" t="n">
        <f aca="false">E67/(D67/100)</f>
        <v>0</v>
      </c>
      <c r="G67" s="29" t="s">
        <v>20</v>
      </c>
    </row>
    <row r="68" customFormat="false" ht="12.75" hidden="false" customHeight="false" outlineLevel="0" collapsed="false">
      <c r="A68" s="20" t="s">
        <v>44</v>
      </c>
      <c r="B68" s="20" t="s">
        <v>31</v>
      </c>
      <c r="C68" s="26" t="s">
        <v>85</v>
      </c>
      <c r="D68" s="27" t="n">
        <v>6876</v>
      </c>
      <c r="E68" s="27" t="n">
        <v>1385</v>
      </c>
      <c r="F68" s="28" t="n">
        <f aca="false">E68/(D68/100)</f>
        <v>20.1425247236766</v>
      </c>
      <c r="G68" s="29" t="s">
        <v>20</v>
      </c>
    </row>
    <row r="69" customFormat="false" ht="12.75" hidden="false" customHeight="false" outlineLevel="0" collapsed="false">
      <c r="A69" s="20" t="s">
        <v>17</v>
      </c>
      <c r="B69" s="20" t="s">
        <v>18</v>
      </c>
      <c r="C69" s="33" t="s">
        <v>90</v>
      </c>
      <c r="D69" s="30" t="n">
        <v>41788</v>
      </c>
      <c r="E69" s="30" t="n">
        <v>12365</v>
      </c>
      <c r="F69" s="31" t="n">
        <f aca="false">E69/(D69/100)</f>
        <v>29.5898344022207</v>
      </c>
      <c r="G69" s="32" t="s">
        <v>20</v>
      </c>
    </row>
    <row r="70" customFormat="false" ht="12.75" hidden="false" customHeight="false" outlineLevel="0" collapsed="false">
      <c r="A70" s="20" t="s">
        <v>27</v>
      </c>
      <c r="B70" s="20" t="s">
        <v>31</v>
      </c>
      <c r="C70" s="26" t="s">
        <v>91</v>
      </c>
      <c r="D70" s="27" t="n">
        <v>3847</v>
      </c>
      <c r="E70" s="27" t="n">
        <v>140</v>
      </c>
      <c r="F70" s="28" t="n">
        <f aca="false">E70/(D70/100)</f>
        <v>3.63919937613725</v>
      </c>
      <c r="G70" s="29" t="s">
        <v>20</v>
      </c>
    </row>
    <row r="71" customFormat="false" ht="12.75" hidden="false" customHeight="false" outlineLevel="0" collapsed="false">
      <c r="A71" s="20" t="s">
        <v>30</v>
      </c>
      <c r="B71" s="20" t="s">
        <v>31</v>
      </c>
      <c r="C71" s="26" t="s">
        <v>92</v>
      </c>
      <c r="D71" s="27" t="n">
        <v>3522</v>
      </c>
      <c r="E71" s="27" t="n">
        <v>245</v>
      </c>
      <c r="F71" s="28" t="n">
        <f aca="false">E71/(D71/100)</f>
        <v>6.95627484383873</v>
      </c>
      <c r="G71" s="29" t="s">
        <v>20</v>
      </c>
    </row>
    <row r="72" customFormat="false" ht="12.75" hidden="false" customHeight="false" outlineLevel="0" collapsed="false">
      <c r="A72" s="20" t="s">
        <v>33</v>
      </c>
      <c r="B72" s="20" t="s">
        <v>36</v>
      </c>
      <c r="C72" s="26" t="s">
        <v>93</v>
      </c>
      <c r="D72" s="27" t="n">
        <v>15910</v>
      </c>
      <c r="E72" s="27" t="n">
        <v>7643</v>
      </c>
      <c r="F72" s="28" t="n">
        <f aca="false">E72/(D72/100)</f>
        <v>48.0389692017599</v>
      </c>
      <c r="G72" s="29" t="s">
        <v>20</v>
      </c>
    </row>
    <row r="73" customFormat="false" ht="12.75" hidden="false" customHeight="false" outlineLevel="0" collapsed="false">
      <c r="A73" s="20" t="s">
        <v>33</v>
      </c>
      <c r="B73" s="20" t="s">
        <v>38</v>
      </c>
      <c r="C73" s="26" t="s">
        <v>94</v>
      </c>
      <c r="D73" s="27" t="n">
        <v>7771</v>
      </c>
      <c r="E73" s="27" t="n">
        <v>7117</v>
      </c>
      <c r="F73" s="28" t="n">
        <f aca="false">E73/(D73/100)</f>
        <v>91.5840947111054</v>
      </c>
      <c r="G73" s="29" t="s">
        <v>20</v>
      </c>
    </row>
    <row r="74" customFormat="false" ht="12.75" hidden="false" customHeight="false" outlineLevel="0" collapsed="false">
      <c r="A74" s="20" t="s">
        <v>33</v>
      </c>
      <c r="B74" s="20" t="s">
        <v>15</v>
      </c>
      <c r="C74" s="26" t="s">
        <v>95</v>
      </c>
      <c r="D74" s="27" t="n">
        <v>8139</v>
      </c>
      <c r="E74" s="27" t="n">
        <v>526</v>
      </c>
      <c r="F74" s="28" t="n">
        <f aca="false">E74/(D74/100)</f>
        <v>6.46271040668387</v>
      </c>
      <c r="G74" s="29" t="s">
        <v>20</v>
      </c>
    </row>
    <row r="75" customFormat="false" ht="12.75" hidden="false" customHeight="false" outlineLevel="0" collapsed="false">
      <c r="A75" s="20" t="s">
        <v>35</v>
      </c>
      <c r="B75" s="20" t="s">
        <v>36</v>
      </c>
      <c r="C75" s="26" t="s">
        <v>96</v>
      </c>
      <c r="D75" s="27" t="n">
        <v>7183</v>
      </c>
      <c r="E75" s="27" t="n">
        <v>3017</v>
      </c>
      <c r="F75" s="28" t="n">
        <f aca="false">E75/(D75/100)</f>
        <v>42.0019490463595</v>
      </c>
      <c r="G75" s="29" t="s">
        <v>20</v>
      </c>
    </row>
    <row r="76" customFormat="false" ht="12.75" hidden="false" customHeight="false" outlineLevel="0" collapsed="false">
      <c r="A76" s="20" t="s">
        <v>35</v>
      </c>
      <c r="B76" s="20" t="s">
        <v>38</v>
      </c>
      <c r="C76" s="26" t="s">
        <v>97</v>
      </c>
      <c r="D76" s="27" t="n">
        <v>3051</v>
      </c>
      <c r="E76" s="27" t="n">
        <v>2362</v>
      </c>
      <c r="F76" s="28" t="n">
        <f aca="false">E76/(D76/100)</f>
        <v>77.4172402490987</v>
      </c>
      <c r="G76" s="29" t="s">
        <v>20</v>
      </c>
    </row>
    <row r="77" customFormat="false" ht="12.75" hidden="false" customHeight="false" outlineLevel="0" collapsed="false">
      <c r="A77" s="20" t="s">
        <v>35</v>
      </c>
      <c r="B77" s="20" t="s">
        <v>15</v>
      </c>
      <c r="C77" s="26" t="s">
        <v>98</v>
      </c>
      <c r="D77" s="27" t="n">
        <v>4132</v>
      </c>
      <c r="E77" s="27" t="n">
        <v>655</v>
      </c>
      <c r="F77" s="28" t="n">
        <f aca="false">E77/(D77/100)</f>
        <v>15.8518877057115</v>
      </c>
      <c r="G77" s="29" t="s">
        <v>20</v>
      </c>
    </row>
    <row r="78" customFormat="false" ht="12.75" hidden="false" customHeight="false" outlineLevel="0" collapsed="false">
      <c r="A78" s="20" t="s">
        <v>41</v>
      </c>
      <c r="B78" s="20" t="s">
        <v>31</v>
      </c>
      <c r="C78" s="26" t="s">
        <v>99</v>
      </c>
      <c r="D78" s="27" t="n">
        <v>6284</v>
      </c>
      <c r="E78" s="27" t="n">
        <v>945</v>
      </c>
      <c r="F78" s="28" t="n">
        <f aca="false">E78/(D78/100)</f>
        <v>15.0381922342457</v>
      </c>
      <c r="G78" s="29" t="s">
        <v>20</v>
      </c>
    </row>
    <row r="79" customFormat="false" ht="12.75" hidden="false" customHeight="false" outlineLevel="0" collapsed="false">
      <c r="A79" s="20" t="s">
        <v>43</v>
      </c>
      <c r="B79" s="20" t="s">
        <v>31</v>
      </c>
      <c r="C79" s="26" t="s">
        <v>100</v>
      </c>
      <c r="D79" s="27" t="n">
        <v>5042</v>
      </c>
      <c r="E79" s="27" t="n">
        <v>375</v>
      </c>
      <c r="F79" s="28" t="n">
        <f aca="false">E79/(D79/100)</f>
        <v>7.43752479174931</v>
      </c>
      <c r="G79" s="29" t="s">
        <v>20</v>
      </c>
    </row>
    <row r="80" customFormat="false" ht="12.75" hidden="false" customHeight="false" outlineLevel="0" collapsed="false">
      <c r="A80" s="20" t="s">
        <v>17</v>
      </c>
      <c r="B80" s="20" t="s">
        <v>18</v>
      </c>
      <c r="C80" s="33" t="s">
        <v>101</v>
      </c>
      <c r="D80" s="30" t="n">
        <v>119622</v>
      </c>
      <c r="E80" s="30" t="n">
        <v>53046</v>
      </c>
      <c r="F80" s="31" t="n">
        <f aca="false">E80/(D80/100)</f>
        <v>44.3446857601445</v>
      </c>
      <c r="G80" s="32" t="s">
        <v>20</v>
      </c>
    </row>
    <row r="81" customFormat="false" ht="12.75" hidden="false" customHeight="false" outlineLevel="0" collapsed="false">
      <c r="A81" s="20" t="s">
        <v>27</v>
      </c>
      <c r="B81" s="20" t="s">
        <v>28</v>
      </c>
      <c r="C81" s="26" t="s">
        <v>102</v>
      </c>
      <c r="D81" s="27" t="n">
        <v>43071</v>
      </c>
      <c r="E81" s="27" t="n">
        <v>38487</v>
      </c>
      <c r="F81" s="28" t="n">
        <f aca="false">E81/(D81/100)</f>
        <v>89.3571080309257</v>
      </c>
      <c r="G81" s="29" t="s">
        <v>20</v>
      </c>
    </row>
    <row r="82" customFormat="false" ht="12.75" hidden="false" customHeight="false" outlineLevel="0" collapsed="false">
      <c r="A82" s="20" t="s">
        <v>30</v>
      </c>
      <c r="B82" s="20" t="s">
        <v>36</v>
      </c>
      <c r="C82" s="26" t="s">
        <v>103</v>
      </c>
      <c r="D82" s="27" t="n">
        <v>14866</v>
      </c>
      <c r="E82" s="27" t="n">
        <v>2972</v>
      </c>
      <c r="F82" s="28" t="n">
        <f aca="false">E82/(D82/100)</f>
        <v>19.991927889143</v>
      </c>
      <c r="G82" s="29" t="s">
        <v>20</v>
      </c>
    </row>
    <row r="83" customFormat="false" ht="12.75" hidden="false" customHeight="false" outlineLevel="0" collapsed="false">
      <c r="A83" s="20" t="s">
        <v>30</v>
      </c>
      <c r="B83" s="20" t="s">
        <v>38</v>
      </c>
      <c r="C83" s="26" t="s">
        <v>104</v>
      </c>
      <c r="D83" s="27" t="n">
        <v>2241</v>
      </c>
      <c r="E83" s="27" t="n">
        <v>2146</v>
      </c>
      <c r="F83" s="28" t="n">
        <f aca="false">E83/(D83/100)</f>
        <v>95.7608210620259</v>
      </c>
      <c r="G83" s="29" t="s">
        <v>20</v>
      </c>
    </row>
    <row r="84" customFormat="false" ht="12.75" hidden="false" customHeight="false" outlineLevel="0" collapsed="false">
      <c r="A84" s="20" t="s">
        <v>30</v>
      </c>
      <c r="B84" s="20" t="s">
        <v>15</v>
      </c>
      <c r="C84" s="26" t="s">
        <v>105</v>
      </c>
      <c r="D84" s="27" t="n">
        <v>12625</v>
      </c>
      <c r="E84" s="27" t="n">
        <v>826</v>
      </c>
      <c r="F84" s="28" t="n">
        <f aca="false">E84/(D84/100)</f>
        <v>6.54257425742574</v>
      </c>
      <c r="G84" s="29" t="s">
        <v>20</v>
      </c>
    </row>
    <row r="85" customFormat="false" ht="12.75" hidden="false" customHeight="false" outlineLevel="0" collapsed="false">
      <c r="A85" s="20" t="s">
        <v>33</v>
      </c>
      <c r="B85" s="20" t="s">
        <v>31</v>
      </c>
      <c r="C85" s="26" t="s">
        <v>106</v>
      </c>
      <c r="D85" s="27" t="n">
        <v>4526</v>
      </c>
      <c r="E85" s="27" t="n">
        <v>572</v>
      </c>
      <c r="F85" s="28" t="n">
        <f aca="false">E85/(D85/100)</f>
        <v>12.6380910296067</v>
      </c>
      <c r="G85" s="29" t="s">
        <v>20</v>
      </c>
    </row>
    <row r="86" customFormat="false" ht="12.75" hidden="false" customHeight="false" outlineLevel="0" collapsed="false">
      <c r="A86" s="20" t="s">
        <v>35</v>
      </c>
      <c r="B86" s="20" t="s">
        <v>31</v>
      </c>
      <c r="C86" s="26" t="s">
        <v>107</v>
      </c>
      <c r="D86" s="27" t="n">
        <v>6338</v>
      </c>
      <c r="E86" s="27" t="n">
        <v>408</v>
      </c>
      <c r="F86" s="28" t="n">
        <f aca="false">E86/(D86/100)</f>
        <v>6.43736194383086</v>
      </c>
      <c r="G86" s="29" t="s">
        <v>20</v>
      </c>
    </row>
    <row r="87" customFormat="false" ht="12.75" hidden="false" customHeight="false" outlineLevel="0" collapsed="false">
      <c r="A87" s="20" t="s">
        <v>41</v>
      </c>
      <c r="B87" s="20" t="s">
        <v>31</v>
      </c>
      <c r="C87" s="26" t="s">
        <v>108</v>
      </c>
      <c r="D87" s="27" t="n">
        <v>5600</v>
      </c>
      <c r="E87" s="27" t="n">
        <v>725</v>
      </c>
      <c r="F87" s="28" t="n">
        <f aca="false">E87/(D87/100)</f>
        <v>12.9464285714286</v>
      </c>
      <c r="G87" s="29" t="s">
        <v>20</v>
      </c>
    </row>
    <row r="88" customFormat="false" ht="12.75" hidden="false" customHeight="false" outlineLevel="0" collapsed="false">
      <c r="A88" s="20" t="s">
        <v>43</v>
      </c>
      <c r="B88" s="20" t="s">
        <v>31</v>
      </c>
      <c r="C88" s="26" t="s">
        <v>109</v>
      </c>
      <c r="D88" s="27" t="n">
        <v>5626</v>
      </c>
      <c r="E88" s="27" t="n">
        <v>857</v>
      </c>
      <c r="F88" s="28" t="n">
        <f aca="false">E88/(D88/100)</f>
        <v>15.2328474937789</v>
      </c>
      <c r="G88" s="29" t="s">
        <v>20</v>
      </c>
    </row>
    <row r="89" customFormat="false" ht="12.75" hidden="false" customHeight="false" outlineLevel="0" collapsed="false">
      <c r="A89" s="20" t="s">
        <v>44</v>
      </c>
      <c r="B89" s="20" t="s">
        <v>31</v>
      </c>
      <c r="C89" s="26" t="s">
        <v>110</v>
      </c>
      <c r="D89" s="27" t="n">
        <v>2962</v>
      </c>
      <c r="E89" s="27" t="n">
        <v>37</v>
      </c>
      <c r="F89" s="28" t="n">
        <f aca="false">E89/(D89/100)</f>
        <v>1.2491559756921</v>
      </c>
      <c r="G89" s="29" t="s">
        <v>20</v>
      </c>
    </row>
    <row r="90" customFormat="false" ht="12.75" hidden="false" customHeight="false" outlineLevel="0" collapsed="false">
      <c r="A90" s="20" t="s">
        <v>46</v>
      </c>
      <c r="B90" s="20" t="s">
        <v>31</v>
      </c>
      <c r="C90" s="26" t="s">
        <v>102</v>
      </c>
      <c r="D90" s="27" t="n">
        <v>10387</v>
      </c>
      <c r="E90" s="27" t="n">
        <v>3920</v>
      </c>
      <c r="F90" s="28" t="n">
        <f aca="false">E90/(D90/100)</f>
        <v>37.7394820448638</v>
      </c>
      <c r="G90" s="29" t="s">
        <v>20</v>
      </c>
    </row>
    <row r="91" customFormat="false" ht="12.75" hidden="false" customHeight="false" outlineLevel="0" collapsed="false">
      <c r="A91" s="20" t="s">
        <v>48</v>
      </c>
      <c r="B91" s="20" t="s">
        <v>36</v>
      </c>
      <c r="C91" s="26" t="s">
        <v>111</v>
      </c>
      <c r="D91" s="27" t="n">
        <v>12880</v>
      </c>
      <c r="E91" s="27" t="n">
        <v>2735</v>
      </c>
      <c r="F91" s="28" t="n">
        <f aca="false">E91/(D91/100)</f>
        <v>21.2344720496894</v>
      </c>
      <c r="G91" s="29" t="s">
        <v>20</v>
      </c>
    </row>
    <row r="92" customFormat="false" ht="12.75" hidden="false" customHeight="false" outlineLevel="0" collapsed="false">
      <c r="A92" s="20" t="s">
        <v>48</v>
      </c>
      <c r="B92" s="20" t="s">
        <v>38</v>
      </c>
      <c r="C92" s="26" t="s">
        <v>112</v>
      </c>
      <c r="D92" s="27" t="n">
        <v>3339</v>
      </c>
      <c r="E92" s="27" t="n">
        <v>2545</v>
      </c>
      <c r="F92" s="28" t="n">
        <f aca="false">E92/(D92/100)</f>
        <v>76.2204252770291</v>
      </c>
      <c r="G92" s="29" t="s">
        <v>20</v>
      </c>
    </row>
    <row r="93" customFormat="false" ht="12.75" hidden="false" customHeight="false" outlineLevel="0" collapsed="false">
      <c r="A93" s="20" t="s">
        <v>48</v>
      </c>
      <c r="B93" s="20" t="s">
        <v>15</v>
      </c>
      <c r="C93" s="26" t="s">
        <v>113</v>
      </c>
      <c r="D93" s="27" t="n">
        <v>9541</v>
      </c>
      <c r="E93" s="27" t="n">
        <v>190</v>
      </c>
      <c r="F93" s="28" t="n">
        <f aca="false">E93/(D93/100)</f>
        <v>1.99140551304895</v>
      </c>
      <c r="G93" s="29" t="s">
        <v>20</v>
      </c>
    </row>
    <row r="94" customFormat="false" ht="12.75" hidden="false" customHeight="false" outlineLevel="0" collapsed="false">
      <c r="A94" s="20" t="s">
        <v>50</v>
      </c>
      <c r="B94" s="20" t="s">
        <v>31</v>
      </c>
      <c r="C94" s="26" t="s">
        <v>114</v>
      </c>
      <c r="D94" s="27" t="n">
        <v>6109</v>
      </c>
      <c r="E94" s="27" t="n">
        <v>458</v>
      </c>
      <c r="F94" s="28" t="n">
        <f aca="false">E94/(D94/100)</f>
        <v>7.4971353740383</v>
      </c>
      <c r="G94" s="29" t="s">
        <v>20</v>
      </c>
    </row>
    <row r="95" customFormat="false" ht="12.75" hidden="false" customHeight="false" outlineLevel="0" collapsed="false">
      <c r="A95" s="20" t="s">
        <v>52</v>
      </c>
      <c r="B95" s="20" t="s">
        <v>36</v>
      </c>
      <c r="C95" s="26" t="s">
        <v>115</v>
      </c>
      <c r="D95" s="27" t="n">
        <v>7257</v>
      </c>
      <c r="E95" s="27" t="n">
        <v>1875</v>
      </c>
      <c r="F95" s="28" t="n">
        <f aca="false">E95/(D95/100)</f>
        <v>25.8371227780074</v>
      </c>
      <c r="G95" s="29" t="s">
        <v>20</v>
      </c>
    </row>
    <row r="96" customFormat="false" ht="12.75" hidden="false" customHeight="false" outlineLevel="0" collapsed="false">
      <c r="A96" s="20" t="s">
        <v>52</v>
      </c>
      <c r="B96" s="20" t="s">
        <v>38</v>
      </c>
      <c r="C96" s="26" t="s">
        <v>116</v>
      </c>
      <c r="D96" s="27" t="n">
        <v>3378</v>
      </c>
      <c r="E96" s="27" t="n">
        <v>1875</v>
      </c>
      <c r="F96" s="28" t="n">
        <f aca="false">E96/(D96/100)</f>
        <v>55.50621669627</v>
      </c>
      <c r="G96" s="29" t="s">
        <v>20</v>
      </c>
    </row>
    <row r="97" customFormat="false" ht="12.75" hidden="false" customHeight="false" outlineLevel="0" collapsed="false">
      <c r="A97" s="20" t="s">
        <v>52</v>
      </c>
      <c r="B97" s="20" t="s">
        <v>15</v>
      </c>
      <c r="C97" s="26" t="s">
        <v>117</v>
      </c>
      <c r="D97" s="27" t="n">
        <v>3879</v>
      </c>
      <c r="E97" s="27" t="n">
        <v>0</v>
      </c>
      <c r="F97" s="28" t="n">
        <f aca="false">E97/(D97/100)</f>
        <v>0</v>
      </c>
      <c r="G97" s="29" t="s">
        <v>20</v>
      </c>
    </row>
    <row r="98" customFormat="false" ht="12.75" hidden="false" customHeight="false" outlineLevel="0" collapsed="false">
      <c r="A98" s="20" t="s">
        <v>17</v>
      </c>
      <c r="B98" s="20" t="s">
        <v>18</v>
      </c>
      <c r="C98" s="33" t="s">
        <v>118</v>
      </c>
      <c r="D98" s="30" t="n">
        <v>77513</v>
      </c>
      <c r="E98" s="30" t="n">
        <v>35304</v>
      </c>
      <c r="F98" s="31" t="n">
        <f aca="false">E98/(D98/100)</f>
        <v>45.5459084282636</v>
      </c>
      <c r="G98" s="32" t="s">
        <v>20</v>
      </c>
    </row>
    <row r="99" customFormat="false" ht="12.75" hidden="false" customHeight="false" outlineLevel="0" collapsed="false">
      <c r="A99" s="20" t="s">
        <v>27</v>
      </c>
      <c r="B99" s="20" t="s">
        <v>31</v>
      </c>
      <c r="C99" s="26" t="s">
        <v>119</v>
      </c>
      <c r="D99" s="27" t="n">
        <v>5515</v>
      </c>
      <c r="E99" s="27" t="n">
        <v>49</v>
      </c>
      <c r="F99" s="28" t="n">
        <f aca="false">E99/(D99/100)</f>
        <v>0.888485947416138</v>
      </c>
      <c r="G99" s="29" t="s">
        <v>20</v>
      </c>
    </row>
    <row r="100" customFormat="false" ht="12.75" hidden="false" customHeight="false" outlineLevel="0" collapsed="false">
      <c r="A100" s="20" t="s">
        <v>30</v>
      </c>
      <c r="B100" s="20" t="s">
        <v>31</v>
      </c>
      <c r="C100" s="26" t="s">
        <v>120</v>
      </c>
      <c r="D100" s="27" t="n">
        <v>4569</v>
      </c>
      <c r="E100" s="27" t="n">
        <v>3094</v>
      </c>
      <c r="F100" s="28" t="n">
        <f aca="false">E100/(D100/100)</f>
        <v>67.7172247756621</v>
      </c>
      <c r="G100" s="29" t="s">
        <v>20</v>
      </c>
    </row>
    <row r="101" customFormat="false" ht="12.75" hidden="false" customHeight="false" outlineLevel="0" collapsed="false">
      <c r="A101" s="20" t="s">
        <v>33</v>
      </c>
      <c r="B101" s="20" t="s">
        <v>31</v>
      </c>
      <c r="C101" s="26" t="s">
        <v>121</v>
      </c>
      <c r="D101" s="27" t="n">
        <v>3911</v>
      </c>
      <c r="E101" s="27" t="n">
        <v>771</v>
      </c>
      <c r="F101" s="28" t="n">
        <f aca="false">E101/(D101/100)</f>
        <v>19.7136282280747</v>
      </c>
      <c r="G101" s="29" t="s">
        <v>20</v>
      </c>
    </row>
    <row r="102" customFormat="false" ht="12.75" hidden="false" customHeight="false" outlineLevel="0" collapsed="false">
      <c r="A102" s="20" t="s">
        <v>35</v>
      </c>
      <c r="B102" s="20" t="s">
        <v>31</v>
      </c>
      <c r="C102" s="26" t="s">
        <v>122</v>
      </c>
      <c r="D102" s="27" t="n">
        <v>5465</v>
      </c>
      <c r="E102" s="27" t="n">
        <v>1635</v>
      </c>
      <c r="F102" s="28" t="n">
        <f aca="false">E102/(D102/100)</f>
        <v>29.9176578225069</v>
      </c>
      <c r="G102" s="29" t="s">
        <v>20</v>
      </c>
    </row>
    <row r="103" customFormat="false" ht="12.75" hidden="false" customHeight="false" outlineLevel="0" collapsed="false">
      <c r="A103" s="20" t="s">
        <v>41</v>
      </c>
      <c r="B103" s="20" t="s">
        <v>31</v>
      </c>
      <c r="C103" s="26" t="s">
        <v>123</v>
      </c>
      <c r="D103" s="27" t="n">
        <v>4810</v>
      </c>
      <c r="E103" s="27" t="n">
        <v>1339</v>
      </c>
      <c r="F103" s="28" t="n">
        <f aca="false">E103/(D103/100)</f>
        <v>27.8378378378378</v>
      </c>
      <c r="G103" s="29" t="s">
        <v>20</v>
      </c>
    </row>
    <row r="104" customFormat="false" ht="12.75" hidden="false" customHeight="false" outlineLevel="0" collapsed="false">
      <c r="A104" s="20" t="s">
        <v>43</v>
      </c>
      <c r="B104" s="20" t="s">
        <v>31</v>
      </c>
      <c r="C104" s="26" t="s">
        <v>124</v>
      </c>
      <c r="D104" s="27" t="n">
        <v>4539</v>
      </c>
      <c r="E104" s="27" t="n">
        <v>453</v>
      </c>
      <c r="F104" s="28" t="n">
        <f aca="false">E104/(D104/100)</f>
        <v>9.98017184401851</v>
      </c>
      <c r="G104" s="29" t="s">
        <v>20</v>
      </c>
    </row>
    <row r="105" customFormat="false" ht="12.75" hidden="false" customHeight="false" outlineLevel="0" collapsed="false">
      <c r="A105" s="20" t="s">
        <v>44</v>
      </c>
      <c r="B105" s="20" t="s">
        <v>31</v>
      </c>
      <c r="C105" s="26" t="s">
        <v>125</v>
      </c>
      <c r="D105" s="27" t="n">
        <v>6539</v>
      </c>
      <c r="E105" s="27" t="n">
        <v>0</v>
      </c>
      <c r="F105" s="28" t="n">
        <f aca="false">E105/(D105/100)</f>
        <v>0</v>
      </c>
      <c r="G105" s="29" t="s">
        <v>20</v>
      </c>
    </row>
    <row r="106" customFormat="false" ht="12.75" hidden="false" customHeight="false" outlineLevel="0" collapsed="false">
      <c r="A106" s="20" t="s">
        <v>46</v>
      </c>
      <c r="B106" s="20" t="s">
        <v>31</v>
      </c>
      <c r="C106" s="26" t="s">
        <v>126</v>
      </c>
      <c r="D106" s="27" t="n">
        <v>3394</v>
      </c>
      <c r="E106" s="27" t="n">
        <v>1454</v>
      </c>
      <c r="F106" s="28" t="n">
        <f aca="false">E106/(D106/100)</f>
        <v>42.8403064230996</v>
      </c>
      <c r="G106" s="29" t="s">
        <v>20</v>
      </c>
    </row>
    <row r="107" customFormat="false" ht="12.75" hidden="false" customHeight="false" outlineLevel="0" collapsed="false">
      <c r="A107" s="20" t="s">
        <v>48</v>
      </c>
      <c r="B107" s="20" t="s">
        <v>36</v>
      </c>
      <c r="C107" s="26" t="s">
        <v>127</v>
      </c>
      <c r="D107" s="27" t="n">
        <v>32191</v>
      </c>
      <c r="E107" s="27" t="n">
        <v>26140</v>
      </c>
      <c r="F107" s="28" t="n">
        <f aca="false">E107/(D107/100)</f>
        <v>81.2028206641608</v>
      </c>
      <c r="G107" s="29" t="s">
        <v>20</v>
      </c>
    </row>
    <row r="108" customFormat="false" ht="12.75" hidden="false" customHeight="false" outlineLevel="0" collapsed="false">
      <c r="A108" s="20" t="s">
        <v>48</v>
      </c>
      <c r="B108" s="20" t="s">
        <v>38</v>
      </c>
      <c r="C108" s="26" t="s">
        <v>128</v>
      </c>
      <c r="D108" s="27" t="n">
        <v>23300</v>
      </c>
      <c r="E108" s="27" t="n">
        <v>21396</v>
      </c>
      <c r="F108" s="28" t="n">
        <f aca="false">E108/(D108/100)</f>
        <v>91.8283261802575</v>
      </c>
      <c r="G108" s="29" t="s">
        <v>20</v>
      </c>
    </row>
    <row r="109" customFormat="false" ht="12.75" hidden="false" customHeight="false" outlineLevel="0" collapsed="false">
      <c r="A109" s="20" t="s">
        <v>48</v>
      </c>
      <c r="B109" s="20" t="s">
        <v>15</v>
      </c>
      <c r="C109" s="26" t="s">
        <v>129</v>
      </c>
      <c r="D109" s="27" t="n">
        <v>8891</v>
      </c>
      <c r="E109" s="27" t="n">
        <v>4744</v>
      </c>
      <c r="F109" s="28" t="n">
        <f aca="false">E109/(D109/100)</f>
        <v>53.3573276346868</v>
      </c>
      <c r="G109" s="29" t="s">
        <v>20</v>
      </c>
    </row>
    <row r="110" customFormat="false" ht="12.75" hidden="false" customHeight="false" outlineLevel="0" collapsed="false">
      <c r="A110" s="20" t="s">
        <v>50</v>
      </c>
      <c r="B110" s="20" t="s">
        <v>31</v>
      </c>
      <c r="C110" s="26" t="s">
        <v>130</v>
      </c>
      <c r="D110" s="27" t="n">
        <v>6580</v>
      </c>
      <c r="E110" s="27" t="n">
        <v>369</v>
      </c>
      <c r="F110" s="28" t="n">
        <f aca="false">E110/(D110/100)</f>
        <v>5.60790273556231</v>
      </c>
      <c r="G110" s="29" t="s">
        <v>20</v>
      </c>
    </row>
    <row r="111" customFormat="false" ht="12.75" hidden="false" customHeight="false" outlineLevel="0" collapsed="false">
      <c r="A111" s="20" t="s">
        <v>17</v>
      </c>
      <c r="B111" s="20" t="s">
        <v>18</v>
      </c>
      <c r="C111" s="33" t="s">
        <v>131</v>
      </c>
      <c r="D111" s="30" t="n">
        <v>42196</v>
      </c>
      <c r="E111" s="30" t="n">
        <v>23007</v>
      </c>
      <c r="F111" s="31" t="n">
        <f aca="false">E111/(D111/100)</f>
        <v>54.524125509527</v>
      </c>
      <c r="G111" s="32" t="s">
        <v>20</v>
      </c>
    </row>
    <row r="112" customFormat="false" ht="12.75" hidden="false" customHeight="false" outlineLevel="0" collapsed="false">
      <c r="A112" s="20" t="s">
        <v>27</v>
      </c>
      <c r="B112" s="20" t="s">
        <v>31</v>
      </c>
      <c r="C112" s="26" t="s">
        <v>132</v>
      </c>
      <c r="D112" s="27" t="n">
        <v>4072</v>
      </c>
      <c r="E112" s="27" t="n">
        <v>3928</v>
      </c>
      <c r="F112" s="28" t="n">
        <f aca="false">E112/(D112/100)</f>
        <v>96.4636542239686</v>
      </c>
      <c r="G112" s="29" t="s">
        <v>20</v>
      </c>
    </row>
    <row r="113" customFormat="false" ht="12.75" hidden="false" customHeight="false" outlineLevel="0" collapsed="false">
      <c r="A113" s="20" t="s">
        <v>30</v>
      </c>
      <c r="B113" s="20" t="s">
        <v>31</v>
      </c>
      <c r="C113" s="26" t="s">
        <v>133</v>
      </c>
      <c r="D113" s="27" t="n">
        <v>3953</v>
      </c>
      <c r="E113" s="27" t="n">
        <v>1599</v>
      </c>
      <c r="F113" s="28" t="n">
        <f aca="false">E113/(D113/100)</f>
        <v>40.4502909182899</v>
      </c>
      <c r="G113" s="29" t="s">
        <v>20</v>
      </c>
    </row>
    <row r="114" customFormat="false" ht="12.75" hidden="false" customHeight="false" outlineLevel="0" collapsed="false">
      <c r="A114" s="20" t="s">
        <v>33</v>
      </c>
      <c r="B114" s="20" t="s">
        <v>31</v>
      </c>
      <c r="C114" s="26" t="s">
        <v>134</v>
      </c>
      <c r="D114" s="27" t="n">
        <v>6248</v>
      </c>
      <c r="E114" s="27" t="n">
        <v>2069</v>
      </c>
      <c r="F114" s="28" t="n">
        <f aca="false">E114/(D114/100)</f>
        <v>33.1145966709347</v>
      </c>
      <c r="G114" s="29" t="s">
        <v>20</v>
      </c>
    </row>
    <row r="115" customFormat="false" ht="12.75" hidden="false" customHeight="false" outlineLevel="0" collapsed="false">
      <c r="A115" s="20" t="s">
        <v>35</v>
      </c>
      <c r="B115" s="20" t="s">
        <v>31</v>
      </c>
      <c r="C115" s="26" t="s">
        <v>135</v>
      </c>
      <c r="D115" s="27" t="n">
        <v>4645</v>
      </c>
      <c r="E115" s="27" t="n">
        <v>978</v>
      </c>
      <c r="F115" s="28" t="n">
        <f aca="false">E115/(D115/100)</f>
        <v>21.0548977395048</v>
      </c>
      <c r="G115" s="29" t="s">
        <v>20</v>
      </c>
    </row>
    <row r="116" customFormat="false" ht="12.75" hidden="false" customHeight="false" outlineLevel="0" collapsed="false">
      <c r="A116" s="20" t="s">
        <v>41</v>
      </c>
      <c r="B116" s="20" t="s">
        <v>31</v>
      </c>
      <c r="C116" s="26" t="s">
        <v>136</v>
      </c>
      <c r="D116" s="27" t="n">
        <v>4131</v>
      </c>
      <c r="E116" s="27" t="n">
        <v>3042</v>
      </c>
      <c r="F116" s="28" t="n">
        <f aca="false">E116/(D116/100)</f>
        <v>73.6383442265795</v>
      </c>
      <c r="G116" s="29" t="s">
        <v>20</v>
      </c>
    </row>
    <row r="117" customFormat="false" ht="12.75" hidden="false" customHeight="false" outlineLevel="0" collapsed="false">
      <c r="A117" s="20" t="s">
        <v>43</v>
      </c>
      <c r="B117" s="20" t="s">
        <v>31</v>
      </c>
      <c r="C117" s="26" t="s">
        <v>137</v>
      </c>
      <c r="D117" s="27" t="n">
        <v>4872</v>
      </c>
      <c r="E117" s="27" t="n">
        <v>580</v>
      </c>
      <c r="F117" s="28" t="n">
        <f aca="false">E117/(D117/100)</f>
        <v>11.9047619047619</v>
      </c>
      <c r="G117" s="29" t="s">
        <v>20</v>
      </c>
    </row>
    <row r="118" customFormat="false" ht="12.75" hidden="false" customHeight="false" outlineLevel="0" collapsed="false">
      <c r="A118" s="20" t="s">
        <v>44</v>
      </c>
      <c r="B118" s="20" t="s">
        <v>36</v>
      </c>
      <c r="C118" s="26" t="s">
        <v>138</v>
      </c>
      <c r="D118" s="27" t="n">
        <v>14275</v>
      </c>
      <c r="E118" s="27" t="n">
        <v>10811</v>
      </c>
      <c r="F118" s="28" t="n">
        <f aca="false">E118/(D118/100)</f>
        <v>75.7338003502627</v>
      </c>
      <c r="G118" s="29" t="s">
        <v>20</v>
      </c>
    </row>
    <row r="119" customFormat="false" ht="12.75" hidden="false" customHeight="false" outlineLevel="0" collapsed="false">
      <c r="A119" s="20" t="s">
        <v>44</v>
      </c>
      <c r="B119" s="20" t="s">
        <v>38</v>
      </c>
      <c r="C119" s="26" t="s">
        <v>139</v>
      </c>
      <c r="D119" s="27" t="n">
        <v>8653</v>
      </c>
      <c r="E119" s="27" t="n">
        <v>7672</v>
      </c>
      <c r="F119" s="28" t="n">
        <f aca="false">E119/(D119/100)</f>
        <v>88.6628914827228</v>
      </c>
      <c r="G119" s="29" t="s">
        <v>20</v>
      </c>
    </row>
    <row r="120" customFormat="false" ht="12.75" hidden="false" customHeight="false" outlineLevel="0" collapsed="false">
      <c r="A120" s="20" t="s">
        <v>44</v>
      </c>
      <c r="B120" s="20" t="s">
        <v>15</v>
      </c>
      <c r="C120" s="26" t="s">
        <v>140</v>
      </c>
      <c r="D120" s="27" t="n">
        <v>5622</v>
      </c>
      <c r="E120" s="27" t="n">
        <v>3139</v>
      </c>
      <c r="F120" s="28" t="n">
        <f aca="false">E120/(D120/100)</f>
        <v>55.8342226965493</v>
      </c>
      <c r="G120" s="29" t="s">
        <v>20</v>
      </c>
    </row>
    <row r="121" customFormat="false" ht="12.75" hidden="false" customHeight="false" outlineLevel="0" collapsed="false">
      <c r="A121" s="20" t="s">
        <v>17</v>
      </c>
      <c r="B121" s="20" t="s">
        <v>18</v>
      </c>
      <c r="C121" s="33" t="s">
        <v>141</v>
      </c>
      <c r="D121" s="30" t="n">
        <v>67748</v>
      </c>
      <c r="E121" s="30" t="n">
        <v>48384</v>
      </c>
      <c r="F121" s="31" t="n">
        <f aca="false">E121/(D121/100)</f>
        <v>71.4176064238059</v>
      </c>
      <c r="G121" s="32" t="s">
        <v>20</v>
      </c>
    </row>
    <row r="122" customFormat="false" ht="12.75" hidden="false" customHeight="false" outlineLevel="0" collapsed="false">
      <c r="A122" s="20" t="s">
        <v>27</v>
      </c>
      <c r="B122" s="20" t="s">
        <v>28</v>
      </c>
      <c r="C122" s="26" t="s">
        <v>142</v>
      </c>
      <c r="D122" s="27" t="n">
        <v>43310</v>
      </c>
      <c r="E122" s="27" t="n">
        <v>39666</v>
      </c>
      <c r="F122" s="28" t="n">
        <f aca="false">E122/(D122/100)</f>
        <v>91.586238743939</v>
      </c>
      <c r="G122" s="29" t="s">
        <v>20</v>
      </c>
    </row>
    <row r="123" customFormat="false" ht="12.75" hidden="false" customHeight="false" outlineLevel="0" collapsed="false">
      <c r="A123" s="20" t="s">
        <v>30</v>
      </c>
      <c r="B123" s="20" t="s">
        <v>36</v>
      </c>
      <c r="C123" s="26" t="s">
        <v>143</v>
      </c>
      <c r="D123" s="27" t="n">
        <v>7420</v>
      </c>
      <c r="E123" s="27" t="n">
        <v>2040</v>
      </c>
      <c r="F123" s="28" t="n">
        <f aca="false">E123/(D123/100)</f>
        <v>27.4932614555256</v>
      </c>
      <c r="G123" s="29" t="s">
        <v>20</v>
      </c>
    </row>
    <row r="124" customFormat="false" ht="12.75" hidden="false" customHeight="false" outlineLevel="0" collapsed="false">
      <c r="A124" s="20" t="s">
        <v>30</v>
      </c>
      <c r="B124" s="20" t="s">
        <v>38</v>
      </c>
      <c r="C124" s="26" t="s">
        <v>144</v>
      </c>
      <c r="D124" s="27" t="n">
        <v>2024</v>
      </c>
      <c r="E124" s="27" t="n">
        <v>1084</v>
      </c>
      <c r="F124" s="28" t="n">
        <f aca="false">E124/(D124/100)</f>
        <v>53.5573122529644</v>
      </c>
      <c r="G124" s="29" t="s">
        <v>20</v>
      </c>
    </row>
    <row r="125" customFormat="false" ht="12.75" hidden="false" customHeight="false" outlineLevel="0" collapsed="false">
      <c r="A125" s="20" t="s">
        <v>30</v>
      </c>
      <c r="B125" s="20" t="s">
        <v>15</v>
      </c>
      <c r="C125" s="26" t="s">
        <v>145</v>
      </c>
      <c r="D125" s="27" t="n">
        <v>5396</v>
      </c>
      <c r="E125" s="27" t="n">
        <v>956</v>
      </c>
      <c r="F125" s="28" t="n">
        <f aca="false">E125/(D125/100)</f>
        <v>17.7168272794663</v>
      </c>
      <c r="G125" s="29" t="s">
        <v>20</v>
      </c>
    </row>
    <row r="126" customFormat="false" ht="12.75" hidden="false" customHeight="false" outlineLevel="0" collapsed="false">
      <c r="A126" s="20" t="s">
        <v>33</v>
      </c>
      <c r="B126" s="20" t="s">
        <v>31</v>
      </c>
      <c r="C126" s="26" t="s">
        <v>146</v>
      </c>
      <c r="D126" s="27" t="n">
        <v>5019</v>
      </c>
      <c r="E126" s="27" t="n">
        <v>1334</v>
      </c>
      <c r="F126" s="28" t="n">
        <f aca="false">E126/(D126/100)</f>
        <v>26.5789998007571</v>
      </c>
      <c r="G126" s="29" t="s">
        <v>20</v>
      </c>
    </row>
    <row r="127" customFormat="false" ht="12.75" hidden="false" customHeight="false" outlineLevel="0" collapsed="false">
      <c r="A127" s="20" t="s">
        <v>35</v>
      </c>
      <c r="B127" s="20" t="s">
        <v>31</v>
      </c>
      <c r="C127" s="26" t="s">
        <v>142</v>
      </c>
      <c r="D127" s="27" t="n">
        <v>11999</v>
      </c>
      <c r="E127" s="27" t="n">
        <v>5344</v>
      </c>
      <c r="F127" s="28" t="n">
        <f aca="false">E127/(D127/100)</f>
        <v>44.5370447537295</v>
      </c>
      <c r="G127" s="29" t="s">
        <v>20</v>
      </c>
    </row>
    <row r="128" customFormat="false" ht="12.75" hidden="false" customHeight="false" outlineLevel="0" collapsed="false">
      <c r="A128" s="20" t="s">
        <v>17</v>
      </c>
      <c r="B128" s="20" t="s">
        <v>18</v>
      </c>
      <c r="C128" s="33" t="s">
        <v>147</v>
      </c>
      <c r="D128" s="30" t="n">
        <v>164988</v>
      </c>
      <c r="E128" s="30" t="n">
        <v>103684</v>
      </c>
      <c r="F128" s="31" t="n">
        <f aca="false">E128/(D128/100)</f>
        <v>62.8433583048464</v>
      </c>
      <c r="G128" s="32" t="s">
        <v>20</v>
      </c>
    </row>
    <row r="129" customFormat="false" ht="12.75" hidden="false" customHeight="false" outlineLevel="0" collapsed="false">
      <c r="A129" s="20" t="s">
        <v>27</v>
      </c>
      <c r="B129" s="20" t="s">
        <v>28</v>
      </c>
      <c r="C129" s="26" t="s">
        <v>148</v>
      </c>
      <c r="D129" s="27" t="n">
        <v>14759</v>
      </c>
      <c r="E129" s="27" t="n">
        <v>10183</v>
      </c>
      <c r="F129" s="28" t="n">
        <f aca="false">E129/(D129/100)</f>
        <v>68.995189375974</v>
      </c>
      <c r="G129" s="29" t="s">
        <v>20</v>
      </c>
    </row>
    <row r="130" customFormat="false" ht="12.75" hidden="false" customHeight="false" outlineLevel="0" collapsed="false">
      <c r="A130" s="20" t="s">
        <v>30</v>
      </c>
      <c r="B130" s="20" t="s">
        <v>28</v>
      </c>
      <c r="C130" s="26" t="s">
        <v>149</v>
      </c>
      <c r="D130" s="27" t="n">
        <v>20068</v>
      </c>
      <c r="E130" s="27" t="n">
        <v>15107</v>
      </c>
      <c r="F130" s="28" t="n">
        <f aca="false">E130/(D130/100)</f>
        <v>75.2790512258322</v>
      </c>
      <c r="G130" s="29" t="s">
        <v>20</v>
      </c>
    </row>
    <row r="131" customFormat="false" ht="12.75" hidden="false" customHeight="false" outlineLevel="0" collapsed="false">
      <c r="A131" s="20" t="s">
        <v>33</v>
      </c>
      <c r="B131" s="20" t="s">
        <v>28</v>
      </c>
      <c r="C131" s="26" t="s">
        <v>150</v>
      </c>
      <c r="D131" s="27" t="n">
        <v>57390</v>
      </c>
      <c r="E131" s="27" t="n">
        <v>47605</v>
      </c>
      <c r="F131" s="28" t="n">
        <f aca="false">E131/(D131/100)</f>
        <v>82.9499912876808</v>
      </c>
      <c r="G131" s="29" t="s">
        <v>20</v>
      </c>
    </row>
    <row r="132" customFormat="false" ht="12.75" hidden="false" customHeight="false" outlineLevel="0" collapsed="false">
      <c r="A132" s="20" t="s">
        <v>35</v>
      </c>
      <c r="B132" s="20" t="s">
        <v>36</v>
      </c>
      <c r="C132" s="26" t="s">
        <v>151</v>
      </c>
      <c r="D132" s="27" t="n">
        <v>30285</v>
      </c>
      <c r="E132" s="27" t="n">
        <v>21421</v>
      </c>
      <c r="F132" s="28" t="n">
        <f aca="false">E132/(D132/100)</f>
        <v>70.7313851741786</v>
      </c>
      <c r="G132" s="29" t="s">
        <v>20</v>
      </c>
    </row>
    <row r="133" customFormat="false" ht="12.75" hidden="false" customHeight="false" outlineLevel="0" collapsed="false">
      <c r="A133" s="20" t="s">
        <v>35</v>
      </c>
      <c r="B133" s="20" t="s">
        <v>38</v>
      </c>
      <c r="C133" s="26" t="s">
        <v>152</v>
      </c>
      <c r="D133" s="27" t="n">
        <v>21224</v>
      </c>
      <c r="E133" s="27" t="n">
        <v>17642</v>
      </c>
      <c r="F133" s="28" t="n">
        <f aca="false">E133/(D133/100)</f>
        <v>83.1228797587637</v>
      </c>
      <c r="G133" s="29" t="s">
        <v>20</v>
      </c>
    </row>
    <row r="134" customFormat="false" ht="12.75" hidden="false" customHeight="false" outlineLevel="0" collapsed="false">
      <c r="A134" s="20" t="s">
        <v>35</v>
      </c>
      <c r="B134" s="20" t="s">
        <v>15</v>
      </c>
      <c r="C134" s="26" t="s">
        <v>153</v>
      </c>
      <c r="D134" s="27" t="n">
        <v>9061</v>
      </c>
      <c r="E134" s="27" t="n">
        <v>3779</v>
      </c>
      <c r="F134" s="28" t="n">
        <f aca="false">E134/(D134/100)</f>
        <v>41.7062134422249</v>
      </c>
      <c r="G134" s="29" t="s">
        <v>20</v>
      </c>
    </row>
    <row r="135" customFormat="false" ht="12.75" hidden="false" customHeight="false" outlineLevel="0" collapsed="false">
      <c r="A135" s="20" t="s">
        <v>41</v>
      </c>
      <c r="B135" s="20" t="s">
        <v>31</v>
      </c>
      <c r="C135" s="26" t="s">
        <v>148</v>
      </c>
      <c r="D135" s="27" t="n">
        <v>4856</v>
      </c>
      <c r="E135" s="27" t="n">
        <v>0</v>
      </c>
      <c r="F135" s="28" t="n">
        <f aca="false">E135/(D135/100)</f>
        <v>0</v>
      </c>
      <c r="G135" s="29" t="s">
        <v>20</v>
      </c>
    </row>
    <row r="136" customFormat="false" ht="12.75" hidden="false" customHeight="false" outlineLevel="0" collapsed="false">
      <c r="A136" s="20" t="s">
        <v>43</v>
      </c>
      <c r="B136" s="20" t="s">
        <v>31</v>
      </c>
      <c r="C136" s="26" t="s">
        <v>149</v>
      </c>
      <c r="D136" s="27" t="n">
        <v>6917</v>
      </c>
      <c r="E136" s="27" t="n">
        <v>1433</v>
      </c>
      <c r="F136" s="28" t="n">
        <f aca="false">E136/(D136/100)</f>
        <v>20.7170738759578</v>
      </c>
      <c r="G136" s="29" t="s">
        <v>20</v>
      </c>
    </row>
    <row r="137" customFormat="false" ht="12.75" hidden="false" customHeight="false" outlineLevel="0" collapsed="false">
      <c r="A137" s="20" t="s">
        <v>44</v>
      </c>
      <c r="B137" s="20" t="s">
        <v>31</v>
      </c>
      <c r="C137" s="26" t="s">
        <v>154</v>
      </c>
      <c r="D137" s="27" t="n">
        <v>4987</v>
      </c>
      <c r="E137" s="27" t="n">
        <v>1939</v>
      </c>
      <c r="F137" s="28" t="n">
        <f aca="false">E137/(D137/100)</f>
        <v>38.8810908361741</v>
      </c>
      <c r="G137" s="29" t="s">
        <v>20</v>
      </c>
    </row>
    <row r="138" customFormat="false" ht="12.75" hidden="false" customHeight="false" outlineLevel="0" collapsed="false">
      <c r="A138" s="20" t="s">
        <v>46</v>
      </c>
      <c r="B138" s="20" t="s">
        <v>36</v>
      </c>
      <c r="C138" s="26" t="s">
        <v>155</v>
      </c>
      <c r="D138" s="27" t="n">
        <v>12412</v>
      </c>
      <c r="E138" s="27" t="n">
        <v>5470</v>
      </c>
      <c r="F138" s="28" t="n">
        <f aca="false">E138/(D138/100)</f>
        <v>44.07025459233</v>
      </c>
      <c r="G138" s="29" t="s">
        <v>20</v>
      </c>
    </row>
    <row r="139" customFormat="false" ht="12.75" hidden="false" customHeight="false" outlineLevel="0" collapsed="false">
      <c r="A139" s="20" t="s">
        <v>46</v>
      </c>
      <c r="B139" s="20" t="s">
        <v>38</v>
      </c>
      <c r="C139" s="26" t="s">
        <v>156</v>
      </c>
      <c r="D139" s="27" t="n">
        <v>3536</v>
      </c>
      <c r="E139" s="27" t="n">
        <v>2654</v>
      </c>
      <c r="F139" s="28" t="n">
        <f aca="false">E139/(D139/100)</f>
        <v>75.0565610859729</v>
      </c>
      <c r="G139" s="29" t="s">
        <v>20</v>
      </c>
    </row>
    <row r="140" customFormat="false" ht="12.75" hidden="false" customHeight="false" outlineLevel="0" collapsed="false">
      <c r="A140" s="20" t="s">
        <v>46</v>
      </c>
      <c r="B140" s="20" t="s">
        <v>15</v>
      </c>
      <c r="C140" s="26" t="s">
        <v>157</v>
      </c>
      <c r="D140" s="27" t="n">
        <v>8876</v>
      </c>
      <c r="E140" s="27" t="n">
        <v>2816</v>
      </c>
      <c r="F140" s="28" t="n">
        <f aca="false">E140/(D140/100)</f>
        <v>31.7260027039207</v>
      </c>
      <c r="G140" s="29" t="s">
        <v>20</v>
      </c>
    </row>
    <row r="141" customFormat="false" ht="12.75" hidden="false" customHeight="false" outlineLevel="0" collapsed="false">
      <c r="A141" s="20" t="s">
        <v>48</v>
      </c>
      <c r="B141" s="20" t="s">
        <v>31</v>
      </c>
      <c r="C141" s="26" t="s">
        <v>150</v>
      </c>
      <c r="D141" s="27" t="n">
        <v>13314</v>
      </c>
      <c r="E141" s="27" t="n">
        <v>526</v>
      </c>
      <c r="F141" s="28" t="n">
        <f aca="false">E141/(D141/100)</f>
        <v>3.95072855640679</v>
      </c>
      <c r="G141" s="29" t="s">
        <v>20</v>
      </c>
    </row>
    <row r="142" customFormat="false" ht="12.75" hidden="false" customHeight="false" outlineLevel="0" collapsed="false">
      <c r="A142" s="20" t="s">
        <v>17</v>
      </c>
      <c r="B142" s="20" t="s">
        <v>18</v>
      </c>
      <c r="C142" s="33" t="s">
        <v>158</v>
      </c>
      <c r="D142" s="30" t="n">
        <v>30945</v>
      </c>
      <c r="E142" s="30" t="n">
        <v>13289</v>
      </c>
      <c r="F142" s="31" t="n">
        <f aca="false">E142/(D142/100)</f>
        <v>42.9439327839716</v>
      </c>
      <c r="G142" s="32" t="s">
        <v>20</v>
      </c>
    </row>
    <row r="143" customFormat="false" ht="12.75" hidden="false" customHeight="false" outlineLevel="0" collapsed="false">
      <c r="A143" s="20" t="s">
        <v>27</v>
      </c>
      <c r="B143" s="20" t="s">
        <v>28</v>
      </c>
      <c r="C143" s="26" t="s">
        <v>159</v>
      </c>
      <c r="D143" s="27" t="n">
        <v>12577</v>
      </c>
      <c r="E143" s="27" t="n">
        <v>11768</v>
      </c>
      <c r="F143" s="28" t="n">
        <f aca="false">E143/(D143/100)</f>
        <v>93.567623439612</v>
      </c>
      <c r="G143" s="29" t="s">
        <v>20</v>
      </c>
    </row>
    <row r="144" customFormat="false" ht="12.75" hidden="false" customHeight="false" outlineLevel="0" collapsed="false">
      <c r="A144" s="20" t="s">
        <v>30</v>
      </c>
      <c r="B144" s="20" t="s">
        <v>31</v>
      </c>
      <c r="C144" s="26" t="s">
        <v>159</v>
      </c>
      <c r="D144" s="27" t="n">
        <v>5574</v>
      </c>
      <c r="E144" s="27" t="n">
        <v>12</v>
      </c>
      <c r="F144" s="28" t="n">
        <f aca="false">E144/(D144/100)</f>
        <v>0.215285252960172</v>
      </c>
      <c r="G144" s="29" t="s">
        <v>20</v>
      </c>
    </row>
    <row r="145" customFormat="false" ht="12.75" hidden="false" customHeight="false" outlineLevel="0" collapsed="false">
      <c r="A145" s="20" t="s">
        <v>33</v>
      </c>
      <c r="B145" s="20" t="s">
        <v>31</v>
      </c>
      <c r="C145" s="26" t="s">
        <v>160</v>
      </c>
      <c r="D145" s="27" t="n">
        <v>4529</v>
      </c>
      <c r="E145" s="27" t="n">
        <v>286</v>
      </c>
      <c r="F145" s="28" t="n">
        <f aca="false">E145/(D145/100)</f>
        <v>6.31485979244866</v>
      </c>
      <c r="G145" s="29" t="s">
        <v>20</v>
      </c>
    </row>
    <row r="146" customFormat="false" ht="12.75" hidden="false" customHeight="false" outlineLevel="0" collapsed="false">
      <c r="A146" s="20" t="s">
        <v>35</v>
      </c>
      <c r="B146" s="20" t="s">
        <v>31</v>
      </c>
      <c r="C146" s="26" t="s">
        <v>161</v>
      </c>
      <c r="D146" s="27" t="n">
        <v>3476</v>
      </c>
      <c r="E146" s="27" t="n">
        <v>948</v>
      </c>
      <c r="F146" s="28" t="n">
        <f aca="false">E146/(D146/100)</f>
        <v>27.2727272727273</v>
      </c>
      <c r="G146" s="29" t="s">
        <v>20</v>
      </c>
    </row>
    <row r="147" customFormat="false" ht="12.75" hidden="false" customHeight="false" outlineLevel="0" collapsed="false">
      <c r="A147" s="20" t="s">
        <v>41</v>
      </c>
      <c r="B147" s="20" t="s">
        <v>31</v>
      </c>
      <c r="C147" s="26" t="s">
        <v>162</v>
      </c>
      <c r="D147" s="27" t="n">
        <v>4789</v>
      </c>
      <c r="E147" s="27" t="n">
        <v>275</v>
      </c>
      <c r="F147" s="28" t="n">
        <f aca="false">E147/(D147/100)</f>
        <v>5.74232616412612</v>
      </c>
      <c r="G147" s="29" t="s">
        <v>20</v>
      </c>
    </row>
    <row r="148" customFormat="false" ht="12.75" hidden="false" customHeight="false" outlineLevel="0" collapsed="false">
      <c r="A148" s="20" t="s">
        <v>17</v>
      </c>
      <c r="B148" s="20" t="s">
        <v>18</v>
      </c>
      <c r="C148" s="33" t="s">
        <v>163</v>
      </c>
      <c r="D148" s="30" t="n">
        <v>113238</v>
      </c>
      <c r="E148" s="30" t="n">
        <v>74020</v>
      </c>
      <c r="F148" s="31" t="n">
        <f aca="false">E148/(D148/100)</f>
        <v>65.36674967767</v>
      </c>
      <c r="G148" s="32" t="s">
        <v>20</v>
      </c>
    </row>
    <row r="149" customFormat="false" ht="12.75" hidden="false" customHeight="false" outlineLevel="0" collapsed="false">
      <c r="A149" s="20" t="s">
        <v>27</v>
      </c>
      <c r="B149" s="20" t="s">
        <v>28</v>
      </c>
      <c r="C149" s="26" t="s">
        <v>164</v>
      </c>
      <c r="D149" s="27" t="n">
        <v>59305</v>
      </c>
      <c r="E149" s="27" t="n">
        <v>56087</v>
      </c>
      <c r="F149" s="28" t="n">
        <f aca="false">E149/(D149/100)</f>
        <v>94.5738133378299</v>
      </c>
      <c r="G149" s="29" t="s">
        <v>20</v>
      </c>
    </row>
    <row r="150" customFormat="false" ht="12.75" hidden="false" customHeight="false" outlineLevel="0" collapsed="false">
      <c r="A150" s="20" t="s">
        <v>30</v>
      </c>
      <c r="B150" s="20" t="s">
        <v>31</v>
      </c>
      <c r="C150" s="26" t="s">
        <v>164</v>
      </c>
      <c r="D150" s="27" t="n">
        <v>10679</v>
      </c>
      <c r="E150" s="27" t="n">
        <v>2296</v>
      </c>
      <c r="F150" s="28" t="n">
        <f aca="false">E150/(D150/100)</f>
        <v>21.5001404625901</v>
      </c>
      <c r="G150" s="29" t="s">
        <v>20</v>
      </c>
    </row>
    <row r="151" customFormat="false" ht="12.75" hidden="false" customHeight="false" outlineLevel="0" collapsed="false">
      <c r="A151" s="20" t="s">
        <v>33</v>
      </c>
      <c r="B151" s="20" t="s">
        <v>31</v>
      </c>
      <c r="C151" s="26" t="s">
        <v>165</v>
      </c>
      <c r="D151" s="27" t="n">
        <v>5135</v>
      </c>
      <c r="E151" s="27" t="n">
        <v>398</v>
      </c>
      <c r="F151" s="28" t="n">
        <f aca="false">E151/(D151/100)</f>
        <v>7.75073028237585</v>
      </c>
      <c r="G151" s="29" t="s">
        <v>20</v>
      </c>
    </row>
    <row r="152" customFormat="false" ht="12.75" hidden="false" customHeight="false" outlineLevel="0" collapsed="false">
      <c r="A152" s="20" t="s">
        <v>35</v>
      </c>
      <c r="B152" s="20" t="s">
        <v>31</v>
      </c>
      <c r="C152" s="26" t="s">
        <v>166</v>
      </c>
      <c r="D152" s="27" t="n">
        <v>5351</v>
      </c>
      <c r="E152" s="27" t="n">
        <v>4135</v>
      </c>
      <c r="F152" s="28" t="n">
        <f aca="false">E152/(D152/100)</f>
        <v>77.2752756494113</v>
      </c>
      <c r="G152" s="29" t="s">
        <v>20</v>
      </c>
    </row>
    <row r="153" customFormat="false" ht="12.75" hidden="false" customHeight="false" outlineLevel="0" collapsed="false">
      <c r="A153" s="20" t="s">
        <v>41</v>
      </c>
      <c r="B153" s="20" t="s">
        <v>31</v>
      </c>
      <c r="C153" s="26" t="s">
        <v>167</v>
      </c>
      <c r="D153" s="27" t="n">
        <v>4310</v>
      </c>
      <c r="E153" s="27" t="n">
        <v>262</v>
      </c>
      <c r="F153" s="28" t="n">
        <f aca="false">E153/(D153/100)</f>
        <v>6.07888631090487</v>
      </c>
      <c r="G153" s="29" t="s">
        <v>20</v>
      </c>
    </row>
    <row r="154" customFormat="false" ht="12.75" hidden="false" customHeight="false" outlineLevel="0" collapsed="false">
      <c r="A154" s="20" t="s">
        <v>43</v>
      </c>
      <c r="B154" s="20" t="s">
        <v>31</v>
      </c>
      <c r="C154" s="26" t="s">
        <v>168</v>
      </c>
      <c r="D154" s="27" t="n">
        <v>5198</v>
      </c>
      <c r="E154" s="27" t="n">
        <v>575</v>
      </c>
      <c r="F154" s="28" t="n">
        <f aca="false">E154/(D154/100)</f>
        <v>11.0619469026549</v>
      </c>
      <c r="G154" s="29" t="s">
        <v>20</v>
      </c>
    </row>
    <row r="155" customFormat="false" ht="12.75" hidden="false" customHeight="false" outlineLevel="0" collapsed="false">
      <c r="A155" s="20" t="s">
        <v>44</v>
      </c>
      <c r="B155" s="20" t="s">
        <v>31</v>
      </c>
      <c r="C155" s="26" t="s">
        <v>169</v>
      </c>
      <c r="D155" s="27" t="n">
        <v>8121</v>
      </c>
      <c r="E155" s="27" t="n">
        <v>4319</v>
      </c>
      <c r="F155" s="28" t="n">
        <f aca="false">E155/(D155/100)</f>
        <v>53.1831055288758</v>
      </c>
      <c r="G155" s="29" t="s">
        <v>20</v>
      </c>
    </row>
    <row r="156" customFormat="false" ht="12.75" hidden="false" customHeight="false" outlineLevel="0" collapsed="false">
      <c r="A156" s="20" t="s">
        <v>46</v>
      </c>
      <c r="B156" s="20" t="s">
        <v>36</v>
      </c>
      <c r="C156" s="26" t="s">
        <v>170</v>
      </c>
      <c r="D156" s="27" t="n">
        <v>15139</v>
      </c>
      <c r="E156" s="27" t="n">
        <v>5948</v>
      </c>
      <c r="F156" s="28" t="n">
        <f aca="false">E156/(D156/100)</f>
        <v>39.2892529229143</v>
      </c>
      <c r="G156" s="29" t="s">
        <v>20</v>
      </c>
    </row>
    <row r="157" customFormat="false" ht="12.75" hidden="false" customHeight="false" outlineLevel="0" collapsed="false">
      <c r="A157" s="20" t="s">
        <v>46</v>
      </c>
      <c r="B157" s="20" t="s">
        <v>38</v>
      </c>
      <c r="C157" s="26" t="s">
        <v>171</v>
      </c>
      <c r="D157" s="27" t="n">
        <v>7785</v>
      </c>
      <c r="E157" s="27" t="n">
        <v>5173</v>
      </c>
      <c r="F157" s="28" t="n">
        <f aca="false">E157/(D157/100)</f>
        <v>66.4482980089917</v>
      </c>
      <c r="G157" s="29" t="s">
        <v>20</v>
      </c>
    </row>
    <row r="158" customFormat="false" ht="12.75" hidden="false" customHeight="false" outlineLevel="0" collapsed="false">
      <c r="A158" s="20" t="s">
        <v>46</v>
      </c>
      <c r="B158" s="20" t="s">
        <v>15</v>
      </c>
      <c r="C158" s="26" t="s">
        <v>172</v>
      </c>
      <c r="D158" s="27" t="n">
        <v>7354</v>
      </c>
      <c r="E158" s="27" t="n">
        <v>775</v>
      </c>
      <c r="F158" s="28" t="n">
        <f aca="false">E158/(D158/100)</f>
        <v>10.538482458526</v>
      </c>
      <c r="G158" s="29" t="s">
        <v>20</v>
      </c>
    </row>
    <row r="159" customFormat="false" ht="12.75" hidden="false" customHeight="false" outlineLevel="0" collapsed="false">
      <c r="A159" s="20" t="s">
        <v>17</v>
      </c>
      <c r="B159" s="20" t="s">
        <v>18</v>
      </c>
      <c r="C159" s="33" t="s">
        <v>173</v>
      </c>
      <c r="D159" s="30" t="n">
        <v>79951</v>
      </c>
      <c r="E159" s="30" t="n">
        <v>31703</v>
      </c>
      <c r="F159" s="31" t="n">
        <f aca="false">E159/(D159/100)</f>
        <v>39.6530374854599</v>
      </c>
      <c r="G159" s="32" t="s">
        <v>20</v>
      </c>
    </row>
    <row r="160" customFormat="false" ht="12.75" hidden="false" customHeight="false" outlineLevel="0" collapsed="false">
      <c r="A160" s="20" t="s">
        <v>27</v>
      </c>
      <c r="B160" s="20" t="s">
        <v>28</v>
      </c>
      <c r="C160" s="26" t="s">
        <v>174</v>
      </c>
      <c r="D160" s="27" t="n">
        <v>29169</v>
      </c>
      <c r="E160" s="27" t="n">
        <v>26239</v>
      </c>
      <c r="F160" s="28" t="n">
        <f aca="false">E160/(D160/100)</f>
        <v>89.9550893071411</v>
      </c>
      <c r="G160" s="29" t="s">
        <v>20</v>
      </c>
    </row>
    <row r="161" customFormat="false" ht="12.75" hidden="false" customHeight="false" outlineLevel="0" collapsed="false">
      <c r="A161" s="20" t="s">
        <v>30</v>
      </c>
      <c r="B161" s="20" t="s">
        <v>31</v>
      </c>
      <c r="C161" s="26" t="s">
        <v>175</v>
      </c>
      <c r="D161" s="27" t="n">
        <v>5617</v>
      </c>
      <c r="E161" s="27" t="n">
        <v>183</v>
      </c>
      <c r="F161" s="28" t="n">
        <f aca="false">E161/(D161/100)</f>
        <v>3.25796688623821</v>
      </c>
      <c r="G161" s="29" t="s">
        <v>20</v>
      </c>
    </row>
    <row r="162" customFormat="false" ht="12.75" hidden="false" customHeight="false" outlineLevel="0" collapsed="false">
      <c r="A162" s="20" t="s">
        <v>33</v>
      </c>
      <c r="B162" s="20" t="s">
        <v>31</v>
      </c>
      <c r="C162" s="26" t="s">
        <v>176</v>
      </c>
      <c r="D162" s="27" t="n">
        <v>2977</v>
      </c>
      <c r="E162" s="27" t="n">
        <v>183</v>
      </c>
      <c r="F162" s="28" t="n">
        <f aca="false">E162/(D162/100)</f>
        <v>6.14712798118912</v>
      </c>
      <c r="G162" s="29" t="s">
        <v>20</v>
      </c>
    </row>
    <row r="163" customFormat="false" ht="12.75" hidden="false" customHeight="false" outlineLevel="0" collapsed="false">
      <c r="A163" s="20" t="s">
        <v>35</v>
      </c>
      <c r="B163" s="20" t="s">
        <v>31</v>
      </c>
      <c r="C163" s="26" t="s">
        <v>177</v>
      </c>
      <c r="D163" s="27" t="n">
        <v>4652</v>
      </c>
      <c r="E163" s="27" t="n">
        <v>1042</v>
      </c>
      <c r="F163" s="28" t="n">
        <f aca="false">E163/(D163/100)</f>
        <v>22.3989681857266</v>
      </c>
      <c r="G163" s="29" t="s">
        <v>20</v>
      </c>
    </row>
    <row r="164" customFormat="false" ht="12.75" hidden="false" customHeight="false" outlineLevel="0" collapsed="false">
      <c r="A164" s="20" t="s">
        <v>41</v>
      </c>
      <c r="B164" s="20" t="s">
        <v>31</v>
      </c>
      <c r="C164" s="26" t="s">
        <v>178</v>
      </c>
      <c r="D164" s="27" t="n">
        <v>3483</v>
      </c>
      <c r="E164" s="27" t="n">
        <v>895</v>
      </c>
      <c r="F164" s="28" t="n">
        <f aca="false">E164/(D164/100)</f>
        <v>25.6962388745335</v>
      </c>
      <c r="G164" s="29" t="s">
        <v>20</v>
      </c>
    </row>
    <row r="165" customFormat="false" ht="12.75" hidden="false" customHeight="false" outlineLevel="0" collapsed="false">
      <c r="A165" s="20" t="s">
        <v>43</v>
      </c>
      <c r="B165" s="20" t="s">
        <v>31</v>
      </c>
      <c r="C165" s="26" t="s">
        <v>179</v>
      </c>
      <c r="D165" s="27" t="n">
        <v>4361</v>
      </c>
      <c r="E165" s="27" t="n">
        <v>10</v>
      </c>
      <c r="F165" s="28" t="n">
        <f aca="false">E165/(D165/100)</f>
        <v>0.229305205228159</v>
      </c>
      <c r="G165" s="29" t="s">
        <v>20</v>
      </c>
    </row>
    <row r="166" customFormat="false" ht="12.75" hidden="false" customHeight="false" outlineLevel="0" collapsed="false">
      <c r="A166" s="20" t="s">
        <v>44</v>
      </c>
      <c r="B166" s="20" t="s">
        <v>31</v>
      </c>
      <c r="C166" s="26" t="s">
        <v>174</v>
      </c>
      <c r="D166" s="27" t="n">
        <v>7634</v>
      </c>
      <c r="E166" s="27" t="n">
        <v>1865</v>
      </c>
      <c r="F166" s="28" t="n">
        <f aca="false">E166/(D166/100)</f>
        <v>24.4301807702384</v>
      </c>
      <c r="G166" s="29" t="s">
        <v>20</v>
      </c>
    </row>
    <row r="167" customFormat="false" ht="12.75" hidden="false" customHeight="false" outlineLevel="0" collapsed="false">
      <c r="A167" s="20" t="s">
        <v>46</v>
      </c>
      <c r="B167" s="20" t="s">
        <v>31</v>
      </c>
      <c r="C167" s="26" t="s">
        <v>180</v>
      </c>
      <c r="D167" s="27" t="n">
        <v>6751</v>
      </c>
      <c r="E167" s="27" t="n">
        <v>1286</v>
      </c>
      <c r="F167" s="28" t="n">
        <f aca="false">E167/(D167/100)</f>
        <v>19.0490297733669</v>
      </c>
      <c r="G167" s="29" t="s">
        <v>20</v>
      </c>
    </row>
    <row r="168" customFormat="false" ht="12.75" hidden="false" customHeight="false" outlineLevel="0" collapsed="false">
      <c r="A168" s="20" t="s">
        <v>48</v>
      </c>
      <c r="B168" s="20" t="s">
        <v>31</v>
      </c>
      <c r="C168" s="26" t="s">
        <v>181</v>
      </c>
      <c r="D168" s="27" t="n">
        <v>9418</v>
      </c>
      <c r="E168" s="27" t="n">
        <v>0</v>
      </c>
      <c r="F168" s="28" t="n">
        <f aca="false">E168/(D168/100)</f>
        <v>0</v>
      </c>
      <c r="G168" s="29" t="s">
        <v>20</v>
      </c>
    </row>
    <row r="169" customFormat="false" ht="12.75" hidden="false" customHeight="false" outlineLevel="0" collapsed="false">
      <c r="A169" s="20" t="s">
        <v>50</v>
      </c>
      <c r="B169" s="20" t="s">
        <v>31</v>
      </c>
      <c r="C169" s="26" t="s">
        <v>182</v>
      </c>
      <c r="D169" s="27" t="n">
        <v>5889</v>
      </c>
      <c r="E169" s="27" t="n">
        <v>0</v>
      </c>
      <c r="F169" s="28" t="n">
        <f aca="false">E169/(D169/100)</f>
        <v>0</v>
      </c>
      <c r="G169" s="29" t="s">
        <v>20</v>
      </c>
    </row>
    <row r="170" customFormat="false" ht="12.75" hidden="false" customHeight="false" outlineLevel="0" collapsed="false">
      <c r="A170" s="20" t="s">
        <v>17</v>
      </c>
      <c r="B170" s="20" t="s">
        <v>18</v>
      </c>
      <c r="C170" s="33" t="s">
        <v>183</v>
      </c>
      <c r="D170" s="30" t="n">
        <v>77771</v>
      </c>
      <c r="E170" s="30" t="n">
        <v>45530</v>
      </c>
      <c r="F170" s="31" t="n">
        <f aca="false">E170/(D170/100)</f>
        <v>58.5436730915123</v>
      </c>
      <c r="G170" s="32" t="s">
        <v>20</v>
      </c>
    </row>
    <row r="171" customFormat="false" ht="12.75" hidden="false" customHeight="false" outlineLevel="0" collapsed="false">
      <c r="A171" s="20" t="s">
        <v>27</v>
      </c>
      <c r="B171" s="20" t="s">
        <v>31</v>
      </c>
      <c r="C171" s="26" t="s">
        <v>184</v>
      </c>
      <c r="D171" s="27" t="n">
        <v>5897</v>
      </c>
      <c r="E171" s="27" t="n">
        <v>4257</v>
      </c>
      <c r="F171" s="28" t="n">
        <f aca="false">E171/(D171/100)</f>
        <v>72.1892487705613</v>
      </c>
      <c r="G171" s="29" t="s">
        <v>20</v>
      </c>
    </row>
    <row r="172" customFormat="false" ht="12.75" hidden="false" customHeight="false" outlineLevel="0" collapsed="false">
      <c r="A172" s="20" t="s">
        <v>30</v>
      </c>
      <c r="B172" s="20" t="s">
        <v>36</v>
      </c>
      <c r="C172" s="26" t="s">
        <v>185</v>
      </c>
      <c r="D172" s="27" t="n">
        <v>10766</v>
      </c>
      <c r="E172" s="27" t="n">
        <v>9440</v>
      </c>
      <c r="F172" s="28" t="n">
        <f aca="false">E172/(D172/100)</f>
        <v>87.6834478915103</v>
      </c>
      <c r="G172" s="29" t="s">
        <v>20</v>
      </c>
    </row>
    <row r="173" customFormat="false" ht="12.75" hidden="false" customHeight="false" outlineLevel="0" collapsed="false">
      <c r="A173" s="20" t="s">
        <v>30</v>
      </c>
      <c r="B173" s="20" t="s">
        <v>38</v>
      </c>
      <c r="C173" s="26" t="s">
        <v>186</v>
      </c>
      <c r="D173" s="27" t="n">
        <v>3984</v>
      </c>
      <c r="E173" s="27" t="n">
        <v>3528</v>
      </c>
      <c r="F173" s="28" t="n">
        <f aca="false">E173/(D173/100)</f>
        <v>88.5542168674699</v>
      </c>
      <c r="G173" s="29" t="s">
        <v>20</v>
      </c>
    </row>
    <row r="174" customFormat="false" ht="12.75" hidden="false" customHeight="false" outlineLevel="0" collapsed="false">
      <c r="A174" s="20" t="s">
        <v>30</v>
      </c>
      <c r="B174" s="20" t="s">
        <v>15</v>
      </c>
      <c r="C174" s="26" t="s">
        <v>187</v>
      </c>
      <c r="D174" s="27" t="n">
        <v>6782</v>
      </c>
      <c r="E174" s="27" t="n">
        <v>5912</v>
      </c>
      <c r="F174" s="28" t="n">
        <f aca="false">E174/(D174/100)</f>
        <v>87.1719256856385</v>
      </c>
      <c r="G174" s="29" t="s">
        <v>20</v>
      </c>
    </row>
    <row r="175" customFormat="false" ht="12.75" hidden="false" customHeight="false" outlineLevel="0" collapsed="false">
      <c r="A175" s="20" t="s">
        <v>33</v>
      </c>
      <c r="B175" s="20" t="s">
        <v>31</v>
      </c>
      <c r="C175" s="26" t="s">
        <v>188</v>
      </c>
      <c r="D175" s="27" t="n">
        <v>4700</v>
      </c>
      <c r="E175" s="27" t="n">
        <v>1259</v>
      </c>
      <c r="F175" s="28" t="n">
        <f aca="false">E175/(D175/100)</f>
        <v>26.7872340425532</v>
      </c>
      <c r="G175" s="29" t="s">
        <v>20</v>
      </c>
    </row>
    <row r="176" customFormat="false" ht="12.75" hidden="false" customHeight="false" outlineLevel="0" collapsed="false">
      <c r="A176" s="20" t="s">
        <v>35</v>
      </c>
      <c r="B176" s="20" t="s">
        <v>36</v>
      </c>
      <c r="C176" s="26" t="s">
        <v>189</v>
      </c>
      <c r="D176" s="27" t="n">
        <v>34999</v>
      </c>
      <c r="E176" s="27" t="n">
        <v>22787</v>
      </c>
      <c r="F176" s="28" t="n">
        <f aca="false">E176/(D176/100)</f>
        <v>65.1075745021286</v>
      </c>
      <c r="G176" s="29" t="s">
        <v>20</v>
      </c>
    </row>
    <row r="177" customFormat="false" ht="12.75" hidden="false" customHeight="false" outlineLevel="0" collapsed="false">
      <c r="A177" s="20" t="s">
        <v>35</v>
      </c>
      <c r="B177" s="20" t="s">
        <v>38</v>
      </c>
      <c r="C177" s="26" t="s">
        <v>190</v>
      </c>
      <c r="D177" s="27" t="n">
        <v>21965</v>
      </c>
      <c r="E177" s="27" t="n">
        <v>20156</v>
      </c>
      <c r="F177" s="28" t="n">
        <f aca="false">E177/(D177/100)</f>
        <v>91.7641702708855</v>
      </c>
      <c r="G177" s="29" t="s">
        <v>20</v>
      </c>
    </row>
    <row r="178" customFormat="false" ht="12.75" hidden="false" customHeight="false" outlineLevel="0" collapsed="false">
      <c r="A178" s="20" t="s">
        <v>35</v>
      </c>
      <c r="B178" s="20" t="s">
        <v>15</v>
      </c>
      <c r="C178" s="26" t="s">
        <v>191</v>
      </c>
      <c r="D178" s="27" t="n">
        <v>13034</v>
      </c>
      <c r="E178" s="27" t="n">
        <v>2631</v>
      </c>
      <c r="F178" s="28" t="n">
        <f aca="false">E178/(D178/100)</f>
        <v>20.1856682522633</v>
      </c>
      <c r="G178" s="29" t="s">
        <v>20</v>
      </c>
    </row>
    <row r="179" customFormat="false" ht="12.75" hidden="false" customHeight="false" outlineLevel="0" collapsed="false">
      <c r="A179" s="20" t="s">
        <v>41</v>
      </c>
      <c r="B179" s="20" t="s">
        <v>31</v>
      </c>
      <c r="C179" s="26" t="s">
        <v>192</v>
      </c>
      <c r="D179" s="27" t="n">
        <v>4468</v>
      </c>
      <c r="E179" s="27" t="n">
        <v>1958</v>
      </c>
      <c r="F179" s="28" t="n">
        <f aca="false">E179/(D179/100)</f>
        <v>43.822739480752</v>
      </c>
      <c r="G179" s="29" t="s">
        <v>20</v>
      </c>
    </row>
    <row r="180" customFormat="false" ht="12.75" hidden="false" customHeight="false" outlineLevel="0" collapsed="false">
      <c r="A180" s="20" t="s">
        <v>43</v>
      </c>
      <c r="B180" s="20" t="s">
        <v>31</v>
      </c>
      <c r="C180" s="26" t="s">
        <v>193</v>
      </c>
      <c r="D180" s="27" t="n">
        <v>3267</v>
      </c>
      <c r="E180" s="27" t="n">
        <v>338</v>
      </c>
      <c r="F180" s="28" t="n">
        <f aca="false">E180/(D180/100)</f>
        <v>10.3458830731558</v>
      </c>
      <c r="G180" s="29" t="s">
        <v>20</v>
      </c>
    </row>
    <row r="181" customFormat="false" ht="12.75" hidden="false" customHeight="false" outlineLevel="0" collapsed="false">
      <c r="A181" s="20" t="s">
        <v>44</v>
      </c>
      <c r="B181" s="20" t="s">
        <v>31</v>
      </c>
      <c r="C181" s="26" t="s">
        <v>194</v>
      </c>
      <c r="D181" s="27" t="n">
        <v>7584</v>
      </c>
      <c r="E181" s="27" t="n">
        <v>4096</v>
      </c>
      <c r="F181" s="28" t="n">
        <f aca="false">E181/(D181/100)</f>
        <v>54.0084388185654</v>
      </c>
      <c r="G181" s="29" t="s">
        <v>20</v>
      </c>
    </row>
    <row r="182" customFormat="false" ht="12.75" hidden="false" customHeight="false" outlineLevel="0" collapsed="false">
      <c r="A182" s="20" t="s">
        <v>46</v>
      </c>
      <c r="B182" s="20" t="s">
        <v>31</v>
      </c>
      <c r="C182" s="26" t="s">
        <v>195</v>
      </c>
      <c r="D182" s="27" t="n">
        <v>6090</v>
      </c>
      <c r="E182" s="27" t="n">
        <v>1395</v>
      </c>
      <c r="F182" s="28" t="n">
        <f aca="false">E182/(D182/100)</f>
        <v>22.9064039408867</v>
      </c>
      <c r="G182" s="29" t="s">
        <v>20</v>
      </c>
    </row>
    <row r="183" customFormat="false" ht="12.75" hidden="false" customHeight="false" outlineLevel="0" collapsed="false">
      <c r="A183" s="20" t="s">
        <v>17</v>
      </c>
      <c r="B183" s="20" t="s">
        <v>18</v>
      </c>
      <c r="C183" s="33" t="s">
        <v>196</v>
      </c>
      <c r="D183" s="30" t="n">
        <v>52293</v>
      </c>
      <c r="E183" s="30" t="n">
        <v>21793</v>
      </c>
      <c r="F183" s="31" t="n">
        <f aca="false">E183/(D183/100)</f>
        <v>41.674793949477</v>
      </c>
      <c r="G183" s="32" t="s">
        <v>20</v>
      </c>
    </row>
    <row r="184" customFormat="false" ht="12.75" hidden="false" customHeight="false" outlineLevel="0" collapsed="false">
      <c r="A184" s="20" t="s">
        <v>27</v>
      </c>
      <c r="B184" s="20" t="s">
        <v>36</v>
      </c>
      <c r="C184" s="26" t="s">
        <v>197</v>
      </c>
      <c r="D184" s="27" t="n">
        <v>12825</v>
      </c>
      <c r="E184" s="27" t="n">
        <v>9581</v>
      </c>
      <c r="F184" s="28" t="n">
        <f aca="false">E184/(D184/100)</f>
        <v>74.7056530214425</v>
      </c>
      <c r="G184" s="29" t="s">
        <v>20</v>
      </c>
    </row>
    <row r="185" customFormat="false" ht="12.75" hidden="false" customHeight="false" outlineLevel="0" collapsed="false">
      <c r="A185" s="20" t="s">
        <v>27</v>
      </c>
      <c r="B185" s="20" t="s">
        <v>38</v>
      </c>
      <c r="C185" s="26" t="s">
        <v>198</v>
      </c>
      <c r="D185" s="27" t="n">
        <v>6147</v>
      </c>
      <c r="E185" s="27" t="n">
        <v>5969</v>
      </c>
      <c r="F185" s="28" t="n">
        <f aca="false">E185/(D185/100)</f>
        <v>97.1042785098422</v>
      </c>
      <c r="G185" s="29" t="s">
        <v>20</v>
      </c>
    </row>
    <row r="186" customFormat="false" ht="12.75" hidden="false" customHeight="false" outlineLevel="0" collapsed="false">
      <c r="A186" s="20" t="s">
        <v>27</v>
      </c>
      <c r="B186" s="20" t="s">
        <v>15</v>
      </c>
      <c r="C186" s="26" t="s">
        <v>199</v>
      </c>
      <c r="D186" s="27" t="n">
        <v>6678</v>
      </c>
      <c r="E186" s="27" t="n">
        <v>3612</v>
      </c>
      <c r="F186" s="28" t="n">
        <f aca="false">E186/(D186/100)</f>
        <v>54.0880503144654</v>
      </c>
      <c r="G186" s="29" t="s">
        <v>20</v>
      </c>
    </row>
    <row r="187" customFormat="false" ht="12.75" hidden="false" customHeight="false" outlineLevel="0" collapsed="false">
      <c r="A187" s="20" t="s">
        <v>30</v>
      </c>
      <c r="B187" s="20" t="s">
        <v>31</v>
      </c>
      <c r="C187" s="26" t="s">
        <v>200</v>
      </c>
      <c r="D187" s="27" t="n">
        <v>4170</v>
      </c>
      <c r="E187" s="27" t="n">
        <v>0</v>
      </c>
      <c r="F187" s="28" t="n">
        <f aca="false">E187/(D187/100)</f>
        <v>0</v>
      </c>
      <c r="G187" s="29" t="s">
        <v>20</v>
      </c>
    </row>
    <row r="188" customFormat="false" ht="12.75" hidden="false" customHeight="false" outlineLevel="0" collapsed="false">
      <c r="A188" s="20" t="s">
        <v>33</v>
      </c>
      <c r="B188" s="20" t="s">
        <v>31</v>
      </c>
      <c r="C188" s="26" t="s">
        <v>201</v>
      </c>
      <c r="D188" s="27" t="n">
        <v>4710</v>
      </c>
      <c r="E188" s="27" t="n">
        <v>0</v>
      </c>
      <c r="F188" s="28" t="n">
        <f aca="false">E188/(D188/100)</f>
        <v>0</v>
      </c>
      <c r="G188" s="29" t="s">
        <v>20</v>
      </c>
    </row>
    <row r="189" customFormat="false" ht="12.75" hidden="false" customHeight="false" outlineLevel="0" collapsed="false">
      <c r="A189" s="20" t="s">
        <v>35</v>
      </c>
      <c r="B189" s="20" t="s">
        <v>36</v>
      </c>
      <c r="C189" s="26" t="s">
        <v>202</v>
      </c>
      <c r="D189" s="27" t="n">
        <v>11720</v>
      </c>
      <c r="E189" s="27" t="n">
        <v>6326</v>
      </c>
      <c r="F189" s="28" t="n">
        <f aca="false">E189/(D189/100)</f>
        <v>53.9761092150171</v>
      </c>
      <c r="G189" s="29" t="s">
        <v>20</v>
      </c>
    </row>
    <row r="190" customFormat="false" ht="12.75" hidden="false" customHeight="false" outlineLevel="0" collapsed="false">
      <c r="A190" s="20" t="s">
        <v>35</v>
      </c>
      <c r="B190" s="20" t="s">
        <v>38</v>
      </c>
      <c r="C190" s="26" t="s">
        <v>203</v>
      </c>
      <c r="D190" s="27" t="n">
        <v>6791</v>
      </c>
      <c r="E190" s="27" t="n">
        <v>5530</v>
      </c>
      <c r="F190" s="28" t="n">
        <f aca="false">E190/(D190/100)</f>
        <v>81.4313061404801</v>
      </c>
      <c r="G190" s="29" t="s">
        <v>20</v>
      </c>
    </row>
    <row r="191" customFormat="false" ht="12.75" hidden="false" customHeight="false" outlineLevel="0" collapsed="false">
      <c r="A191" s="20" t="s">
        <v>35</v>
      </c>
      <c r="B191" s="20" t="s">
        <v>15</v>
      </c>
      <c r="C191" s="26" t="s">
        <v>204</v>
      </c>
      <c r="D191" s="27" t="n">
        <v>4929</v>
      </c>
      <c r="E191" s="27" t="n">
        <v>796</v>
      </c>
      <c r="F191" s="28" t="n">
        <f aca="false">E191/(D191/100)</f>
        <v>16.1493203489552</v>
      </c>
      <c r="G191" s="29" t="s">
        <v>20</v>
      </c>
    </row>
    <row r="192" customFormat="false" ht="12.75" hidden="false" customHeight="false" outlineLevel="0" collapsed="false">
      <c r="A192" s="20" t="s">
        <v>41</v>
      </c>
      <c r="B192" s="20" t="s">
        <v>31</v>
      </c>
      <c r="C192" s="26" t="s">
        <v>205</v>
      </c>
      <c r="D192" s="27" t="n">
        <v>4820</v>
      </c>
      <c r="E192" s="27" t="n">
        <v>2854</v>
      </c>
      <c r="F192" s="28" t="n">
        <f aca="false">E192/(D192/100)</f>
        <v>59.2116182572614</v>
      </c>
      <c r="G192" s="29" t="s">
        <v>20</v>
      </c>
    </row>
    <row r="193" customFormat="false" ht="12.75" hidden="false" customHeight="false" outlineLevel="0" collapsed="false">
      <c r="A193" s="20" t="s">
        <v>43</v>
      </c>
      <c r="B193" s="20" t="s">
        <v>31</v>
      </c>
      <c r="C193" s="26" t="s">
        <v>206</v>
      </c>
      <c r="D193" s="27" t="n">
        <v>4852</v>
      </c>
      <c r="E193" s="27" t="n">
        <v>0</v>
      </c>
      <c r="F193" s="28" t="n">
        <f aca="false">E193/(D193/100)</f>
        <v>0</v>
      </c>
      <c r="G193" s="29" t="s">
        <v>20</v>
      </c>
    </row>
    <row r="194" customFormat="false" ht="12.75" hidden="false" customHeight="false" outlineLevel="0" collapsed="false">
      <c r="A194" s="20" t="s">
        <v>44</v>
      </c>
      <c r="B194" s="20" t="s">
        <v>31</v>
      </c>
      <c r="C194" s="26" t="s">
        <v>207</v>
      </c>
      <c r="D194" s="27" t="n">
        <v>4700</v>
      </c>
      <c r="E194" s="27" t="n">
        <v>480</v>
      </c>
      <c r="F194" s="28" t="n">
        <f aca="false">E194/(D194/100)</f>
        <v>10.2127659574468</v>
      </c>
      <c r="G194" s="29" t="s">
        <v>20</v>
      </c>
    </row>
    <row r="195" customFormat="false" ht="12.75" hidden="false" customHeight="false" outlineLevel="0" collapsed="false">
      <c r="A195" s="20" t="s">
        <v>46</v>
      </c>
      <c r="B195" s="20" t="s">
        <v>31</v>
      </c>
      <c r="C195" s="26" t="s">
        <v>208</v>
      </c>
      <c r="D195" s="27" t="n">
        <v>4496</v>
      </c>
      <c r="E195" s="27" t="n">
        <v>2552</v>
      </c>
      <c r="F195" s="28" t="n">
        <f aca="false">E195/(D195/100)</f>
        <v>56.7615658362989</v>
      </c>
      <c r="G195" s="29" t="s">
        <v>20</v>
      </c>
    </row>
    <row r="196" customFormat="false" ht="12.75" hidden="false" customHeight="false" outlineLevel="0" collapsed="false">
      <c r="A196" s="20" t="s">
        <v>17</v>
      </c>
      <c r="B196" s="20" t="s">
        <v>18</v>
      </c>
      <c r="C196" s="33" t="s">
        <v>209</v>
      </c>
      <c r="D196" s="30" t="n">
        <v>91534</v>
      </c>
      <c r="E196" s="30" t="n">
        <v>27305</v>
      </c>
      <c r="F196" s="31" t="n">
        <f aca="false">E196/(D196/100)</f>
        <v>29.8304455175126</v>
      </c>
      <c r="G196" s="32" t="s">
        <v>20</v>
      </c>
    </row>
    <row r="197" customFormat="false" ht="12.75" hidden="false" customHeight="false" outlineLevel="0" collapsed="false">
      <c r="A197" s="20" t="s">
        <v>27</v>
      </c>
      <c r="B197" s="20" t="s">
        <v>31</v>
      </c>
      <c r="C197" s="26" t="s">
        <v>210</v>
      </c>
      <c r="D197" s="27" t="n">
        <v>4383</v>
      </c>
      <c r="E197" s="27" t="n">
        <v>0</v>
      </c>
      <c r="F197" s="28" t="n">
        <f aca="false">E197/(D197/100)</f>
        <v>0</v>
      </c>
      <c r="G197" s="29" t="s">
        <v>20</v>
      </c>
    </row>
    <row r="198" customFormat="false" ht="12.75" hidden="false" customHeight="false" outlineLevel="0" collapsed="false">
      <c r="A198" s="20" t="s">
        <v>30</v>
      </c>
      <c r="B198" s="20" t="s">
        <v>31</v>
      </c>
      <c r="C198" s="26" t="s">
        <v>211</v>
      </c>
      <c r="D198" s="27" t="n">
        <v>4078</v>
      </c>
      <c r="E198" s="27" t="n">
        <v>1665</v>
      </c>
      <c r="F198" s="28" t="n">
        <f aca="false">E198/(D198/100)</f>
        <v>40.8288376655223</v>
      </c>
      <c r="G198" s="29" t="s">
        <v>20</v>
      </c>
    </row>
    <row r="199" customFormat="false" ht="12.75" hidden="false" customHeight="false" outlineLevel="0" collapsed="false">
      <c r="A199" s="20" t="s">
        <v>33</v>
      </c>
      <c r="B199" s="20" t="s">
        <v>31</v>
      </c>
      <c r="C199" s="26" t="s">
        <v>212</v>
      </c>
      <c r="D199" s="27" t="n">
        <v>8607</v>
      </c>
      <c r="E199" s="27" t="n">
        <v>2278</v>
      </c>
      <c r="F199" s="28" t="n">
        <f aca="false">E199/(D199/100)</f>
        <v>26.4668293249681</v>
      </c>
      <c r="G199" s="29" t="s">
        <v>20</v>
      </c>
    </row>
    <row r="200" customFormat="false" ht="12.75" hidden="false" customHeight="false" outlineLevel="0" collapsed="false">
      <c r="A200" s="20" t="s">
        <v>35</v>
      </c>
      <c r="B200" s="20" t="s">
        <v>31</v>
      </c>
      <c r="C200" s="26" t="s">
        <v>213</v>
      </c>
      <c r="D200" s="27" t="n">
        <v>6134</v>
      </c>
      <c r="E200" s="27" t="n">
        <v>570</v>
      </c>
      <c r="F200" s="28" t="n">
        <f aca="false">E200/(D200/100)</f>
        <v>9.29246820997718</v>
      </c>
      <c r="G200" s="29" t="s">
        <v>20</v>
      </c>
    </row>
    <row r="201" customFormat="false" ht="12.75" hidden="false" customHeight="false" outlineLevel="0" collapsed="false">
      <c r="A201" s="20" t="s">
        <v>41</v>
      </c>
      <c r="B201" s="20" t="s">
        <v>31</v>
      </c>
      <c r="C201" s="26" t="s">
        <v>214</v>
      </c>
      <c r="D201" s="27" t="n">
        <v>3602</v>
      </c>
      <c r="E201" s="27" t="n">
        <v>0</v>
      </c>
      <c r="F201" s="28" t="n">
        <f aca="false">E201/(D201/100)</f>
        <v>0</v>
      </c>
      <c r="G201" s="29" t="s">
        <v>20</v>
      </c>
    </row>
    <row r="202" customFormat="false" ht="12.75" hidden="false" customHeight="false" outlineLevel="0" collapsed="false">
      <c r="A202" s="20" t="s">
        <v>43</v>
      </c>
      <c r="B202" s="20" t="s">
        <v>31</v>
      </c>
      <c r="C202" s="26" t="s">
        <v>215</v>
      </c>
      <c r="D202" s="27" t="n">
        <v>12915</v>
      </c>
      <c r="E202" s="27" t="n">
        <v>6063</v>
      </c>
      <c r="F202" s="28" t="n">
        <f aca="false">E202/(D202/100)</f>
        <v>46.945412311266</v>
      </c>
      <c r="G202" s="29" t="s">
        <v>20</v>
      </c>
    </row>
    <row r="203" customFormat="false" ht="12.75" hidden="false" customHeight="false" outlineLevel="0" collapsed="false">
      <c r="A203" s="20" t="s">
        <v>44</v>
      </c>
      <c r="B203" s="20" t="s">
        <v>31</v>
      </c>
      <c r="C203" s="26" t="s">
        <v>216</v>
      </c>
      <c r="D203" s="27" t="n">
        <v>3570</v>
      </c>
      <c r="E203" s="27" t="n">
        <v>589</v>
      </c>
      <c r="F203" s="28" t="n">
        <f aca="false">E203/(D203/100)</f>
        <v>16.4985994397759</v>
      </c>
      <c r="G203" s="29" t="s">
        <v>20</v>
      </c>
    </row>
    <row r="204" customFormat="false" ht="12.75" hidden="false" customHeight="false" outlineLevel="0" collapsed="false">
      <c r="A204" s="20" t="s">
        <v>46</v>
      </c>
      <c r="B204" s="20" t="s">
        <v>31</v>
      </c>
      <c r="C204" s="26" t="s">
        <v>217</v>
      </c>
      <c r="D204" s="27" t="n">
        <v>12274</v>
      </c>
      <c r="E204" s="27" t="n">
        <v>2789</v>
      </c>
      <c r="F204" s="28" t="n">
        <f aca="false">E204/(D204/100)</f>
        <v>22.7228287436858</v>
      </c>
      <c r="G204" s="29" t="s">
        <v>20</v>
      </c>
    </row>
    <row r="205" customFormat="false" ht="12.75" hidden="false" customHeight="false" outlineLevel="0" collapsed="false">
      <c r="A205" s="20" t="s">
        <v>48</v>
      </c>
      <c r="B205" s="20" t="s">
        <v>36</v>
      </c>
      <c r="C205" s="26" t="s">
        <v>218</v>
      </c>
      <c r="D205" s="27" t="n">
        <v>16308</v>
      </c>
      <c r="E205" s="27" t="n">
        <v>4010</v>
      </c>
      <c r="F205" s="28" t="n">
        <f aca="false">E205/(D205/100)</f>
        <v>24.589158695119</v>
      </c>
      <c r="G205" s="29" t="s">
        <v>20</v>
      </c>
    </row>
    <row r="206" customFormat="false" ht="12.75" hidden="false" customHeight="false" outlineLevel="0" collapsed="false">
      <c r="A206" s="20" t="s">
        <v>48</v>
      </c>
      <c r="B206" s="20" t="s">
        <v>38</v>
      </c>
      <c r="C206" s="26" t="s">
        <v>219</v>
      </c>
      <c r="D206" s="27" t="n">
        <v>6360</v>
      </c>
      <c r="E206" s="27" t="n">
        <v>4010</v>
      </c>
      <c r="F206" s="28" t="n">
        <f aca="false">E206/(D206/100)</f>
        <v>63.0503144654088</v>
      </c>
      <c r="G206" s="29" t="s">
        <v>20</v>
      </c>
    </row>
    <row r="207" customFormat="false" ht="12.75" hidden="false" customHeight="false" outlineLevel="0" collapsed="false">
      <c r="A207" s="20" t="s">
        <v>48</v>
      </c>
      <c r="B207" s="20" t="s">
        <v>15</v>
      </c>
      <c r="C207" s="26" t="s">
        <v>220</v>
      </c>
      <c r="D207" s="27" t="n">
        <v>9948</v>
      </c>
      <c r="E207" s="27" t="n">
        <v>0</v>
      </c>
      <c r="F207" s="28" t="n">
        <f aca="false">E207/(D207/100)</f>
        <v>0</v>
      </c>
      <c r="G207" s="29" t="s">
        <v>20</v>
      </c>
    </row>
    <row r="208" customFormat="false" ht="12.75" hidden="false" customHeight="false" outlineLevel="0" collapsed="false">
      <c r="A208" s="20" t="s">
        <v>50</v>
      </c>
      <c r="B208" s="20" t="s">
        <v>31</v>
      </c>
      <c r="C208" s="26" t="s">
        <v>221</v>
      </c>
      <c r="D208" s="27" t="n">
        <v>11889</v>
      </c>
      <c r="E208" s="27" t="n">
        <v>3716</v>
      </c>
      <c r="F208" s="28" t="n">
        <f aca="false">E208/(D208/100)</f>
        <v>31.2557826562369</v>
      </c>
      <c r="G208" s="29" t="s">
        <v>20</v>
      </c>
    </row>
    <row r="209" customFormat="false" ht="12.75" hidden="false" customHeight="false" outlineLevel="0" collapsed="false">
      <c r="A209" s="20" t="n">
        <v>11</v>
      </c>
      <c r="B209" s="34" t="n">
        <v>3</v>
      </c>
      <c r="C209" s="26" t="s">
        <v>222</v>
      </c>
      <c r="D209" s="27" t="n">
        <v>7774</v>
      </c>
      <c r="E209" s="27" t="n">
        <v>5625</v>
      </c>
      <c r="F209" s="28" t="n">
        <f aca="false">E209/(D209/100)</f>
        <v>72.3565731926936</v>
      </c>
      <c r="G209" s="29" t="s">
        <v>20</v>
      </c>
    </row>
    <row r="210" customFormat="false" ht="12.75" hidden="false" customHeight="false" outlineLevel="0" collapsed="false">
      <c r="A210" s="20" t="n">
        <v>11</v>
      </c>
      <c r="B210" s="34" t="n">
        <v>4</v>
      </c>
      <c r="C210" s="26" t="s">
        <v>223</v>
      </c>
      <c r="D210" s="27" t="n">
        <v>2362</v>
      </c>
      <c r="E210" s="27" t="n">
        <v>2018</v>
      </c>
      <c r="F210" s="35" t="n">
        <f aca="false">E210/(D210/100)</f>
        <v>85.4360711261643</v>
      </c>
      <c r="G210" s="36" t="s">
        <v>20</v>
      </c>
    </row>
    <row r="211" customFormat="false" ht="12.75" hidden="false" customHeight="false" outlineLevel="0" collapsed="false">
      <c r="A211" s="20" t="s">
        <v>52</v>
      </c>
      <c r="B211" s="34" t="n">
        <v>5</v>
      </c>
      <c r="C211" s="26" t="s">
        <v>224</v>
      </c>
      <c r="D211" s="27" t="n">
        <v>5412</v>
      </c>
      <c r="E211" s="27" t="n">
        <v>3607</v>
      </c>
      <c r="F211" s="35" t="n">
        <f aca="false">E211/(D211/100)</f>
        <v>66.6481892091648</v>
      </c>
      <c r="G211" s="36" t="s">
        <v>20</v>
      </c>
    </row>
    <row r="212" customFormat="false" ht="12.75" hidden="false" customHeight="false" outlineLevel="0" collapsed="false">
      <c r="A212" s="20" t="s">
        <v>17</v>
      </c>
      <c r="B212" s="20" t="s">
        <v>18</v>
      </c>
      <c r="C212" s="33" t="s">
        <v>225</v>
      </c>
      <c r="D212" s="30" t="n">
        <v>115832</v>
      </c>
      <c r="E212" s="30" t="n">
        <v>58750</v>
      </c>
      <c r="F212" s="31" t="n">
        <f aca="false">E212/(D212/100)</f>
        <v>50.7200082878652</v>
      </c>
      <c r="G212" s="37" t="s">
        <v>20</v>
      </c>
    </row>
    <row r="213" customFormat="false" ht="12.75" hidden="false" customHeight="false" outlineLevel="0" collapsed="false">
      <c r="A213" s="20" t="s">
        <v>27</v>
      </c>
      <c r="B213" s="20" t="s">
        <v>28</v>
      </c>
      <c r="C213" s="26" t="s">
        <v>226</v>
      </c>
      <c r="D213" s="27" t="n">
        <v>47399</v>
      </c>
      <c r="E213" s="27" t="n">
        <v>38265</v>
      </c>
      <c r="F213" s="35" t="n">
        <f aca="false">E213/(D213/100)</f>
        <v>80.7295512563556</v>
      </c>
      <c r="G213" s="36" t="s">
        <v>20</v>
      </c>
    </row>
    <row r="214" customFormat="false" ht="12.75" hidden="false" customHeight="false" outlineLevel="0" collapsed="false">
      <c r="A214" s="20" t="s">
        <v>30</v>
      </c>
      <c r="B214" s="20" t="s">
        <v>31</v>
      </c>
      <c r="C214" s="26" t="s">
        <v>227</v>
      </c>
      <c r="D214" s="27" t="n">
        <v>4392</v>
      </c>
      <c r="E214" s="27" t="n">
        <v>1235</v>
      </c>
      <c r="F214" s="28" t="n">
        <f aca="false">E214/(D214/100)</f>
        <v>28.1193078324226</v>
      </c>
      <c r="G214" s="29" t="s">
        <v>20</v>
      </c>
    </row>
    <row r="215" customFormat="false" ht="12.75" hidden="false" customHeight="false" outlineLevel="0" collapsed="false">
      <c r="A215" s="20" t="s">
        <v>33</v>
      </c>
      <c r="B215" s="20" t="s">
        <v>31</v>
      </c>
      <c r="C215" s="26" t="s">
        <v>228</v>
      </c>
      <c r="D215" s="27" t="n">
        <v>6292</v>
      </c>
      <c r="E215" s="27" t="n">
        <v>1874</v>
      </c>
      <c r="F215" s="28" t="n">
        <f aca="false">E215/(D215/100)</f>
        <v>29.7838525111252</v>
      </c>
      <c r="G215" s="29" t="s">
        <v>20</v>
      </c>
    </row>
    <row r="216" customFormat="false" ht="12.75" hidden="false" customHeight="false" outlineLevel="0" collapsed="false">
      <c r="A216" s="20" t="s">
        <v>35</v>
      </c>
      <c r="B216" s="20" t="s">
        <v>31</v>
      </c>
      <c r="C216" s="26" t="s">
        <v>229</v>
      </c>
      <c r="D216" s="27" t="n">
        <v>5948</v>
      </c>
      <c r="E216" s="27" t="n">
        <v>1802</v>
      </c>
      <c r="F216" s="28" t="n">
        <f aca="false">E216/(D216/100)</f>
        <v>30.2958977807666</v>
      </c>
      <c r="G216" s="29" t="s">
        <v>20</v>
      </c>
    </row>
    <row r="217" customFormat="false" ht="12.75" hidden="false" customHeight="false" outlineLevel="0" collapsed="false">
      <c r="A217" s="20" t="s">
        <v>41</v>
      </c>
      <c r="B217" s="20" t="s">
        <v>36</v>
      </c>
      <c r="C217" s="26" t="s">
        <v>230</v>
      </c>
      <c r="D217" s="27" t="n">
        <v>6107</v>
      </c>
      <c r="E217" s="27" t="n">
        <v>4439</v>
      </c>
      <c r="F217" s="28" t="n">
        <f aca="false">E217/(D217/100)</f>
        <v>72.6870803995415</v>
      </c>
      <c r="G217" s="29" t="s">
        <v>20</v>
      </c>
    </row>
    <row r="218" customFormat="false" ht="12.75" hidden="false" customHeight="false" outlineLevel="0" collapsed="false">
      <c r="A218" s="20" t="s">
        <v>41</v>
      </c>
      <c r="B218" s="20" t="s">
        <v>38</v>
      </c>
      <c r="C218" s="26" t="s">
        <v>231</v>
      </c>
      <c r="D218" s="27" t="n">
        <v>2875</v>
      </c>
      <c r="E218" s="27" t="n">
        <v>2248</v>
      </c>
      <c r="F218" s="28" t="n">
        <f aca="false">E218/(D218/100)</f>
        <v>78.1913043478261</v>
      </c>
      <c r="G218" s="29" t="s">
        <v>20</v>
      </c>
    </row>
    <row r="219" customFormat="false" ht="12.75" hidden="false" customHeight="false" outlineLevel="0" collapsed="false">
      <c r="A219" s="20" t="s">
        <v>41</v>
      </c>
      <c r="B219" s="20" t="s">
        <v>15</v>
      </c>
      <c r="C219" s="26" t="s">
        <v>232</v>
      </c>
      <c r="D219" s="27" t="n">
        <v>3232</v>
      </c>
      <c r="E219" s="27" t="n">
        <v>2191</v>
      </c>
      <c r="F219" s="28" t="n">
        <f aca="false">E219/(D219/100)</f>
        <v>67.7908415841584</v>
      </c>
      <c r="G219" s="29" t="s">
        <v>20</v>
      </c>
    </row>
    <row r="220" customFormat="false" ht="12.75" hidden="false" customHeight="false" outlineLevel="0" collapsed="false">
      <c r="A220" s="20" t="s">
        <v>43</v>
      </c>
      <c r="B220" s="20" t="s">
        <v>31</v>
      </c>
      <c r="C220" s="26" t="s">
        <v>233</v>
      </c>
      <c r="D220" s="27" t="n">
        <v>4471</v>
      </c>
      <c r="E220" s="27" t="n">
        <v>419</v>
      </c>
      <c r="F220" s="28" t="n">
        <f aca="false">E220/(D220/100)</f>
        <v>9.37150525609483</v>
      </c>
      <c r="G220" s="29" t="s">
        <v>20</v>
      </c>
    </row>
    <row r="221" customFormat="false" ht="12.75" hidden="false" customHeight="false" outlineLevel="0" collapsed="false">
      <c r="A221" s="20" t="s">
        <v>44</v>
      </c>
      <c r="B221" s="20" t="s">
        <v>31</v>
      </c>
      <c r="C221" s="26" t="s">
        <v>234</v>
      </c>
      <c r="D221" s="27" t="n">
        <v>4649</v>
      </c>
      <c r="E221" s="27" t="n">
        <v>1108</v>
      </c>
      <c r="F221" s="28" t="n">
        <f aca="false">E221/(D221/100)</f>
        <v>23.8330823833082</v>
      </c>
      <c r="G221" s="29" t="s">
        <v>20</v>
      </c>
    </row>
    <row r="222" customFormat="false" ht="12.75" hidden="false" customHeight="false" outlineLevel="0" collapsed="false">
      <c r="A222" s="20" t="s">
        <v>46</v>
      </c>
      <c r="B222" s="20" t="s">
        <v>31</v>
      </c>
      <c r="C222" s="26" t="s">
        <v>235</v>
      </c>
      <c r="D222" s="27" t="n">
        <v>4359</v>
      </c>
      <c r="E222" s="27" t="n">
        <v>2573</v>
      </c>
      <c r="F222" s="28" t="n">
        <f aca="false">E222/(D222/100)</f>
        <v>59.0272998394127</v>
      </c>
      <c r="G222" s="29" t="s">
        <v>20</v>
      </c>
    </row>
    <row r="223" customFormat="false" ht="12.75" hidden="false" customHeight="false" outlineLevel="0" collapsed="false">
      <c r="A223" s="20" t="s">
        <v>48</v>
      </c>
      <c r="B223" s="20" t="s">
        <v>31</v>
      </c>
      <c r="C223" s="26" t="s">
        <v>236</v>
      </c>
      <c r="D223" s="27" t="n">
        <v>4855</v>
      </c>
      <c r="E223" s="27" t="n">
        <v>1174</v>
      </c>
      <c r="F223" s="28" t="n">
        <f aca="false">E223/(D223/100)</f>
        <v>24.1812564366632</v>
      </c>
      <c r="G223" s="29" t="s">
        <v>20</v>
      </c>
    </row>
    <row r="224" customFormat="false" ht="12.75" hidden="false" customHeight="false" outlineLevel="0" collapsed="false">
      <c r="A224" s="20" t="s">
        <v>50</v>
      </c>
      <c r="B224" s="20" t="s">
        <v>31</v>
      </c>
      <c r="C224" s="26" t="s">
        <v>237</v>
      </c>
      <c r="D224" s="27" t="n">
        <v>4294</v>
      </c>
      <c r="E224" s="27" t="n">
        <v>41</v>
      </c>
      <c r="F224" s="28" t="n">
        <f aca="false">E224/(D224/100)</f>
        <v>0.954820680018631</v>
      </c>
      <c r="G224" s="29" t="s">
        <v>20</v>
      </c>
    </row>
    <row r="225" customFormat="false" ht="12.75" hidden="false" customHeight="false" outlineLevel="0" collapsed="false">
      <c r="A225" s="20" t="s">
        <v>52</v>
      </c>
      <c r="B225" s="20" t="s">
        <v>36</v>
      </c>
      <c r="C225" s="26" t="s">
        <v>238</v>
      </c>
      <c r="D225" s="27" t="n">
        <v>7361</v>
      </c>
      <c r="E225" s="27" t="n">
        <v>2626</v>
      </c>
      <c r="F225" s="28" t="n">
        <f aca="false">E225/(D225/100)</f>
        <v>35.6745007471811</v>
      </c>
      <c r="G225" s="29" t="s">
        <v>20</v>
      </c>
    </row>
    <row r="226" customFormat="false" ht="12.75" hidden="false" customHeight="false" outlineLevel="0" collapsed="false">
      <c r="A226" s="20" t="s">
        <v>52</v>
      </c>
      <c r="B226" s="20" t="s">
        <v>38</v>
      </c>
      <c r="C226" s="26" t="s">
        <v>239</v>
      </c>
      <c r="D226" s="27" t="n">
        <v>3697</v>
      </c>
      <c r="E226" s="27" t="n">
        <v>2626</v>
      </c>
      <c r="F226" s="28" t="n">
        <f aca="false">E226/(D226/100)</f>
        <v>71.0305653232351</v>
      </c>
      <c r="G226" s="29" t="s">
        <v>20</v>
      </c>
    </row>
    <row r="227" customFormat="false" ht="12.75" hidden="false" customHeight="false" outlineLevel="0" collapsed="false">
      <c r="A227" s="20" t="s">
        <v>52</v>
      </c>
      <c r="B227" s="20" t="s">
        <v>15</v>
      </c>
      <c r="C227" s="26" t="s">
        <v>240</v>
      </c>
      <c r="D227" s="27" t="n">
        <v>3664</v>
      </c>
      <c r="E227" s="27" t="n">
        <v>0</v>
      </c>
      <c r="F227" s="28" t="n">
        <f aca="false">E227/(D227/100)</f>
        <v>0</v>
      </c>
      <c r="G227" s="29" t="s">
        <v>20</v>
      </c>
    </row>
    <row r="228" customFormat="false" ht="12.75" hidden="false" customHeight="false" outlineLevel="0" collapsed="false">
      <c r="A228" s="20" t="s">
        <v>241</v>
      </c>
      <c r="B228" s="20" t="s">
        <v>31</v>
      </c>
      <c r="C228" s="26" t="s">
        <v>226</v>
      </c>
      <c r="D228" s="27" t="n">
        <v>5631</v>
      </c>
      <c r="E228" s="27" t="n">
        <v>1737</v>
      </c>
      <c r="F228" s="28" t="n">
        <f aca="false">E228/(D228/100)</f>
        <v>30.8470964304742</v>
      </c>
      <c r="G228" s="29" t="s">
        <v>20</v>
      </c>
    </row>
    <row r="229" customFormat="false" ht="12.75" hidden="false" customHeight="false" outlineLevel="0" collapsed="false">
      <c r="A229" s="20" t="s">
        <v>242</v>
      </c>
      <c r="B229" s="20" t="s">
        <v>31</v>
      </c>
      <c r="C229" s="26" t="s">
        <v>243</v>
      </c>
      <c r="D229" s="27" t="n">
        <v>4738</v>
      </c>
      <c r="E229" s="27" t="n">
        <v>828</v>
      </c>
      <c r="F229" s="28" t="n">
        <f aca="false">E229/(D229/100)</f>
        <v>17.4757281553398</v>
      </c>
      <c r="G229" s="29" t="s">
        <v>20</v>
      </c>
    </row>
    <row r="230" customFormat="false" ht="12.75" hidden="false" customHeight="false" outlineLevel="0" collapsed="false">
      <c r="A230" s="20" t="s">
        <v>244</v>
      </c>
      <c r="B230" s="20" t="s">
        <v>31</v>
      </c>
      <c r="C230" s="26" t="s">
        <v>245</v>
      </c>
      <c r="D230" s="27" t="n">
        <v>5336</v>
      </c>
      <c r="E230" s="27" t="n">
        <v>629</v>
      </c>
      <c r="F230" s="28" t="n">
        <f aca="false">E230/(D230/100)</f>
        <v>11.787856071964</v>
      </c>
      <c r="G230" s="29" t="s">
        <v>20</v>
      </c>
    </row>
    <row r="231" customFormat="false" ht="12.75" hidden="false" customHeight="false" outlineLevel="0" collapsed="false">
      <c r="A231" s="20" t="s">
        <v>17</v>
      </c>
      <c r="B231" s="20" t="s">
        <v>18</v>
      </c>
      <c r="C231" s="33" t="s">
        <v>246</v>
      </c>
      <c r="D231" s="30" t="n">
        <v>49419</v>
      </c>
      <c r="E231" s="30" t="n">
        <v>19630</v>
      </c>
      <c r="F231" s="31" t="n">
        <f aca="false">E231/(D231/100)</f>
        <v>39.7215645804245</v>
      </c>
      <c r="G231" s="32" t="s">
        <v>20</v>
      </c>
    </row>
    <row r="232" customFormat="false" ht="12.75" hidden="false" customHeight="false" outlineLevel="0" collapsed="false">
      <c r="A232" s="20" t="s">
        <v>27</v>
      </c>
      <c r="B232" s="20" t="s">
        <v>28</v>
      </c>
      <c r="C232" s="26" t="s">
        <v>247</v>
      </c>
      <c r="D232" s="27" t="n">
        <v>17737</v>
      </c>
      <c r="E232" s="27" t="n">
        <v>15165</v>
      </c>
      <c r="F232" s="28" t="n">
        <f aca="false">E232/(D232/100)</f>
        <v>85.4992388791791</v>
      </c>
      <c r="G232" s="29" t="s">
        <v>20</v>
      </c>
    </row>
    <row r="233" customFormat="false" ht="12.75" hidden="false" customHeight="false" outlineLevel="0" collapsed="false">
      <c r="A233" s="20" t="s">
        <v>30</v>
      </c>
      <c r="B233" s="20" t="s">
        <v>36</v>
      </c>
      <c r="C233" s="26" t="s">
        <v>248</v>
      </c>
      <c r="D233" s="27" t="n">
        <v>11484</v>
      </c>
      <c r="E233" s="27" t="n">
        <v>2692</v>
      </c>
      <c r="F233" s="28" t="n">
        <f aca="false">E233/(D233/100)</f>
        <v>23.4413096482062</v>
      </c>
      <c r="G233" s="29" t="s">
        <v>20</v>
      </c>
    </row>
    <row r="234" customFormat="false" ht="12.75" hidden="false" customHeight="false" outlineLevel="0" collapsed="false">
      <c r="A234" s="20" t="s">
        <v>30</v>
      </c>
      <c r="B234" s="20" t="s">
        <v>38</v>
      </c>
      <c r="C234" s="26" t="s">
        <v>249</v>
      </c>
      <c r="D234" s="27" t="n">
        <v>3237</v>
      </c>
      <c r="E234" s="27" t="n">
        <v>2645</v>
      </c>
      <c r="F234" s="28" t="n">
        <f aca="false">E234/(D234/100)</f>
        <v>81.7114612295335</v>
      </c>
      <c r="G234" s="29" t="s">
        <v>20</v>
      </c>
    </row>
    <row r="235" customFormat="false" ht="12.75" hidden="false" customHeight="false" outlineLevel="0" collapsed="false">
      <c r="A235" s="20" t="s">
        <v>30</v>
      </c>
      <c r="B235" s="20" t="s">
        <v>15</v>
      </c>
      <c r="C235" s="26" t="s">
        <v>250</v>
      </c>
      <c r="D235" s="27" t="n">
        <v>8247</v>
      </c>
      <c r="E235" s="27" t="n">
        <v>47</v>
      </c>
      <c r="F235" s="28" t="n">
        <f aca="false">E235/(D235/100)</f>
        <v>0.569904207590639</v>
      </c>
      <c r="G235" s="29" t="s">
        <v>20</v>
      </c>
    </row>
    <row r="236" customFormat="false" ht="12.75" hidden="false" customHeight="false" outlineLevel="0" collapsed="false">
      <c r="A236" s="20" t="s">
        <v>33</v>
      </c>
      <c r="B236" s="20" t="s">
        <v>31</v>
      </c>
      <c r="C236" s="26" t="s">
        <v>251</v>
      </c>
      <c r="D236" s="27" t="n">
        <v>4076</v>
      </c>
      <c r="E236" s="27" t="n">
        <v>693</v>
      </c>
      <c r="F236" s="28" t="n">
        <f aca="false">E236/(D236/100)</f>
        <v>17.0019627085378</v>
      </c>
      <c r="G236" s="29" t="s">
        <v>20</v>
      </c>
    </row>
    <row r="237" customFormat="false" ht="12.75" hidden="false" customHeight="false" outlineLevel="0" collapsed="false">
      <c r="A237" s="20" t="s">
        <v>35</v>
      </c>
      <c r="B237" s="20" t="s">
        <v>31</v>
      </c>
      <c r="C237" s="26" t="s">
        <v>247</v>
      </c>
      <c r="D237" s="27" t="n">
        <v>8666</v>
      </c>
      <c r="E237" s="27" t="n">
        <v>575</v>
      </c>
      <c r="F237" s="28" t="n">
        <f aca="false">E237/(D237/100)</f>
        <v>6.63512577890607</v>
      </c>
      <c r="G237" s="29" t="s">
        <v>20</v>
      </c>
    </row>
    <row r="238" customFormat="false" ht="12.75" hidden="false" customHeight="false" outlineLevel="0" collapsed="false">
      <c r="A238" s="20" t="s">
        <v>41</v>
      </c>
      <c r="B238" s="20" t="s">
        <v>31</v>
      </c>
      <c r="C238" s="26" t="s">
        <v>252</v>
      </c>
      <c r="D238" s="27" t="n">
        <v>1849</v>
      </c>
      <c r="E238" s="27" t="n">
        <v>0</v>
      </c>
      <c r="F238" s="28" t="n">
        <f aca="false">E238/(D238/100)</f>
        <v>0</v>
      </c>
      <c r="G238" s="29" t="s">
        <v>20</v>
      </c>
    </row>
    <row r="239" customFormat="false" ht="12.75" hidden="false" customHeight="false" outlineLevel="0" collapsed="false">
      <c r="A239" s="20" t="s">
        <v>43</v>
      </c>
      <c r="B239" s="20" t="s">
        <v>31</v>
      </c>
      <c r="C239" s="26" t="s">
        <v>253</v>
      </c>
      <c r="D239" s="27" t="n">
        <v>5607</v>
      </c>
      <c r="E239" s="27" t="n">
        <v>505</v>
      </c>
      <c r="F239" s="28" t="n">
        <f aca="false">E239/(D239/100)</f>
        <v>9.00659889423934</v>
      </c>
      <c r="G239" s="29" t="s">
        <v>20</v>
      </c>
    </row>
    <row r="240" customFormat="false" ht="12.75" hidden="false" customHeight="false" outlineLevel="0" collapsed="false">
      <c r="A240" s="20" t="s">
        <v>17</v>
      </c>
      <c r="B240" s="20" t="s">
        <v>18</v>
      </c>
      <c r="C240" s="33" t="s">
        <v>254</v>
      </c>
      <c r="D240" s="30" t="n">
        <v>38198</v>
      </c>
      <c r="E240" s="30" t="n">
        <v>4359</v>
      </c>
      <c r="F240" s="31" t="n">
        <f aca="false">E240/(D240/100)</f>
        <v>11.4115922299597</v>
      </c>
      <c r="G240" s="32" t="s">
        <v>20</v>
      </c>
    </row>
    <row r="241" customFormat="false" ht="12.75" hidden="false" customHeight="false" outlineLevel="0" collapsed="false">
      <c r="A241" s="20" t="s">
        <v>27</v>
      </c>
      <c r="B241" s="20" t="s">
        <v>31</v>
      </c>
      <c r="C241" s="26" t="s">
        <v>255</v>
      </c>
      <c r="D241" s="27" t="n">
        <v>4042</v>
      </c>
      <c r="E241" s="27" t="n">
        <v>1275</v>
      </c>
      <c r="F241" s="28" t="n">
        <f aca="false">E241/(D241/100)</f>
        <v>31.5437902028699</v>
      </c>
      <c r="G241" s="29" t="s">
        <v>20</v>
      </c>
    </row>
    <row r="242" customFormat="false" ht="12.75" hidden="false" customHeight="false" outlineLevel="0" collapsed="false">
      <c r="A242" s="20" t="s">
        <v>30</v>
      </c>
      <c r="B242" s="20" t="s">
        <v>31</v>
      </c>
      <c r="C242" s="26" t="s">
        <v>256</v>
      </c>
      <c r="D242" s="27" t="n">
        <v>5875</v>
      </c>
      <c r="E242" s="27" t="n">
        <v>1430</v>
      </c>
      <c r="F242" s="28" t="n">
        <f aca="false">E242/(D242/100)</f>
        <v>24.3404255319149</v>
      </c>
      <c r="G242" s="29" t="s">
        <v>20</v>
      </c>
    </row>
    <row r="243" customFormat="false" ht="12.75" hidden="false" customHeight="false" outlineLevel="0" collapsed="false">
      <c r="A243" s="20" t="s">
        <v>33</v>
      </c>
      <c r="B243" s="20" t="s">
        <v>31</v>
      </c>
      <c r="C243" s="26" t="s">
        <v>257</v>
      </c>
      <c r="D243" s="27" t="n">
        <v>2616</v>
      </c>
      <c r="E243" s="27" t="n">
        <v>0</v>
      </c>
      <c r="F243" s="28" t="n">
        <f aca="false">E243/(D243/100)</f>
        <v>0</v>
      </c>
      <c r="G243" s="29" t="s">
        <v>20</v>
      </c>
    </row>
    <row r="244" customFormat="false" ht="12.75" hidden="false" customHeight="false" outlineLevel="0" collapsed="false">
      <c r="A244" s="20" t="s">
        <v>35</v>
      </c>
      <c r="B244" s="20" t="s">
        <v>31</v>
      </c>
      <c r="C244" s="26" t="s">
        <v>258</v>
      </c>
      <c r="D244" s="27" t="n">
        <v>2983</v>
      </c>
      <c r="E244" s="27" t="n">
        <v>0</v>
      </c>
      <c r="F244" s="28" t="n">
        <f aca="false">E244/(D244/100)</f>
        <v>0</v>
      </c>
      <c r="G244" s="29" t="s">
        <v>20</v>
      </c>
    </row>
    <row r="245" customFormat="false" ht="12.75" hidden="false" customHeight="false" outlineLevel="0" collapsed="false">
      <c r="A245" s="20" t="s">
        <v>41</v>
      </c>
      <c r="B245" s="20" t="s">
        <v>31</v>
      </c>
      <c r="C245" s="26" t="s">
        <v>259</v>
      </c>
      <c r="D245" s="27" t="n">
        <v>3285</v>
      </c>
      <c r="E245" s="27" t="n">
        <v>983</v>
      </c>
      <c r="F245" s="28" t="n">
        <f aca="false">E245/(D245/100)</f>
        <v>29.923896499239</v>
      </c>
      <c r="G245" s="29" t="s">
        <v>20</v>
      </c>
    </row>
    <row r="246" customFormat="false" ht="12.75" hidden="false" customHeight="false" outlineLevel="0" collapsed="false">
      <c r="A246" s="20" t="s">
        <v>43</v>
      </c>
      <c r="B246" s="20" t="s">
        <v>31</v>
      </c>
      <c r="C246" s="26" t="s">
        <v>260</v>
      </c>
      <c r="D246" s="27" t="n">
        <v>6014</v>
      </c>
      <c r="E246" s="27" t="n">
        <v>0</v>
      </c>
      <c r="F246" s="28" t="n">
        <f aca="false">E246/(D246/100)</f>
        <v>0</v>
      </c>
      <c r="G246" s="29" t="s">
        <v>20</v>
      </c>
    </row>
    <row r="247" customFormat="false" ht="12.75" hidden="false" customHeight="false" outlineLevel="0" collapsed="false">
      <c r="A247" s="20" t="s">
        <v>44</v>
      </c>
      <c r="B247" s="20" t="s">
        <v>31</v>
      </c>
      <c r="C247" s="26" t="s">
        <v>261</v>
      </c>
      <c r="D247" s="27" t="n">
        <v>3364</v>
      </c>
      <c r="E247" s="27" t="n">
        <v>413</v>
      </c>
      <c r="F247" s="28" t="n">
        <f aca="false">E247/(D247/100)</f>
        <v>12.2770511296076</v>
      </c>
      <c r="G247" s="29" t="s">
        <v>20</v>
      </c>
    </row>
    <row r="248" customFormat="false" ht="12.75" hidden="false" customHeight="false" outlineLevel="0" collapsed="false">
      <c r="A248" s="20" t="s">
        <v>46</v>
      </c>
      <c r="B248" s="20" t="s">
        <v>31</v>
      </c>
      <c r="C248" s="26" t="s">
        <v>262</v>
      </c>
      <c r="D248" s="27" t="n">
        <v>7324</v>
      </c>
      <c r="E248" s="27" t="n">
        <v>0</v>
      </c>
      <c r="F248" s="28" t="n">
        <f aca="false">E248/(D248/100)</f>
        <v>0</v>
      </c>
      <c r="G248" s="29" t="s">
        <v>20</v>
      </c>
    </row>
    <row r="249" customFormat="false" ht="12.75" hidden="false" customHeight="false" outlineLevel="0" collapsed="false">
      <c r="A249" s="20" t="s">
        <v>48</v>
      </c>
      <c r="B249" s="20" t="s">
        <v>31</v>
      </c>
      <c r="C249" s="26" t="s">
        <v>263</v>
      </c>
      <c r="D249" s="27" t="n">
        <v>2695</v>
      </c>
      <c r="E249" s="27" t="n">
        <v>258</v>
      </c>
      <c r="F249" s="28" t="n">
        <f aca="false">E249/(D249/100)</f>
        <v>9.57328385899815</v>
      </c>
      <c r="G249" s="29" t="s">
        <v>20</v>
      </c>
    </row>
    <row r="250" customFormat="false" ht="12.75" hidden="false" customHeight="false" outlineLevel="0" collapsed="false">
      <c r="A250" s="20" t="s">
        <v>17</v>
      </c>
      <c r="B250" s="20" t="s">
        <v>18</v>
      </c>
      <c r="C250" s="33" t="s">
        <v>264</v>
      </c>
      <c r="D250" s="30" t="n">
        <v>119273</v>
      </c>
      <c r="E250" s="30" t="n">
        <v>67920</v>
      </c>
      <c r="F250" s="31" t="n">
        <f aca="false">E250/(D250/100)</f>
        <v>56.9449917416347</v>
      </c>
      <c r="G250" s="32" t="s">
        <v>20</v>
      </c>
    </row>
    <row r="251" customFormat="false" ht="12.75" hidden="false" customHeight="false" outlineLevel="0" collapsed="false">
      <c r="A251" s="20" t="s">
        <v>27</v>
      </c>
      <c r="B251" s="20" t="s">
        <v>28</v>
      </c>
      <c r="C251" s="26" t="s">
        <v>265</v>
      </c>
      <c r="D251" s="27" t="n">
        <v>64513</v>
      </c>
      <c r="E251" s="27" t="n">
        <v>51394</v>
      </c>
      <c r="F251" s="28" t="n">
        <f aca="false">E251/(D251/100)</f>
        <v>79.664563731341</v>
      </c>
      <c r="G251" s="29" t="s">
        <v>20</v>
      </c>
    </row>
    <row r="252" customFormat="false" ht="12.75" hidden="false" customHeight="false" outlineLevel="0" collapsed="false">
      <c r="A252" s="20" t="s">
        <v>30</v>
      </c>
      <c r="B252" s="20" t="s">
        <v>31</v>
      </c>
      <c r="C252" s="26" t="s">
        <v>266</v>
      </c>
      <c r="D252" s="27" t="n">
        <v>3344</v>
      </c>
      <c r="E252" s="27" t="n">
        <v>548</v>
      </c>
      <c r="F252" s="28" t="n">
        <f aca="false">E252/(D252/100)</f>
        <v>16.3875598086124</v>
      </c>
      <c r="G252" s="29" t="s">
        <v>20</v>
      </c>
    </row>
    <row r="253" customFormat="false" ht="12.75" hidden="false" customHeight="false" outlineLevel="0" collapsed="false">
      <c r="A253" s="20" t="s">
        <v>33</v>
      </c>
      <c r="B253" s="20" t="s">
        <v>31</v>
      </c>
      <c r="C253" s="26" t="s">
        <v>267</v>
      </c>
      <c r="D253" s="27" t="n">
        <v>2219</v>
      </c>
      <c r="E253" s="27" t="n">
        <v>189</v>
      </c>
      <c r="F253" s="28" t="n">
        <f aca="false">E253/(D253/100)</f>
        <v>8.51735015772871</v>
      </c>
      <c r="G253" s="29" t="s">
        <v>20</v>
      </c>
    </row>
    <row r="254" customFormat="false" ht="12.75" hidden="false" customHeight="false" outlineLevel="0" collapsed="false">
      <c r="A254" s="20" t="s">
        <v>35</v>
      </c>
      <c r="B254" s="20" t="s">
        <v>31</v>
      </c>
      <c r="C254" s="26" t="s">
        <v>268</v>
      </c>
      <c r="D254" s="27" t="n">
        <v>5166</v>
      </c>
      <c r="E254" s="27" t="n">
        <v>1507</v>
      </c>
      <c r="F254" s="28" t="n">
        <f aca="false">E254/(D254/100)</f>
        <v>29.1715060007743</v>
      </c>
      <c r="G254" s="29" t="s">
        <v>20</v>
      </c>
    </row>
    <row r="255" customFormat="false" ht="12.75" hidden="false" customHeight="false" outlineLevel="0" collapsed="false">
      <c r="A255" s="20" t="s">
        <v>41</v>
      </c>
      <c r="B255" s="20" t="s">
        <v>31</v>
      </c>
      <c r="C255" s="26" t="s">
        <v>269</v>
      </c>
      <c r="D255" s="27" t="n">
        <v>3872</v>
      </c>
      <c r="E255" s="27" t="n">
        <v>553</v>
      </c>
      <c r="F255" s="28" t="n">
        <f aca="false">E255/(D255/100)</f>
        <v>14.2820247933884</v>
      </c>
      <c r="G255" s="29" t="s">
        <v>20</v>
      </c>
    </row>
    <row r="256" customFormat="false" ht="12.75" hidden="false" customHeight="false" outlineLevel="0" collapsed="false">
      <c r="A256" s="20" t="s">
        <v>43</v>
      </c>
      <c r="B256" s="20" t="s">
        <v>31</v>
      </c>
      <c r="C256" s="26" t="s">
        <v>270</v>
      </c>
      <c r="D256" s="27" t="n">
        <v>7199</v>
      </c>
      <c r="E256" s="27" t="n">
        <v>5633</v>
      </c>
      <c r="F256" s="28" t="n">
        <f aca="false">E256/(D256/100)</f>
        <v>78.2469787470482</v>
      </c>
      <c r="G256" s="29" t="s">
        <v>20</v>
      </c>
    </row>
    <row r="257" customFormat="false" ht="12.75" hidden="false" customHeight="false" outlineLevel="0" collapsed="false">
      <c r="A257" s="20" t="s">
        <v>44</v>
      </c>
      <c r="B257" s="20" t="s">
        <v>31</v>
      </c>
      <c r="C257" s="26" t="s">
        <v>271</v>
      </c>
      <c r="D257" s="27" t="n">
        <v>6180</v>
      </c>
      <c r="E257" s="27" t="n">
        <v>2530</v>
      </c>
      <c r="F257" s="28" t="n">
        <f aca="false">E257/(D257/100)</f>
        <v>40.9385113268608</v>
      </c>
      <c r="G257" s="29" t="s">
        <v>20</v>
      </c>
    </row>
    <row r="258" customFormat="false" ht="12.75" hidden="false" customHeight="false" outlineLevel="0" collapsed="false">
      <c r="A258" s="20" t="s">
        <v>46</v>
      </c>
      <c r="B258" s="20" t="s">
        <v>31</v>
      </c>
      <c r="C258" s="26" t="s">
        <v>272</v>
      </c>
      <c r="D258" s="27" t="n">
        <v>4728</v>
      </c>
      <c r="E258" s="27" t="n">
        <v>256</v>
      </c>
      <c r="F258" s="28" t="n">
        <f aca="false">E258/(D258/100)</f>
        <v>5.41455160744501</v>
      </c>
      <c r="G258" s="29" t="s">
        <v>20</v>
      </c>
    </row>
    <row r="259" customFormat="false" ht="12.75" hidden="false" customHeight="false" outlineLevel="0" collapsed="false">
      <c r="A259" s="20" t="s">
        <v>48</v>
      </c>
      <c r="B259" s="20" t="s">
        <v>31</v>
      </c>
      <c r="C259" s="26" t="s">
        <v>265</v>
      </c>
      <c r="D259" s="27" t="n">
        <v>10773</v>
      </c>
      <c r="E259" s="27" t="n">
        <v>1265</v>
      </c>
      <c r="F259" s="28" t="n">
        <f aca="false">E259/(D259/100)</f>
        <v>11.7423187598626</v>
      </c>
      <c r="G259" s="29" t="s">
        <v>20</v>
      </c>
    </row>
    <row r="260" customFormat="false" ht="12.75" hidden="false" customHeight="false" outlineLevel="0" collapsed="false">
      <c r="A260" s="20" t="s">
        <v>50</v>
      </c>
      <c r="B260" s="20" t="s">
        <v>31</v>
      </c>
      <c r="C260" s="26" t="s">
        <v>273</v>
      </c>
      <c r="D260" s="27" t="n">
        <v>7906</v>
      </c>
      <c r="E260" s="27" t="n">
        <v>3306</v>
      </c>
      <c r="F260" s="28" t="n">
        <f aca="false">E260/(D260/100)</f>
        <v>41.81634201872</v>
      </c>
      <c r="G260" s="29" t="s">
        <v>20</v>
      </c>
    </row>
    <row r="261" customFormat="false" ht="12.75" hidden="false" customHeight="false" outlineLevel="0" collapsed="false">
      <c r="A261" s="20" t="s">
        <v>52</v>
      </c>
      <c r="B261" s="20" t="s">
        <v>31</v>
      </c>
      <c r="C261" s="26" t="s">
        <v>274</v>
      </c>
      <c r="D261" s="27" t="n">
        <v>3373</v>
      </c>
      <c r="E261" s="27" t="n">
        <v>739</v>
      </c>
      <c r="F261" s="28" t="n">
        <f aca="false">E261/(D261/100)</f>
        <v>21.9092795730803</v>
      </c>
      <c r="G261" s="29" t="s">
        <v>20</v>
      </c>
    </row>
    <row r="262" customFormat="false" ht="12.75" hidden="false" customHeight="false" outlineLevel="0" collapsed="false">
      <c r="A262" s="20" t="s">
        <v>17</v>
      </c>
      <c r="B262" s="20" t="s">
        <v>18</v>
      </c>
      <c r="C262" s="33" t="s">
        <v>275</v>
      </c>
      <c r="D262" s="30" t="n">
        <v>75608</v>
      </c>
      <c r="E262" s="30" t="n">
        <v>67712</v>
      </c>
      <c r="F262" s="31" t="n">
        <f aca="false">E262/(D262/100)</f>
        <v>89.5566606708285</v>
      </c>
      <c r="G262" s="32" t="s">
        <v>20</v>
      </c>
    </row>
    <row r="263" customFormat="false" ht="12.75" hidden="false" customHeight="false" outlineLevel="0" collapsed="false">
      <c r="A263" s="20" t="s">
        <v>27</v>
      </c>
      <c r="B263" s="20" t="s">
        <v>28</v>
      </c>
      <c r="C263" s="26" t="s">
        <v>276</v>
      </c>
      <c r="D263" s="27" t="n">
        <v>75608</v>
      </c>
      <c r="E263" s="27" t="n">
        <v>67712</v>
      </c>
      <c r="F263" s="28" t="n">
        <f aca="false">E263/(D263/100)</f>
        <v>89.5566606708285</v>
      </c>
      <c r="G263" s="29" t="s">
        <v>20</v>
      </c>
    </row>
    <row r="264" customFormat="false" ht="12.75" hidden="false" customHeight="false" outlineLevel="0" collapsed="false">
      <c r="A264" s="20" t="s">
        <v>17</v>
      </c>
      <c r="B264" s="20" t="s">
        <v>18</v>
      </c>
      <c r="C264" s="33" t="s">
        <v>277</v>
      </c>
      <c r="D264" s="30" t="n">
        <v>48660</v>
      </c>
      <c r="E264" s="30" t="n">
        <v>42983</v>
      </c>
      <c r="F264" s="31" t="n">
        <f aca="false">E264/(D264/100)</f>
        <v>88.3333333333333</v>
      </c>
      <c r="G264" s="32" t="s">
        <v>20</v>
      </c>
    </row>
    <row r="265" customFormat="false" ht="12.75" hidden="false" customHeight="false" outlineLevel="0" collapsed="false">
      <c r="A265" s="20" t="s">
        <v>27</v>
      </c>
      <c r="B265" s="20" t="s">
        <v>28</v>
      </c>
      <c r="C265" s="26" t="s">
        <v>278</v>
      </c>
      <c r="D265" s="27" t="n">
        <v>48660</v>
      </c>
      <c r="E265" s="27" t="n">
        <v>42983</v>
      </c>
      <c r="F265" s="28" t="n">
        <f aca="false">E265/(D265/100)</f>
        <v>88.3333333333333</v>
      </c>
      <c r="G265" s="29" t="s">
        <v>20</v>
      </c>
    </row>
    <row r="266" customFormat="false" ht="12.75" hidden="false" customHeight="false" outlineLevel="0" collapsed="false">
      <c r="A266" s="20" t="s">
        <v>17</v>
      </c>
      <c r="B266" s="20" t="s">
        <v>18</v>
      </c>
      <c r="C266" s="33" t="s">
        <v>279</v>
      </c>
      <c r="D266" s="30" t="n">
        <v>706004</v>
      </c>
      <c r="E266" s="30" t="n">
        <v>615205</v>
      </c>
      <c r="F266" s="31" t="n">
        <f aca="false">E266/(D266/100)</f>
        <v>87.1390247080753</v>
      </c>
      <c r="G266" s="32" t="s">
        <v>20</v>
      </c>
    </row>
    <row r="267" customFormat="false" ht="12.75" hidden="false" customHeight="false" outlineLevel="0" collapsed="false">
      <c r="A267" s="20" t="s">
        <v>27</v>
      </c>
      <c r="B267" s="20" t="s">
        <v>28</v>
      </c>
      <c r="C267" s="26" t="s">
        <v>280</v>
      </c>
      <c r="D267" s="27" t="n">
        <v>706004</v>
      </c>
      <c r="E267" s="27" t="n">
        <v>615205</v>
      </c>
      <c r="F267" s="28" t="n">
        <f aca="false">E267/(D267/100)</f>
        <v>87.1390247080753</v>
      </c>
      <c r="G267" s="29" t="s">
        <v>20</v>
      </c>
    </row>
    <row r="268" customFormat="false" ht="12.75" hidden="false" customHeight="false" outlineLevel="0" collapsed="false">
      <c r="A268" s="38"/>
      <c r="B268" s="38"/>
      <c r="C268" s="39"/>
      <c r="D268" s="40"/>
      <c r="E268" s="40"/>
      <c r="F268" s="40"/>
      <c r="G268" s="41"/>
    </row>
    <row r="269" customFormat="false" ht="16.5" hidden="false" customHeight="true" outlineLevel="0" collapsed="false">
      <c r="A269" s="42" t="s">
        <v>281</v>
      </c>
      <c r="B269" s="42"/>
      <c r="C269" s="42"/>
      <c r="D269" s="42"/>
      <c r="E269" s="42"/>
      <c r="F269" s="42"/>
      <c r="G269" s="42"/>
    </row>
    <row r="270" customFormat="false" ht="16.5" hidden="false" customHeight="true" outlineLevel="0" collapsed="false">
      <c r="A270" s="42" t="s">
        <v>282</v>
      </c>
      <c r="B270" s="42"/>
      <c r="C270" s="42"/>
      <c r="D270" s="42"/>
      <c r="E270" s="42"/>
      <c r="F270" s="42"/>
      <c r="G270" s="42"/>
    </row>
    <row r="271" customFormat="false" ht="16.5" hidden="false" customHeight="true" outlineLevel="0" collapsed="false">
      <c r="A271" s="43" t="s">
        <v>283</v>
      </c>
      <c r="B271" s="43"/>
      <c r="C271" s="43"/>
      <c r="D271" s="43"/>
      <c r="E271" s="43"/>
      <c r="F271" s="43"/>
      <c r="G271" s="43"/>
    </row>
    <row r="272" customFormat="false" ht="16.5" hidden="false" customHeight="true" outlineLevel="0" collapsed="false">
      <c r="A272" s="43" t="s">
        <v>284</v>
      </c>
      <c r="B272" s="43"/>
      <c r="C272" s="43"/>
      <c r="D272" s="43"/>
      <c r="E272" s="43"/>
      <c r="F272" s="43"/>
      <c r="G272" s="43"/>
    </row>
    <row r="273" customFormat="false" ht="16.5" hidden="false" customHeight="true" outlineLevel="0" collapsed="false">
      <c r="A273" s="44" t="s">
        <v>285</v>
      </c>
      <c r="B273" s="44"/>
      <c r="C273" s="44"/>
      <c r="D273" s="44"/>
      <c r="E273" s="44"/>
      <c r="F273" s="44"/>
      <c r="G273" s="45"/>
    </row>
    <row r="274" customFormat="false" ht="16.5" hidden="false" customHeight="true" outlineLevel="0" collapsed="false">
      <c r="A274" s="44" t="s">
        <v>286</v>
      </c>
      <c r="B274" s="44"/>
      <c r="C274" s="44"/>
      <c r="D274" s="44"/>
      <c r="E274" s="44"/>
      <c r="F274" s="44"/>
      <c r="G274" s="45"/>
    </row>
    <row r="275" customFormat="false" ht="16.5" hidden="false" customHeight="true" outlineLevel="0" collapsed="false">
      <c r="A275" s="44" t="s">
        <v>287</v>
      </c>
      <c r="B275" s="44"/>
      <c r="C275" s="44"/>
      <c r="D275" s="44"/>
      <c r="E275" s="44"/>
      <c r="F275" s="44"/>
      <c r="G275" s="45"/>
    </row>
    <row r="276" customFormat="false" ht="16.5" hidden="false" customHeight="true" outlineLevel="0" collapsed="false">
      <c r="A276" s="44" t="s">
        <v>288</v>
      </c>
      <c r="B276" s="44"/>
      <c r="C276" s="44"/>
      <c r="D276" s="44"/>
      <c r="E276" s="44"/>
      <c r="F276" s="44"/>
      <c r="G276" s="45"/>
    </row>
    <row r="277" customFormat="false" ht="16.5" hidden="false" customHeight="true" outlineLevel="0" collapsed="false">
      <c r="A277" s="44" t="s">
        <v>289</v>
      </c>
      <c r="B277" s="44"/>
      <c r="C277" s="44"/>
      <c r="D277" s="44"/>
      <c r="E277" s="44"/>
      <c r="F277" s="44"/>
      <c r="G277" s="45"/>
    </row>
    <row r="278" customFormat="false" ht="16.5" hidden="false" customHeight="true" outlineLevel="0" collapsed="false">
      <c r="A278" s="44" t="s">
        <v>290</v>
      </c>
      <c r="B278" s="44"/>
      <c r="C278" s="44"/>
      <c r="D278" s="44"/>
      <c r="E278" s="44"/>
      <c r="F278" s="44"/>
      <c r="G278" s="45"/>
    </row>
    <row r="279" customFormat="false" ht="16.5" hidden="false" customHeight="true" outlineLevel="0" collapsed="false">
      <c r="A279" s="46" t="s">
        <v>291</v>
      </c>
      <c r="B279" s="46"/>
      <c r="C279" s="46"/>
      <c r="D279" s="46"/>
      <c r="E279" s="46"/>
      <c r="F279" s="46"/>
      <c r="G279" s="46"/>
    </row>
    <row r="280" customFormat="false" ht="16.5" hidden="false" customHeight="true" outlineLevel="0" collapsed="false">
      <c r="A280" s="44" t="s">
        <v>292</v>
      </c>
      <c r="B280" s="44"/>
      <c r="C280" s="44"/>
      <c r="D280" s="44"/>
      <c r="E280" s="44"/>
      <c r="F280" s="44"/>
      <c r="G280" s="45"/>
    </row>
    <row r="281" customFormat="false" ht="16.5" hidden="false" customHeight="true" outlineLevel="0" collapsed="false">
      <c r="A281" s="47"/>
      <c r="B281" s="47"/>
      <c r="C281" s="47"/>
      <c r="D281" s="47"/>
      <c r="E281" s="47"/>
      <c r="F281" s="47"/>
      <c r="G281" s="47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69:G269"/>
    <mergeCell ref="A270:G270"/>
    <mergeCell ref="A271:G271"/>
    <mergeCell ref="A272:G272"/>
    <mergeCell ref="A273:F273"/>
    <mergeCell ref="A274:F274"/>
    <mergeCell ref="A275:F275"/>
    <mergeCell ref="A276:F276"/>
    <mergeCell ref="A277:F277"/>
    <mergeCell ref="A278:F278"/>
    <mergeCell ref="A279:G279"/>
    <mergeCell ref="A280:F280"/>
    <mergeCell ref="A281:G281"/>
  </mergeCells>
  <printOptions headings="false" gridLines="false" gridLinesSet="true" horizontalCentered="false" verticalCentered="false"/>
  <pageMargins left="0.620138888888889" right="0.159722222222222" top="0.929861111111111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278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7" t="s">
        <v>2279</v>
      </c>
      <c r="D9" s="22" t="n">
        <v>3472579</v>
      </c>
      <c r="E9" s="54" t="n">
        <v>2419503</v>
      </c>
      <c r="F9" s="31" t="n">
        <f aca="false">E9/(D9/100)</f>
        <v>69.6745272029808</v>
      </c>
      <c r="G9" s="25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7" t="n">
        <v>1215823</v>
      </c>
      <c r="E10" s="27" t="n">
        <v>1120013</v>
      </c>
      <c r="F10" s="28" t="n">
        <f aca="false">E10/(D10/100)</f>
        <v>92.1197411136325</v>
      </c>
      <c r="G10" s="29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7" t="n">
        <v>1363457</v>
      </c>
      <c r="E11" s="27" t="n">
        <v>871103</v>
      </c>
      <c r="F11" s="28" t="n">
        <f aca="false">E11/(D11/100)</f>
        <v>63.889290237976</v>
      </c>
      <c r="G11" s="71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7" t="n">
        <v>893299</v>
      </c>
      <c r="E12" s="27" t="n">
        <v>428387</v>
      </c>
      <c r="F12" s="28" t="n">
        <f aca="false">E12/(D12/100)</f>
        <v>47.9556117268686</v>
      </c>
      <c r="G12" s="29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7" t="n">
        <v>1912222</v>
      </c>
      <c r="E13" s="27" t="n">
        <v>1738364</v>
      </c>
      <c r="F13" s="28" t="n">
        <f aca="false">E13/(D13/100)</f>
        <v>90.9080640218552</v>
      </c>
      <c r="G13" s="29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7" t="n">
        <v>1560357</v>
      </c>
      <c r="E14" s="27" t="n">
        <v>681139</v>
      </c>
      <c r="F14" s="28" t="n">
        <f aca="false">E14/(D14/100)</f>
        <v>43.6527666425055</v>
      </c>
      <c r="G14" s="29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7" t="s">
        <v>2280</v>
      </c>
      <c r="D15" s="30" t="n">
        <v>47622</v>
      </c>
      <c r="E15" s="30" t="n">
        <v>37407</v>
      </c>
      <c r="F15" s="31" t="n">
        <f aca="false">E15/(D15/100)</f>
        <v>78.5498299105455</v>
      </c>
      <c r="G15" s="25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0" t="s">
        <v>2281</v>
      </c>
      <c r="D16" s="27" t="n">
        <v>19299</v>
      </c>
      <c r="E16" s="27" t="n">
        <v>18148</v>
      </c>
      <c r="F16" s="28" t="n">
        <f aca="false">E16/(D16/100)</f>
        <v>94.0359604124566</v>
      </c>
      <c r="G16" s="29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0" t="s">
        <v>2282</v>
      </c>
      <c r="D17" s="27" t="n">
        <v>8453</v>
      </c>
      <c r="E17" s="27" t="n">
        <v>5009</v>
      </c>
      <c r="F17" s="28" t="n">
        <f aca="false">E17/(D17/100)</f>
        <v>59.2570684963918</v>
      </c>
      <c r="G17" s="29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0" t="s">
        <v>2281</v>
      </c>
      <c r="D18" s="27" t="n">
        <v>5943</v>
      </c>
      <c r="E18" s="27" t="n">
        <v>3527</v>
      </c>
      <c r="F18" s="28" t="n">
        <f aca="false">E18/(D18/100)</f>
        <v>59.3471310785798</v>
      </c>
      <c r="G18" s="29" t="s">
        <v>20</v>
      </c>
    </row>
    <row r="19" customFormat="false" ht="12.75" hidden="false" customHeight="false" outlineLevel="0" collapsed="false">
      <c r="A19" s="20" t="s">
        <v>35</v>
      </c>
      <c r="B19" s="20" t="s">
        <v>36</v>
      </c>
      <c r="C19" s="20" t="s">
        <v>2283</v>
      </c>
      <c r="D19" s="27" t="n">
        <v>6374</v>
      </c>
      <c r="E19" s="27" t="n">
        <v>5116</v>
      </c>
      <c r="F19" s="28" t="n">
        <f aca="false">E19/(D19/100)</f>
        <v>80.2635707561971</v>
      </c>
      <c r="G19" s="29" t="s">
        <v>20</v>
      </c>
    </row>
    <row r="20" customFormat="false" ht="12.75" hidden="false" customHeight="false" outlineLevel="0" collapsed="false">
      <c r="A20" s="20" t="s">
        <v>35</v>
      </c>
      <c r="B20" s="20" t="s">
        <v>38</v>
      </c>
      <c r="C20" s="20" t="s">
        <v>2284</v>
      </c>
      <c r="D20" s="27" t="n">
        <v>3027</v>
      </c>
      <c r="E20" s="27" t="n">
        <v>3024</v>
      </c>
      <c r="F20" s="28" t="n">
        <f aca="false">E20/(D20/100)</f>
        <v>99.9008919722498</v>
      </c>
      <c r="G20" s="29" t="s">
        <v>20</v>
      </c>
    </row>
    <row r="21" customFormat="false" ht="12.75" hidden="false" customHeight="false" outlineLevel="0" collapsed="false">
      <c r="A21" s="20" t="s">
        <v>35</v>
      </c>
      <c r="B21" s="20" t="s">
        <v>15</v>
      </c>
      <c r="C21" s="20" t="s">
        <v>2285</v>
      </c>
      <c r="D21" s="27" t="n">
        <v>3347</v>
      </c>
      <c r="E21" s="27" t="n">
        <v>2092</v>
      </c>
      <c r="F21" s="28" t="n">
        <f aca="false">E21/(D21/100)</f>
        <v>62.5037346877801</v>
      </c>
      <c r="G21" s="29" t="s">
        <v>20</v>
      </c>
    </row>
    <row r="22" customFormat="false" ht="12.75" hidden="false" customHeight="false" outlineLevel="0" collapsed="false">
      <c r="A22" s="20" t="s">
        <v>41</v>
      </c>
      <c r="B22" s="20" t="s">
        <v>36</v>
      </c>
      <c r="C22" s="20" t="s">
        <v>2286</v>
      </c>
      <c r="D22" s="27" t="n">
        <v>7553</v>
      </c>
      <c r="E22" s="27" t="n">
        <v>5607</v>
      </c>
      <c r="F22" s="28" t="n">
        <f aca="false">E22/(D22/100)</f>
        <v>74.2354031510658</v>
      </c>
      <c r="G22" s="29" t="s">
        <v>20</v>
      </c>
    </row>
    <row r="23" customFormat="false" ht="12.75" hidden="false" customHeight="false" outlineLevel="0" collapsed="false">
      <c r="A23" s="20" t="s">
        <v>41</v>
      </c>
      <c r="B23" s="20" t="s">
        <v>38</v>
      </c>
      <c r="C23" s="20" t="s">
        <v>2287</v>
      </c>
      <c r="D23" s="27" t="n">
        <v>4337</v>
      </c>
      <c r="E23" s="27" t="n">
        <v>4046</v>
      </c>
      <c r="F23" s="28" t="n">
        <f aca="false">E23/(D23/100)</f>
        <v>93.2902928291446</v>
      </c>
      <c r="G23" s="29" t="s">
        <v>20</v>
      </c>
    </row>
    <row r="24" customFormat="false" ht="12.75" hidden="false" customHeight="false" outlineLevel="0" collapsed="false">
      <c r="A24" s="20" t="s">
        <v>41</v>
      </c>
      <c r="B24" s="20" t="s">
        <v>15</v>
      </c>
      <c r="C24" s="20" t="s">
        <v>2288</v>
      </c>
      <c r="D24" s="27" t="n">
        <v>3216</v>
      </c>
      <c r="E24" s="27" t="n">
        <v>1561</v>
      </c>
      <c r="F24" s="28" t="n">
        <f aca="false">E24/(D24/100)</f>
        <v>48.5385572139304</v>
      </c>
      <c r="G24" s="29" t="s">
        <v>20</v>
      </c>
    </row>
    <row r="25" customFormat="false" ht="12.75" hidden="false" customHeight="false" outlineLevel="0" collapsed="false">
      <c r="A25" s="20" t="s">
        <v>17</v>
      </c>
      <c r="B25" s="20" t="s">
        <v>18</v>
      </c>
      <c r="C25" s="67" t="s">
        <v>2289</v>
      </c>
      <c r="D25" s="30" t="n">
        <v>88045</v>
      </c>
      <c r="E25" s="30" t="n">
        <v>54516</v>
      </c>
      <c r="F25" s="31" t="n">
        <f aca="false">E25/(D25/100)</f>
        <v>61.9183372139247</v>
      </c>
      <c r="G25" s="25" t="s">
        <v>20</v>
      </c>
    </row>
    <row r="26" customFormat="false" ht="12.75" hidden="false" customHeight="false" outlineLevel="0" collapsed="false">
      <c r="A26" s="20" t="s">
        <v>27</v>
      </c>
      <c r="B26" s="20" t="s">
        <v>28</v>
      </c>
      <c r="C26" s="20" t="s">
        <v>2290</v>
      </c>
      <c r="D26" s="27" t="n">
        <v>11139</v>
      </c>
      <c r="E26" s="27" t="n">
        <v>10560</v>
      </c>
      <c r="F26" s="28" t="n">
        <f aca="false">E26/(D26/100)</f>
        <v>94.8020468623754</v>
      </c>
      <c r="G26" s="29" t="s">
        <v>20</v>
      </c>
    </row>
    <row r="27" customFormat="false" ht="12.75" hidden="false" customHeight="false" outlineLevel="0" collapsed="false">
      <c r="A27" s="20" t="s">
        <v>30</v>
      </c>
      <c r="B27" s="20" t="s">
        <v>31</v>
      </c>
      <c r="C27" s="20" t="s">
        <v>2290</v>
      </c>
      <c r="D27" s="27" t="n">
        <v>11359</v>
      </c>
      <c r="E27" s="27" t="n">
        <v>3828</v>
      </c>
      <c r="F27" s="28" t="n">
        <f aca="false">E27/(D27/100)</f>
        <v>33.7001496610617</v>
      </c>
      <c r="G27" s="29" t="s">
        <v>20</v>
      </c>
    </row>
    <row r="28" customFormat="false" ht="12.75" hidden="false" customHeight="false" outlineLevel="0" collapsed="false">
      <c r="A28" s="20" t="s">
        <v>33</v>
      </c>
      <c r="B28" s="20" t="s">
        <v>31</v>
      </c>
      <c r="C28" s="20" t="s">
        <v>2291</v>
      </c>
      <c r="D28" s="27" t="n">
        <v>5969</v>
      </c>
      <c r="E28" s="27" t="n">
        <v>3310</v>
      </c>
      <c r="F28" s="28" t="n">
        <f aca="false">E28/(D28/100)</f>
        <v>55.4531747361367</v>
      </c>
      <c r="G28" s="29" t="s">
        <v>20</v>
      </c>
    </row>
    <row r="29" customFormat="false" ht="12.75" hidden="false" customHeight="false" outlineLevel="0" collapsed="false">
      <c r="A29" s="20" t="s">
        <v>35</v>
      </c>
      <c r="B29" s="20" t="s">
        <v>36</v>
      </c>
      <c r="C29" s="20" t="s">
        <v>2292</v>
      </c>
      <c r="D29" s="27" t="n">
        <v>8759</v>
      </c>
      <c r="E29" s="27" t="n">
        <v>5899</v>
      </c>
      <c r="F29" s="28" t="n">
        <f aca="false">E29/(D29/100)</f>
        <v>67.3478707615025</v>
      </c>
      <c r="G29" s="29" t="s">
        <v>20</v>
      </c>
    </row>
    <row r="30" customFormat="false" ht="12.75" hidden="false" customHeight="false" outlineLevel="0" collapsed="false">
      <c r="A30" s="20" t="s">
        <v>35</v>
      </c>
      <c r="B30" s="20" t="s">
        <v>38</v>
      </c>
      <c r="C30" s="20" t="s">
        <v>2293</v>
      </c>
      <c r="D30" s="27" t="n">
        <v>6171</v>
      </c>
      <c r="E30" s="27" t="n">
        <v>5568</v>
      </c>
      <c r="F30" s="28" t="n">
        <f aca="false">E30/(D30/100)</f>
        <v>90.2284880894507</v>
      </c>
      <c r="G30" s="29" t="s">
        <v>20</v>
      </c>
    </row>
    <row r="31" customFormat="false" ht="12.75" hidden="false" customHeight="false" outlineLevel="0" collapsed="false">
      <c r="A31" s="20" t="s">
        <v>35</v>
      </c>
      <c r="B31" s="20" t="s">
        <v>15</v>
      </c>
      <c r="C31" s="20" t="s">
        <v>2294</v>
      </c>
      <c r="D31" s="27" t="n">
        <v>2588</v>
      </c>
      <c r="E31" s="27" t="n">
        <v>331</v>
      </c>
      <c r="F31" s="28" t="n">
        <f aca="false">E31/(D31/100)</f>
        <v>12.789799072643</v>
      </c>
      <c r="G31" s="29" t="s">
        <v>20</v>
      </c>
    </row>
    <row r="32" customFormat="false" ht="12.75" hidden="false" customHeight="false" outlineLevel="0" collapsed="false">
      <c r="A32" s="20" t="s">
        <v>41</v>
      </c>
      <c r="B32" s="20" t="s">
        <v>31</v>
      </c>
      <c r="C32" s="20" t="s">
        <v>2295</v>
      </c>
      <c r="D32" s="27" t="n">
        <v>7524</v>
      </c>
      <c r="E32" s="27" t="n">
        <v>3920</v>
      </c>
      <c r="F32" s="28" t="n">
        <f aca="false">E32/(D32/100)</f>
        <v>52.0999468367889</v>
      </c>
      <c r="G32" s="29" t="s">
        <v>20</v>
      </c>
    </row>
    <row r="33" customFormat="false" ht="12.75" hidden="false" customHeight="false" outlineLevel="0" collapsed="false">
      <c r="A33" s="20" t="s">
        <v>43</v>
      </c>
      <c r="B33" s="20" t="s">
        <v>31</v>
      </c>
      <c r="C33" s="20" t="s">
        <v>2296</v>
      </c>
      <c r="D33" s="27" t="n">
        <v>6206</v>
      </c>
      <c r="E33" s="27" t="n">
        <v>2529</v>
      </c>
      <c r="F33" s="28" t="n">
        <f aca="false">E33/(D33/100)</f>
        <v>40.7508862391234</v>
      </c>
      <c r="G33" s="29" t="s">
        <v>20</v>
      </c>
    </row>
    <row r="34" customFormat="false" ht="12.75" hidden="false" customHeight="false" outlineLevel="0" collapsed="false">
      <c r="A34" s="20" t="s">
        <v>44</v>
      </c>
      <c r="B34" s="20" t="s">
        <v>36</v>
      </c>
      <c r="C34" s="20" t="s">
        <v>2297</v>
      </c>
      <c r="D34" s="27" t="n">
        <v>24465</v>
      </c>
      <c r="E34" s="27" t="n">
        <v>18779</v>
      </c>
      <c r="F34" s="28" t="n">
        <f aca="false">E34/(D34/100)</f>
        <v>76.7586347843859</v>
      </c>
      <c r="G34" s="29" t="s">
        <v>20</v>
      </c>
    </row>
    <row r="35" customFormat="false" ht="12.75" hidden="false" customHeight="false" outlineLevel="0" collapsed="false">
      <c r="A35" s="20" t="s">
        <v>44</v>
      </c>
      <c r="B35" s="20" t="s">
        <v>38</v>
      </c>
      <c r="C35" s="20" t="s">
        <v>2298</v>
      </c>
      <c r="D35" s="27" t="n">
        <v>17323</v>
      </c>
      <c r="E35" s="27" t="n">
        <v>16286</v>
      </c>
      <c r="F35" s="28" t="n">
        <f aca="false">E35/(D35/100)</f>
        <v>94.0137389597645</v>
      </c>
      <c r="G35" s="29" t="s">
        <v>20</v>
      </c>
    </row>
    <row r="36" customFormat="false" ht="12.75" hidden="false" customHeight="false" outlineLevel="0" collapsed="false">
      <c r="A36" s="20" t="s">
        <v>44</v>
      </c>
      <c r="B36" s="20" t="s">
        <v>15</v>
      </c>
      <c r="C36" s="20" t="s">
        <v>2299</v>
      </c>
      <c r="D36" s="27" t="n">
        <v>7142</v>
      </c>
      <c r="E36" s="27" t="n">
        <v>2493</v>
      </c>
      <c r="F36" s="28" t="n">
        <f aca="false">E36/(D36/100)</f>
        <v>34.9061887426491</v>
      </c>
      <c r="G36" s="29" t="s">
        <v>20</v>
      </c>
    </row>
    <row r="37" customFormat="false" ht="12.75" hidden="false" customHeight="false" outlineLevel="0" collapsed="false">
      <c r="A37" s="20" t="s">
        <v>46</v>
      </c>
      <c r="B37" s="20" t="s">
        <v>36</v>
      </c>
      <c r="C37" s="20" t="s">
        <v>2300</v>
      </c>
      <c r="D37" s="27" t="n">
        <v>12624</v>
      </c>
      <c r="E37" s="27" t="n">
        <v>5691</v>
      </c>
      <c r="F37" s="28" t="n">
        <f aca="false">E37/(D37/100)</f>
        <v>45.0807984790875</v>
      </c>
      <c r="G37" s="29" t="s">
        <v>20</v>
      </c>
    </row>
    <row r="38" customFormat="false" ht="12.75" hidden="false" customHeight="false" outlineLevel="0" collapsed="false">
      <c r="A38" s="20" t="s">
        <v>46</v>
      </c>
      <c r="B38" s="20" t="s">
        <v>38</v>
      </c>
      <c r="C38" s="20" t="s">
        <v>2301</v>
      </c>
      <c r="D38" s="27" t="n">
        <v>5995</v>
      </c>
      <c r="E38" s="27" t="n">
        <v>5362</v>
      </c>
      <c r="F38" s="28" t="n">
        <f aca="false">E38/(D38/100)</f>
        <v>89.441201000834</v>
      </c>
      <c r="G38" s="29" t="s">
        <v>20</v>
      </c>
    </row>
    <row r="39" customFormat="false" ht="12.75" hidden="false" customHeight="false" outlineLevel="0" collapsed="false">
      <c r="A39" s="20" t="s">
        <v>46</v>
      </c>
      <c r="B39" s="20" t="s">
        <v>15</v>
      </c>
      <c r="C39" s="20" t="s">
        <v>2302</v>
      </c>
      <c r="D39" s="27" t="n">
        <v>6629</v>
      </c>
      <c r="E39" s="27" t="n">
        <v>329</v>
      </c>
      <c r="F39" s="28" t="n">
        <f aca="false">E39/(D39/100)</f>
        <v>4.96304118268215</v>
      </c>
      <c r="G39" s="29" t="s">
        <v>20</v>
      </c>
    </row>
    <row r="40" customFormat="false" ht="12.75" hidden="false" customHeight="false" outlineLevel="0" collapsed="false">
      <c r="A40" s="20" t="s">
        <v>17</v>
      </c>
      <c r="B40" s="20" t="s">
        <v>18</v>
      </c>
      <c r="C40" s="67" t="s">
        <v>2303</v>
      </c>
      <c r="D40" s="30" t="n">
        <v>137840</v>
      </c>
      <c r="E40" s="30" t="n">
        <v>110663</v>
      </c>
      <c r="F40" s="31" t="n">
        <f aca="false">E40/(D40/100)</f>
        <v>80.2836622170633</v>
      </c>
      <c r="G40" s="25" t="s">
        <v>20</v>
      </c>
    </row>
    <row r="41" customFormat="false" ht="12.75" hidden="false" customHeight="false" outlineLevel="0" collapsed="false">
      <c r="A41" s="20" t="s">
        <v>27</v>
      </c>
      <c r="B41" s="20" t="s">
        <v>28</v>
      </c>
      <c r="C41" s="20" t="s">
        <v>2304</v>
      </c>
      <c r="D41" s="27" t="n">
        <v>74333</v>
      </c>
      <c r="E41" s="27" t="n">
        <v>70777</v>
      </c>
      <c r="F41" s="28" t="n">
        <f aca="false">E41/(D41/100)</f>
        <v>95.2161220453903</v>
      </c>
      <c r="G41" s="29" t="s">
        <v>20</v>
      </c>
    </row>
    <row r="42" customFormat="false" ht="12.75" hidden="false" customHeight="false" outlineLevel="0" collapsed="false">
      <c r="A42" s="20" t="s">
        <v>30</v>
      </c>
      <c r="B42" s="20" t="s">
        <v>31</v>
      </c>
      <c r="C42" s="20" t="s">
        <v>2305</v>
      </c>
      <c r="D42" s="27" t="n">
        <v>4957</v>
      </c>
      <c r="E42" s="27" t="n">
        <v>2927</v>
      </c>
      <c r="F42" s="28" t="n">
        <f aca="false">E42/(D42/100)</f>
        <v>59.0478111761146</v>
      </c>
      <c r="G42" s="29" t="s">
        <v>20</v>
      </c>
    </row>
    <row r="43" customFormat="false" ht="12.75" hidden="false" customHeight="false" outlineLevel="0" collapsed="false">
      <c r="A43" s="20" t="s">
        <v>33</v>
      </c>
      <c r="B43" s="20" t="s">
        <v>31</v>
      </c>
      <c r="C43" s="20" t="s">
        <v>2306</v>
      </c>
      <c r="D43" s="27" t="n">
        <v>7850</v>
      </c>
      <c r="E43" s="27" t="n">
        <v>6984</v>
      </c>
      <c r="F43" s="28" t="n">
        <f aca="false">E43/(D43/100)</f>
        <v>88.968152866242</v>
      </c>
      <c r="G43" s="29" t="s">
        <v>20</v>
      </c>
    </row>
    <row r="44" customFormat="false" ht="12.75" hidden="false" customHeight="false" outlineLevel="0" collapsed="false">
      <c r="A44" s="20" t="s">
        <v>35</v>
      </c>
      <c r="B44" s="20" t="s">
        <v>36</v>
      </c>
      <c r="C44" s="20" t="s">
        <v>2307</v>
      </c>
      <c r="D44" s="27" t="n">
        <v>9751</v>
      </c>
      <c r="E44" s="27" t="n">
        <v>4738</v>
      </c>
      <c r="F44" s="28" t="n">
        <f aca="false">E44/(D44/100)</f>
        <v>48.5898882165932</v>
      </c>
      <c r="G44" s="29" t="s">
        <v>20</v>
      </c>
    </row>
    <row r="45" customFormat="false" ht="12.75" hidden="false" customHeight="false" outlineLevel="0" collapsed="false">
      <c r="A45" s="20" t="s">
        <v>35</v>
      </c>
      <c r="B45" s="20" t="s">
        <v>38</v>
      </c>
      <c r="C45" s="20" t="s">
        <v>2308</v>
      </c>
      <c r="D45" s="27" t="n">
        <v>2997</v>
      </c>
      <c r="E45" s="27" t="n">
        <v>2671</v>
      </c>
      <c r="F45" s="28" t="n">
        <f aca="false">E45/(D45/100)</f>
        <v>89.1224557891225</v>
      </c>
      <c r="G45" s="29" t="s">
        <v>20</v>
      </c>
    </row>
    <row r="46" customFormat="false" ht="12.75" hidden="false" customHeight="false" outlineLevel="0" collapsed="false">
      <c r="A46" s="20" t="s">
        <v>35</v>
      </c>
      <c r="B46" s="20" t="s">
        <v>15</v>
      </c>
      <c r="C46" s="20" t="s">
        <v>2309</v>
      </c>
      <c r="D46" s="27" t="n">
        <v>6754</v>
      </c>
      <c r="E46" s="27" t="n">
        <v>2067</v>
      </c>
      <c r="F46" s="28" t="n">
        <f aca="false">E46/(D46/100)</f>
        <v>30.6040864672787</v>
      </c>
      <c r="G46" s="29" t="s">
        <v>20</v>
      </c>
    </row>
    <row r="47" customFormat="false" ht="12.75" hidden="false" customHeight="false" outlineLevel="0" collapsed="false">
      <c r="A47" s="20" t="s">
        <v>41</v>
      </c>
      <c r="B47" s="20" t="s">
        <v>31</v>
      </c>
      <c r="C47" s="20" t="s">
        <v>2310</v>
      </c>
      <c r="D47" s="27" t="n">
        <v>3247</v>
      </c>
      <c r="E47" s="27" t="n">
        <v>2172</v>
      </c>
      <c r="F47" s="28" t="n">
        <f aca="false">E47/(D47/100)</f>
        <v>66.8925161687712</v>
      </c>
      <c r="G47" s="29" t="s">
        <v>20</v>
      </c>
    </row>
    <row r="48" customFormat="false" ht="12.75" hidden="false" customHeight="false" outlineLevel="0" collapsed="false">
      <c r="A48" s="20" t="s">
        <v>43</v>
      </c>
      <c r="B48" s="20" t="s">
        <v>31</v>
      </c>
      <c r="C48" s="20" t="s">
        <v>319</v>
      </c>
      <c r="D48" s="27" t="n">
        <v>8704</v>
      </c>
      <c r="E48" s="27" t="n">
        <v>4859</v>
      </c>
      <c r="F48" s="28" t="n">
        <f aca="false">E48/(D48/100)</f>
        <v>55.8249080882353</v>
      </c>
      <c r="G48" s="29" t="s">
        <v>20</v>
      </c>
    </row>
    <row r="49" customFormat="false" ht="12.75" hidden="false" customHeight="false" outlineLevel="0" collapsed="false">
      <c r="A49" s="20" t="s">
        <v>44</v>
      </c>
      <c r="B49" s="20" t="s">
        <v>36</v>
      </c>
      <c r="C49" s="20" t="s">
        <v>2311</v>
      </c>
      <c r="D49" s="27" t="n">
        <v>8079</v>
      </c>
      <c r="E49" s="27" t="n">
        <v>6206</v>
      </c>
      <c r="F49" s="28" t="n">
        <f aca="false">E49/(D49/100)</f>
        <v>76.8164376779304</v>
      </c>
      <c r="G49" s="29" t="s">
        <v>20</v>
      </c>
    </row>
    <row r="50" customFormat="false" ht="12.75" hidden="false" customHeight="false" outlineLevel="0" collapsed="false">
      <c r="A50" s="20" t="s">
        <v>44</v>
      </c>
      <c r="B50" s="20" t="s">
        <v>38</v>
      </c>
      <c r="C50" s="20" t="s">
        <v>2312</v>
      </c>
      <c r="D50" s="27" t="n">
        <v>3802</v>
      </c>
      <c r="E50" s="27" t="n">
        <v>3365</v>
      </c>
      <c r="F50" s="28" t="n">
        <f aca="false">E50/(D50/100)</f>
        <v>88.5060494476591</v>
      </c>
      <c r="G50" s="29" t="s">
        <v>20</v>
      </c>
    </row>
    <row r="51" customFormat="false" ht="12.75" hidden="false" customHeight="false" outlineLevel="0" collapsed="false">
      <c r="A51" s="20" t="s">
        <v>44</v>
      </c>
      <c r="B51" s="20" t="s">
        <v>15</v>
      </c>
      <c r="C51" s="20" t="s">
        <v>2313</v>
      </c>
      <c r="D51" s="27" t="n">
        <v>4277</v>
      </c>
      <c r="E51" s="27" t="n">
        <v>2841</v>
      </c>
      <c r="F51" s="28" t="n">
        <f aca="false">E51/(D51/100)</f>
        <v>66.4250642974047</v>
      </c>
      <c r="G51" s="29" t="s">
        <v>20</v>
      </c>
    </row>
    <row r="52" customFormat="false" ht="12.75" hidden="false" customHeight="false" outlineLevel="0" collapsed="false">
      <c r="A52" s="20" t="s">
        <v>46</v>
      </c>
      <c r="B52" s="20" t="s">
        <v>36</v>
      </c>
      <c r="C52" s="20" t="s">
        <v>2314</v>
      </c>
      <c r="D52" s="27" t="n">
        <v>14132</v>
      </c>
      <c r="E52" s="27" t="n">
        <v>8098</v>
      </c>
      <c r="F52" s="28" t="n">
        <f aca="false">E52/(D52/100)</f>
        <v>57.3025757146901</v>
      </c>
      <c r="G52" s="29" t="s">
        <v>20</v>
      </c>
    </row>
    <row r="53" customFormat="false" ht="12.75" hidden="false" customHeight="false" outlineLevel="0" collapsed="false">
      <c r="A53" s="20" t="s">
        <v>46</v>
      </c>
      <c r="B53" s="20" t="s">
        <v>38</v>
      </c>
      <c r="C53" s="20" t="s">
        <v>2315</v>
      </c>
      <c r="D53" s="27" t="n">
        <v>5179</v>
      </c>
      <c r="E53" s="27" t="n">
        <v>4045</v>
      </c>
      <c r="F53" s="28" t="n">
        <f aca="false">E53/(D53/100)</f>
        <v>78.1038810581193</v>
      </c>
      <c r="G53" s="29" t="s">
        <v>20</v>
      </c>
    </row>
    <row r="54" customFormat="false" ht="12.75" hidden="false" customHeight="false" outlineLevel="0" collapsed="false">
      <c r="A54" s="20" t="s">
        <v>46</v>
      </c>
      <c r="B54" s="20" t="s">
        <v>15</v>
      </c>
      <c r="C54" s="20" t="s">
        <v>2316</v>
      </c>
      <c r="D54" s="27" t="n">
        <v>8953</v>
      </c>
      <c r="E54" s="27" t="n">
        <v>4053</v>
      </c>
      <c r="F54" s="28" t="n">
        <f aca="false">E54/(D54/100)</f>
        <v>45.2697419859265</v>
      </c>
      <c r="G54" s="29" t="s">
        <v>20</v>
      </c>
    </row>
    <row r="55" customFormat="false" ht="12.75" hidden="false" customHeight="false" outlineLevel="0" collapsed="false">
      <c r="A55" s="20" t="s">
        <v>48</v>
      </c>
      <c r="B55" s="20" t="s">
        <v>36</v>
      </c>
      <c r="C55" s="20" t="s">
        <v>2317</v>
      </c>
      <c r="D55" s="27" t="n">
        <v>6787</v>
      </c>
      <c r="E55" s="27" t="n">
        <v>3902</v>
      </c>
      <c r="F55" s="28" t="n">
        <f aca="false">E55/(D55/100)</f>
        <v>57.492264623545</v>
      </c>
      <c r="G55" s="29" t="s">
        <v>20</v>
      </c>
    </row>
    <row r="56" customFormat="false" ht="12.75" hidden="false" customHeight="false" outlineLevel="0" collapsed="false">
      <c r="A56" s="20" t="s">
        <v>48</v>
      </c>
      <c r="B56" s="20" t="s">
        <v>38</v>
      </c>
      <c r="C56" s="20" t="s">
        <v>2318</v>
      </c>
      <c r="D56" s="27" t="n">
        <v>2707</v>
      </c>
      <c r="E56" s="27" t="n">
        <v>2474</v>
      </c>
      <c r="F56" s="28" t="n">
        <f aca="false">E56/(D56/100)</f>
        <v>91.3926856298485</v>
      </c>
      <c r="G56" s="29" t="s">
        <v>20</v>
      </c>
    </row>
    <row r="57" customFormat="false" ht="12.75" hidden="false" customHeight="false" outlineLevel="0" collapsed="false">
      <c r="A57" s="20" t="s">
        <v>48</v>
      </c>
      <c r="B57" s="20" t="s">
        <v>15</v>
      </c>
      <c r="C57" s="20" t="s">
        <v>2319</v>
      </c>
      <c r="D57" s="27" t="n">
        <v>4080</v>
      </c>
      <c r="E57" s="27" t="n">
        <v>1428</v>
      </c>
      <c r="F57" s="28" t="n">
        <f aca="false">E57/(D57/100)</f>
        <v>35</v>
      </c>
      <c r="G57" s="29" t="s">
        <v>20</v>
      </c>
    </row>
    <row r="58" customFormat="false" ht="12.75" hidden="false" customHeight="false" outlineLevel="0" collapsed="false">
      <c r="A58" s="20" t="s">
        <v>17</v>
      </c>
      <c r="B58" s="20" t="s">
        <v>18</v>
      </c>
      <c r="C58" s="67" t="s">
        <v>2320</v>
      </c>
      <c r="D58" s="30" t="n">
        <v>69887</v>
      </c>
      <c r="E58" s="30" t="n">
        <v>45076</v>
      </c>
      <c r="F58" s="31" t="n">
        <f aca="false">E58/(D58/100)</f>
        <v>64.498404567373</v>
      </c>
      <c r="G58" s="25" t="s">
        <v>20</v>
      </c>
    </row>
    <row r="59" customFormat="false" ht="12.75" hidden="false" customHeight="false" outlineLevel="0" collapsed="false">
      <c r="A59" s="20" t="s">
        <v>27</v>
      </c>
      <c r="B59" s="20" t="s">
        <v>28</v>
      </c>
      <c r="C59" s="20" t="s">
        <v>2321</v>
      </c>
      <c r="D59" s="27" t="n">
        <v>25266</v>
      </c>
      <c r="E59" s="27" t="n">
        <v>23610</v>
      </c>
      <c r="F59" s="28" t="n">
        <f aca="false">E59/(D59/100)</f>
        <v>93.4457373545476</v>
      </c>
      <c r="G59" s="29" t="s">
        <v>20</v>
      </c>
    </row>
    <row r="60" customFormat="false" ht="12.75" hidden="false" customHeight="false" outlineLevel="0" collapsed="false">
      <c r="A60" s="20" t="s">
        <v>30</v>
      </c>
      <c r="B60" s="20" t="s">
        <v>31</v>
      </c>
      <c r="C60" s="20" t="s">
        <v>2322</v>
      </c>
      <c r="D60" s="27" t="n">
        <v>5566</v>
      </c>
      <c r="E60" s="27" t="n">
        <v>3596</v>
      </c>
      <c r="F60" s="28" t="n">
        <f aca="false">E60/(D60/100)</f>
        <v>64.6065397053539</v>
      </c>
      <c r="G60" s="29" t="s">
        <v>20</v>
      </c>
    </row>
    <row r="61" customFormat="false" ht="12.75" hidden="false" customHeight="false" outlineLevel="0" collapsed="false">
      <c r="A61" s="20" t="s">
        <v>33</v>
      </c>
      <c r="B61" s="20" t="s">
        <v>36</v>
      </c>
      <c r="C61" s="20" t="s">
        <v>2323</v>
      </c>
      <c r="D61" s="27" t="n">
        <v>8519</v>
      </c>
      <c r="E61" s="27" t="n">
        <v>3528</v>
      </c>
      <c r="F61" s="28" t="n">
        <f aca="false">E61/(D61/100)</f>
        <v>41.4133114215284</v>
      </c>
      <c r="G61" s="29" t="s">
        <v>20</v>
      </c>
    </row>
    <row r="62" customFormat="false" ht="12.75" hidden="false" customHeight="false" outlineLevel="0" collapsed="false">
      <c r="A62" s="20" t="s">
        <v>33</v>
      </c>
      <c r="B62" s="20" t="s">
        <v>38</v>
      </c>
      <c r="C62" s="20" t="s">
        <v>2324</v>
      </c>
      <c r="D62" s="27" t="n">
        <v>3397</v>
      </c>
      <c r="E62" s="27" t="n">
        <v>2560</v>
      </c>
      <c r="F62" s="28" t="n">
        <f aca="false">E62/(D62/100)</f>
        <v>75.360612304975</v>
      </c>
      <c r="G62" s="29" t="s">
        <v>20</v>
      </c>
    </row>
    <row r="63" customFormat="false" ht="12.75" hidden="false" customHeight="false" outlineLevel="0" collapsed="false">
      <c r="A63" s="20" t="s">
        <v>33</v>
      </c>
      <c r="B63" s="20" t="s">
        <v>15</v>
      </c>
      <c r="C63" s="20" t="s">
        <v>2325</v>
      </c>
      <c r="D63" s="27" t="n">
        <v>5122</v>
      </c>
      <c r="E63" s="27" t="n">
        <v>968</v>
      </c>
      <c r="F63" s="28" t="n">
        <f aca="false">E63/(D63/100)</f>
        <v>18.8988676298321</v>
      </c>
      <c r="G63" s="29" t="s">
        <v>20</v>
      </c>
    </row>
    <row r="64" customFormat="false" ht="12.75" hidden="false" customHeight="false" outlineLevel="0" collapsed="false">
      <c r="A64" s="20" t="s">
        <v>35</v>
      </c>
      <c r="B64" s="20" t="s">
        <v>31</v>
      </c>
      <c r="C64" s="20" t="s">
        <v>2326</v>
      </c>
      <c r="D64" s="27" t="n">
        <v>6097</v>
      </c>
      <c r="E64" s="27" t="n">
        <v>3061</v>
      </c>
      <c r="F64" s="28" t="n">
        <f aca="false">E64/(D64/100)</f>
        <v>50.2050188617353</v>
      </c>
      <c r="G64" s="29" t="s">
        <v>20</v>
      </c>
    </row>
    <row r="65" customFormat="false" ht="12.75" hidden="false" customHeight="false" outlineLevel="0" collapsed="false">
      <c r="A65" s="20" t="s">
        <v>41</v>
      </c>
      <c r="B65" s="20" t="s">
        <v>36</v>
      </c>
      <c r="C65" s="20" t="s">
        <v>2327</v>
      </c>
      <c r="D65" s="27" t="n">
        <v>9341</v>
      </c>
      <c r="E65" s="27" t="n">
        <v>5951</v>
      </c>
      <c r="F65" s="28" t="n">
        <f aca="false">E65/(D65/100)</f>
        <v>63.7083824001713</v>
      </c>
      <c r="G65" s="29" t="s">
        <v>20</v>
      </c>
    </row>
    <row r="66" customFormat="false" ht="12.75" hidden="false" customHeight="false" outlineLevel="0" collapsed="false">
      <c r="A66" s="20" t="s">
        <v>41</v>
      </c>
      <c r="B66" s="20" t="s">
        <v>38</v>
      </c>
      <c r="C66" s="20" t="s">
        <v>2328</v>
      </c>
      <c r="D66" s="27" t="n">
        <v>4175</v>
      </c>
      <c r="E66" s="27" t="n">
        <v>4060</v>
      </c>
      <c r="F66" s="28" t="n">
        <f aca="false">E66/(D66/100)</f>
        <v>97.2455089820359</v>
      </c>
      <c r="G66" s="29" t="s">
        <v>20</v>
      </c>
    </row>
    <row r="67" customFormat="false" ht="12.75" hidden="false" customHeight="false" outlineLevel="0" collapsed="false">
      <c r="A67" s="20" t="s">
        <v>41</v>
      </c>
      <c r="B67" s="20" t="s">
        <v>15</v>
      </c>
      <c r="C67" s="20" t="s">
        <v>2329</v>
      </c>
      <c r="D67" s="27" t="n">
        <v>5166</v>
      </c>
      <c r="E67" s="27" t="n">
        <v>1891</v>
      </c>
      <c r="F67" s="28" t="n">
        <f aca="false">E67/(D67/100)</f>
        <v>36.6047231900891</v>
      </c>
      <c r="G67" s="29" t="s">
        <v>20</v>
      </c>
    </row>
    <row r="68" customFormat="false" ht="12.75" hidden="false" customHeight="false" outlineLevel="0" collapsed="false">
      <c r="A68" s="20" t="s">
        <v>43</v>
      </c>
      <c r="B68" s="20" t="s">
        <v>31</v>
      </c>
      <c r="C68" s="20" t="s">
        <v>2330</v>
      </c>
      <c r="D68" s="27" t="n">
        <v>3050</v>
      </c>
      <c r="E68" s="27" t="n">
        <v>2009</v>
      </c>
      <c r="F68" s="28" t="n">
        <f aca="false">E68/(D68/100)</f>
        <v>65.8688524590164</v>
      </c>
      <c r="G68" s="29" t="s">
        <v>20</v>
      </c>
    </row>
    <row r="69" customFormat="false" ht="12.75" hidden="false" customHeight="false" outlineLevel="0" collapsed="false">
      <c r="A69" s="20" t="s">
        <v>44</v>
      </c>
      <c r="B69" s="20" t="s">
        <v>31</v>
      </c>
      <c r="C69" s="20" t="s">
        <v>2321</v>
      </c>
      <c r="D69" s="27" t="n">
        <v>12048</v>
      </c>
      <c r="E69" s="27" t="n">
        <v>3321</v>
      </c>
      <c r="F69" s="28" t="n">
        <f aca="false">E69/(D69/100)</f>
        <v>27.5647410358566</v>
      </c>
      <c r="G69" s="29" t="s">
        <v>20</v>
      </c>
    </row>
    <row r="70" customFormat="false" ht="12.75" hidden="false" customHeight="false" outlineLevel="0" collapsed="false">
      <c r="A70" s="20" t="s">
        <v>17</v>
      </c>
      <c r="B70" s="20" t="s">
        <v>18</v>
      </c>
      <c r="C70" s="67" t="s">
        <v>2331</v>
      </c>
      <c r="D70" s="30" t="n">
        <v>69998</v>
      </c>
      <c r="E70" s="30" t="n">
        <v>49103</v>
      </c>
      <c r="F70" s="31" t="n">
        <f aca="false">E70/(D70/100)</f>
        <v>70.1491471184891</v>
      </c>
      <c r="G70" s="25" t="s">
        <v>20</v>
      </c>
    </row>
    <row r="71" customFormat="false" ht="12.75" hidden="false" customHeight="false" outlineLevel="0" collapsed="false">
      <c r="A71" s="20" t="s">
        <v>27</v>
      </c>
      <c r="B71" s="20" t="s">
        <v>28</v>
      </c>
      <c r="C71" s="20" t="s">
        <v>2332</v>
      </c>
      <c r="D71" s="27" t="n">
        <v>18492</v>
      </c>
      <c r="E71" s="27" t="n">
        <v>17734</v>
      </c>
      <c r="F71" s="28" t="n">
        <f aca="false">E71/(D71/100)</f>
        <v>95.900930131949</v>
      </c>
      <c r="G71" s="29" t="s">
        <v>20</v>
      </c>
    </row>
    <row r="72" customFormat="false" ht="12.75" hidden="false" customHeight="false" outlineLevel="0" collapsed="false">
      <c r="A72" s="20" t="s">
        <v>30</v>
      </c>
      <c r="B72" s="20" t="s">
        <v>36</v>
      </c>
      <c r="C72" s="20" t="s">
        <v>2333</v>
      </c>
      <c r="D72" s="27" t="n">
        <v>11716</v>
      </c>
      <c r="E72" s="27" t="n">
        <v>6479</v>
      </c>
      <c r="F72" s="28" t="n">
        <f aca="false">E72/(D72/100)</f>
        <v>55.3004438374872</v>
      </c>
      <c r="G72" s="29" t="s">
        <v>20</v>
      </c>
    </row>
    <row r="73" customFormat="false" ht="12.75" hidden="false" customHeight="false" outlineLevel="0" collapsed="false">
      <c r="A73" s="20" t="s">
        <v>30</v>
      </c>
      <c r="B73" s="20" t="s">
        <v>38</v>
      </c>
      <c r="C73" s="20" t="s">
        <v>2334</v>
      </c>
      <c r="D73" s="27" t="n">
        <v>8703</v>
      </c>
      <c r="E73" s="27" t="n">
        <v>6162</v>
      </c>
      <c r="F73" s="28" t="n">
        <f aca="false">E73/(D73/100)</f>
        <v>70.8031713202344</v>
      </c>
      <c r="G73" s="29" t="s">
        <v>20</v>
      </c>
    </row>
    <row r="74" customFormat="false" ht="12.75" hidden="false" customHeight="false" outlineLevel="0" collapsed="false">
      <c r="A74" s="20" t="s">
        <v>30</v>
      </c>
      <c r="B74" s="20" t="s">
        <v>15</v>
      </c>
      <c r="C74" s="20" t="s">
        <v>2335</v>
      </c>
      <c r="D74" s="27" t="n">
        <v>3013</v>
      </c>
      <c r="E74" s="27" t="n">
        <v>317</v>
      </c>
      <c r="F74" s="28" t="n">
        <f aca="false">E74/(D74/100)</f>
        <v>10.5210753401925</v>
      </c>
      <c r="G74" s="29" t="s">
        <v>20</v>
      </c>
    </row>
    <row r="75" customFormat="false" ht="12.75" hidden="false" customHeight="false" outlineLevel="0" collapsed="false">
      <c r="A75" s="20" t="s">
        <v>33</v>
      </c>
      <c r="B75" s="20" t="s">
        <v>36</v>
      </c>
      <c r="C75" s="20" t="s">
        <v>2336</v>
      </c>
      <c r="D75" s="27" t="n">
        <v>7612</v>
      </c>
      <c r="E75" s="27" t="n">
        <v>6257</v>
      </c>
      <c r="F75" s="28" t="n">
        <f aca="false">E75/(D75/100)</f>
        <v>82.1991592222806</v>
      </c>
      <c r="G75" s="29" t="s">
        <v>20</v>
      </c>
    </row>
    <row r="76" customFormat="false" ht="12.75" hidden="false" customHeight="false" outlineLevel="0" collapsed="false">
      <c r="A76" s="20" t="s">
        <v>33</v>
      </c>
      <c r="B76" s="20" t="s">
        <v>38</v>
      </c>
      <c r="C76" s="20" t="s">
        <v>2337</v>
      </c>
      <c r="D76" s="27" t="n">
        <v>3797</v>
      </c>
      <c r="E76" s="27" t="n">
        <v>3640</v>
      </c>
      <c r="F76" s="28" t="n">
        <f aca="false">E76/(D76/100)</f>
        <v>95.86515670266</v>
      </c>
      <c r="G76" s="29" t="s">
        <v>20</v>
      </c>
    </row>
    <row r="77" customFormat="false" ht="12.75" hidden="false" customHeight="false" outlineLevel="0" collapsed="false">
      <c r="A77" s="20" t="s">
        <v>33</v>
      </c>
      <c r="B77" s="20" t="s">
        <v>15</v>
      </c>
      <c r="C77" s="20" t="s">
        <v>2338</v>
      </c>
      <c r="D77" s="27" t="n">
        <v>3815</v>
      </c>
      <c r="E77" s="27" t="n">
        <v>2617</v>
      </c>
      <c r="F77" s="28" t="n">
        <f aca="false">E77/(D77/100)</f>
        <v>68.5976408912189</v>
      </c>
      <c r="G77" s="29" t="s">
        <v>20</v>
      </c>
    </row>
    <row r="78" customFormat="false" ht="12.75" hidden="false" customHeight="false" outlineLevel="0" collapsed="false">
      <c r="A78" s="20" t="s">
        <v>35</v>
      </c>
      <c r="B78" s="20" t="s">
        <v>31</v>
      </c>
      <c r="C78" s="20" t="s">
        <v>2339</v>
      </c>
      <c r="D78" s="27" t="n">
        <v>5638</v>
      </c>
      <c r="E78" s="27" t="n">
        <v>2209</v>
      </c>
      <c r="F78" s="28" t="n">
        <f aca="false">E78/(D78/100)</f>
        <v>39.1805604824406</v>
      </c>
      <c r="G78" s="29" t="s">
        <v>20</v>
      </c>
    </row>
    <row r="79" customFormat="false" ht="12.75" hidden="false" customHeight="false" outlineLevel="0" collapsed="false">
      <c r="A79" s="20" t="s">
        <v>41</v>
      </c>
      <c r="B79" s="20" t="s">
        <v>36</v>
      </c>
      <c r="C79" s="20" t="s">
        <v>2340</v>
      </c>
      <c r="D79" s="27" t="n">
        <v>8826</v>
      </c>
      <c r="E79" s="27" t="n">
        <v>5334</v>
      </c>
      <c r="F79" s="28" t="n">
        <f aca="false">E79/(D79/100)</f>
        <v>60.4350781781101</v>
      </c>
      <c r="G79" s="29" t="s">
        <v>20</v>
      </c>
    </row>
    <row r="80" customFormat="false" ht="12.75" hidden="false" customHeight="false" outlineLevel="0" collapsed="false">
      <c r="A80" s="20" t="s">
        <v>41</v>
      </c>
      <c r="B80" s="20" t="s">
        <v>38</v>
      </c>
      <c r="C80" s="20" t="s">
        <v>2341</v>
      </c>
      <c r="D80" s="27" t="n">
        <v>3979</v>
      </c>
      <c r="E80" s="27" t="n">
        <v>3011</v>
      </c>
      <c r="F80" s="28" t="n">
        <f aca="false">E80/(D80/100)</f>
        <v>75.6722794672028</v>
      </c>
      <c r="G80" s="29" t="s">
        <v>20</v>
      </c>
    </row>
    <row r="81" customFormat="false" ht="12.75" hidden="false" customHeight="false" outlineLevel="0" collapsed="false">
      <c r="A81" s="20" t="s">
        <v>41</v>
      </c>
      <c r="B81" s="20" t="s">
        <v>15</v>
      </c>
      <c r="C81" s="20" t="s">
        <v>2342</v>
      </c>
      <c r="D81" s="27" t="n">
        <v>4847</v>
      </c>
      <c r="E81" s="27" t="n">
        <v>2323</v>
      </c>
      <c r="F81" s="28" t="n">
        <f aca="false">E81/(D81/100)</f>
        <v>47.9265525067052</v>
      </c>
      <c r="G81" s="29" t="s">
        <v>20</v>
      </c>
    </row>
    <row r="82" customFormat="false" ht="12.75" hidden="false" customHeight="false" outlineLevel="0" collapsed="false">
      <c r="A82" s="20" t="s">
        <v>43</v>
      </c>
      <c r="B82" s="20" t="s">
        <v>31</v>
      </c>
      <c r="C82" s="20" t="s">
        <v>2343</v>
      </c>
      <c r="D82" s="27" t="n">
        <v>3122</v>
      </c>
      <c r="E82" s="27" t="n">
        <v>2192</v>
      </c>
      <c r="F82" s="28" t="n">
        <f aca="false">E82/(D82/100)</f>
        <v>70.211402946829</v>
      </c>
      <c r="G82" s="29" t="s">
        <v>20</v>
      </c>
    </row>
    <row r="83" customFormat="false" ht="12.75" hidden="false" customHeight="false" outlineLevel="0" collapsed="false">
      <c r="A83" s="20" t="s">
        <v>44</v>
      </c>
      <c r="B83" s="20" t="s">
        <v>31</v>
      </c>
      <c r="C83" s="20" t="s">
        <v>2344</v>
      </c>
      <c r="D83" s="27" t="n">
        <v>4934</v>
      </c>
      <c r="E83" s="27" t="n">
        <v>3409</v>
      </c>
      <c r="F83" s="28" t="n">
        <f aca="false">E83/(D83/100)</f>
        <v>69.0920145926226</v>
      </c>
      <c r="G83" s="29" t="s">
        <v>20</v>
      </c>
    </row>
    <row r="84" customFormat="false" ht="12.75" hidden="false" customHeight="false" outlineLevel="0" collapsed="false">
      <c r="A84" s="20" t="s">
        <v>46</v>
      </c>
      <c r="B84" s="20" t="s">
        <v>31</v>
      </c>
      <c r="C84" s="20" t="s">
        <v>2332</v>
      </c>
      <c r="D84" s="27" t="n">
        <v>9658</v>
      </c>
      <c r="E84" s="27" t="n">
        <v>5489</v>
      </c>
      <c r="F84" s="28" t="n">
        <f aca="false">E84/(D84/100)</f>
        <v>56.8337129840547</v>
      </c>
      <c r="G84" s="29" t="s">
        <v>20</v>
      </c>
    </row>
    <row r="85" customFormat="false" ht="12.75" hidden="false" customHeight="false" outlineLevel="0" collapsed="false">
      <c r="A85" s="20" t="s">
        <v>17</v>
      </c>
      <c r="B85" s="20" t="s">
        <v>18</v>
      </c>
      <c r="C85" s="67" t="s">
        <v>2345</v>
      </c>
      <c r="D85" s="30" t="n">
        <v>145075</v>
      </c>
      <c r="E85" s="30" t="n">
        <v>110052</v>
      </c>
      <c r="F85" s="31" t="n">
        <f aca="false">E85/(D85/100)</f>
        <v>75.8586937790798</v>
      </c>
      <c r="G85" s="25" t="s">
        <v>20</v>
      </c>
    </row>
    <row r="86" customFormat="false" ht="12.75" hidden="false" customHeight="false" outlineLevel="0" collapsed="false">
      <c r="A86" s="20" t="s">
        <v>27</v>
      </c>
      <c r="B86" s="20" t="s">
        <v>28</v>
      </c>
      <c r="C86" s="20" t="s">
        <v>2346</v>
      </c>
      <c r="D86" s="27" t="n">
        <v>69686</v>
      </c>
      <c r="E86" s="27" t="n">
        <v>61190</v>
      </c>
      <c r="F86" s="28" t="n">
        <f aca="false">E86/(D86/100)</f>
        <v>87.8081680681916</v>
      </c>
      <c r="G86" s="29" t="s">
        <v>20</v>
      </c>
    </row>
    <row r="87" customFormat="false" ht="12.75" hidden="false" customHeight="false" outlineLevel="0" collapsed="false">
      <c r="A87" s="20" t="s">
        <v>30</v>
      </c>
      <c r="B87" s="20" t="s">
        <v>36</v>
      </c>
      <c r="C87" s="20" t="s">
        <v>2347</v>
      </c>
      <c r="D87" s="27" t="n">
        <v>7315</v>
      </c>
      <c r="E87" s="27" t="n">
        <v>5418</v>
      </c>
      <c r="F87" s="28" t="n">
        <f aca="false">E87/(D87/100)</f>
        <v>74.066985645933</v>
      </c>
      <c r="G87" s="29" t="s">
        <v>20</v>
      </c>
    </row>
    <row r="88" customFormat="false" ht="12.75" hidden="false" customHeight="false" outlineLevel="0" collapsed="false">
      <c r="A88" s="20" t="s">
        <v>30</v>
      </c>
      <c r="B88" s="20" t="s">
        <v>38</v>
      </c>
      <c r="C88" s="20" t="s">
        <v>2348</v>
      </c>
      <c r="D88" s="27" t="n">
        <v>2637</v>
      </c>
      <c r="E88" s="27" t="n">
        <v>2635</v>
      </c>
      <c r="F88" s="28" t="n">
        <f aca="false">E88/(D88/100)</f>
        <v>99.9241562381494</v>
      </c>
      <c r="G88" s="29" t="s">
        <v>20</v>
      </c>
    </row>
    <row r="89" customFormat="false" ht="12.75" hidden="false" customHeight="false" outlineLevel="0" collapsed="false">
      <c r="A89" s="20" t="s">
        <v>30</v>
      </c>
      <c r="B89" s="20" t="s">
        <v>15</v>
      </c>
      <c r="C89" s="20" t="s">
        <v>2349</v>
      </c>
      <c r="D89" s="27" t="n">
        <v>4678</v>
      </c>
      <c r="E89" s="27" t="n">
        <v>2783</v>
      </c>
      <c r="F89" s="28" t="n">
        <f aca="false">E89/(D89/100)</f>
        <v>59.4912355707567</v>
      </c>
      <c r="G89" s="29" t="s">
        <v>20</v>
      </c>
    </row>
    <row r="90" customFormat="false" ht="12.75" hidden="false" customHeight="false" outlineLevel="0" collapsed="false">
      <c r="A90" s="20" t="s">
        <v>33</v>
      </c>
      <c r="B90" s="20" t="s">
        <v>31</v>
      </c>
      <c r="C90" s="20" t="s">
        <v>2346</v>
      </c>
      <c r="D90" s="27" t="n">
        <v>10846</v>
      </c>
      <c r="E90" s="27" t="n">
        <v>2787</v>
      </c>
      <c r="F90" s="28" t="n">
        <f aca="false">E90/(D90/100)</f>
        <v>25.696109164669</v>
      </c>
      <c r="G90" s="29" t="s">
        <v>20</v>
      </c>
    </row>
    <row r="91" customFormat="false" ht="12.75" hidden="false" customHeight="false" outlineLevel="0" collapsed="false">
      <c r="A91" s="20" t="s">
        <v>35</v>
      </c>
      <c r="B91" s="20" t="s">
        <v>31</v>
      </c>
      <c r="C91" s="20" t="s">
        <v>2350</v>
      </c>
      <c r="D91" s="27" t="n">
        <v>5436</v>
      </c>
      <c r="E91" s="27" t="n">
        <v>3797</v>
      </c>
      <c r="F91" s="28" t="n">
        <f aca="false">E91/(D91/100)</f>
        <v>69.8491537895511</v>
      </c>
      <c r="G91" s="29" t="s">
        <v>20</v>
      </c>
    </row>
    <row r="92" customFormat="false" ht="12.75" hidden="false" customHeight="false" outlineLevel="0" collapsed="false">
      <c r="A92" s="20" t="s">
        <v>41</v>
      </c>
      <c r="B92" s="20" t="s">
        <v>36</v>
      </c>
      <c r="C92" s="20" t="s">
        <v>2351</v>
      </c>
      <c r="D92" s="27" t="n">
        <v>7613</v>
      </c>
      <c r="E92" s="27" t="n">
        <v>5383</v>
      </c>
      <c r="F92" s="28" t="n">
        <f aca="false">E92/(D92/100)</f>
        <v>70.707999474583</v>
      </c>
      <c r="G92" s="29" t="s">
        <v>20</v>
      </c>
    </row>
    <row r="93" customFormat="false" ht="12.75" hidden="false" customHeight="false" outlineLevel="0" collapsed="false">
      <c r="A93" s="20" t="s">
        <v>41</v>
      </c>
      <c r="B93" s="20" t="s">
        <v>38</v>
      </c>
      <c r="C93" s="20" t="s">
        <v>2352</v>
      </c>
      <c r="D93" s="27" t="n">
        <v>2681</v>
      </c>
      <c r="E93" s="27" t="n">
        <v>2524</v>
      </c>
      <c r="F93" s="28" t="n">
        <f aca="false">E93/(D93/100)</f>
        <v>94.1439761283103</v>
      </c>
      <c r="G93" s="29" t="s">
        <v>20</v>
      </c>
    </row>
    <row r="94" customFormat="false" ht="12.75" hidden="false" customHeight="false" outlineLevel="0" collapsed="false">
      <c r="A94" s="20" t="s">
        <v>41</v>
      </c>
      <c r="B94" s="20" t="s">
        <v>15</v>
      </c>
      <c r="C94" s="20" t="s">
        <v>2353</v>
      </c>
      <c r="D94" s="27" t="n">
        <v>4932</v>
      </c>
      <c r="E94" s="27" t="n">
        <v>2859</v>
      </c>
      <c r="F94" s="28" t="n">
        <f aca="false">E94/(D94/100)</f>
        <v>57.9683698296837</v>
      </c>
      <c r="G94" s="29" t="s">
        <v>20</v>
      </c>
    </row>
    <row r="95" customFormat="false" ht="12.75" hidden="false" customHeight="false" outlineLevel="0" collapsed="false">
      <c r="A95" s="20" t="s">
        <v>43</v>
      </c>
      <c r="B95" s="20" t="s">
        <v>31</v>
      </c>
      <c r="C95" s="20" t="s">
        <v>2354</v>
      </c>
      <c r="D95" s="27" t="n">
        <v>6280</v>
      </c>
      <c r="E95" s="27" t="n">
        <v>5923</v>
      </c>
      <c r="F95" s="28" t="n">
        <f aca="false">E95/(D95/100)</f>
        <v>94.3152866242038</v>
      </c>
      <c r="G95" s="29" t="s">
        <v>20</v>
      </c>
    </row>
    <row r="96" customFormat="false" ht="12.75" hidden="false" customHeight="false" outlineLevel="0" collapsed="false">
      <c r="A96" s="20" t="s">
        <v>44</v>
      </c>
      <c r="B96" s="20" t="s">
        <v>31</v>
      </c>
      <c r="C96" s="20" t="s">
        <v>2355</v>
      </c>
      <c r="D96" s="27" t="n">
        <v>4050</v>
      </c>
      <c r="E96" s="27" t="n">
        <v>2312</v>
      </c>
      <c r="F96" s="28" t="n">
        <f aca="false">E96/(D96/100)</f>
        <v>57.0864197530864</v>
      </c>
      <c r="G96" s="29" t="s">
        <v>20</v>
      </c>
    </row>
    <row r="97" customFormat="false" ht="12.75" hidden="false" customHeight="false" outlineLevel="0" collapsed="false">
      <c r="A97" s="20" t="s">
        <v>46</v>
      </c>
      <c r="B97" s="20" t="s">
        <v>31</v>
      </c>
      <c r="C97" s="20" t="s">
        <v>2356</v>
      </c>
      <c r="D97" s="27" t="n">
        <v>5736</v>
      </c>
      <c r="E97" s="27" t="n">
        <v>2505</v>
      </c>
      <c r="F97" s="28" t="n">
        <f aca="false">E97/(D97/100)</f>
        <v>43.6715481171548</v>
      </c>
      <c r="G97" s="29" t="s">
        <v>20</v>
      </c>
    </row>
    <row r="98" customFormat="false" ht="12.75" hidden="false" customHeight="false" outlineLevel="0" collapsed="false">
      <c r="A98" s="20" t="s">
        <v>48</v>
      </c>
      <c r="B98" s="20" t="s">
        <v>36</v>
      </c>
      <c r="C98" s="20" t="s">
        <v>2357</v>
      </c>
      <c r="D98" s="27" t="n">
        <v>14406</v>
      </c>
      <c r="E98" s="27" t="n">
        <v>9948</v>
      </c>
      <c r="F98" s="28" t="n">
        <f aca="false">E98/(D98/100)</f>
        <v>69.0545605997501</v>
      </c>
      <c r="G98" s="29" t="s">
        <v>20</v>
      </c>
    </row>
    <row r="99" customFormat="false" ht="12.75" hidden="false" customHeight="false" outlineLevel="0" collapsed="false">
      <c r="A99" s="20" t="s">
        <v>48</v>
      </c>
      <c r="B99" s="20" t="s">
        <v>38</v>
      </c>
      <c r="C99" s="20" t="s">
        <v>2358</v>
      </c>
      <c r="D99" s="27" t="n">
        <v>7848</v>
      </c>
      <c r="E99" s="27" t="n">
        <v>7370</v>
      </c>
      <c r="F99" s="28" t="n">
        <f aca="false">E99/(D99/100)</f>
        <v>93.9092762487258</v>
      </c>
      <c r="G99" s="29" t="s">
        <v>20</v>
      </c>
    </row>
    <row r="100" customFormat="false" ht="12.75" hidden="false" customHeight="false" outlineLevel="0" collapsed="false">
      <c r="A100" s="20" t="s">
        <v>48</v>
      </c>
      <c r="B100" s="20" t="s">
        <v>15</v>
      </c>
      <c r="C100" s="20" t="s">
        <v>2359</v>
      </c>
      <c r="D100" s="27" t="n">
        <v>6558</v>
      </c>
      <c r="E100" s="27" t="n">
        <v>2578</v>
      </c>
      <c r="F100" s="28" t="n">
        <f aca="false">E100/(D100/100)</f>
        <v>39.3107654772797</v>
      </c>
      <c r="G100" s="29" t="s">
        <v>20</v>
      </c>
    </row>
    <row r="101" customFormat="false" ht="12.75" hidden="false" customHeight="false" outlineLevel="0" collapsed="false">
      <c r="A101" s="20" t="s">
        <v>50</v>
      </c>
      <c r="B101" s="20" t="s">
        <v>36</v>
      </c>
      <c r="C101" s="20" t="s">
        <v>2360</v>
      </c>
      <c r="D101" s="27" t="n">
        <v>13707</v>
      </c>
      <c r="E101" s="27" t="n">
        <v>10789</v>
      </c>
      <c r="F101" s="28" t="n">
        <f aca="false">E101/(D101/100)</f>
        <v>78.7116072079959</v>
      </c>
      <c r="G101" s="29" t="s">
        <v>20</v>
      </c>
    </row>
    <row r="102" customFormat="false" ht="12.75" hidden="false" customHeight="false" outlineLevel="0" collapsed="false">
      <c r="A102" s="20" t="s">
        <v>50</v>
      </c>
      <c r="B102" s="20" t="s">
        <v>38</v>
      </c>
      <c r="C102" s="20" t="s">
        <v>2361</v>
      </c>
      <c r="D102" s="27" t="n">
        <v>7974</v>
      </c>
      <c r="E102" s="27" t="n">
        <v>7599</v>
      </c>
      <c r="F102" s="28" t="n">
        <f aca="false">E102/(D102/100)</f>
        <v>95.2972159518435</v>
      </c>
      <c r="G102" s="29" t="s">
        <v>20</v>
      </c>
    </row>
    <row r="103" customFormat="false" ht="12.75" hidden="false" customHeight="false" outlineLevel="0" collapsed="false">
      <c r="A103" s="20" t="s">
        <v>50</v>
      </c>
      <c r="B103" s="20" t="s">
        <v>15</v>
      </c>
      <c r="C103" s="20" t="s">
        <v>2362</v>
      </c>
      <c r="D103" s="27" t="n">
        <v>5733</v>
      </c>
      <c r="E103" s="27" t="n">
        <v>3190</v>
      </c>
      <c r="F103" s="28" t="n">
        <f aca="false">E103/(D103/100)</f>
        <v>55.6427699284842</v>
      </c>
      <c r="G103" s="29" t="s">
        <v>20</v>
      </c>
    </row>
    <row r="104" customFormat="false" ht="12.75" hidden="false" customHeight="false" outlineLevel="0" collapsed="false">
      <c r="A104" s="20" t="s">
        <v>17</v>
      </c>
      <c r="B104" s="20" t="s">
        <v>18</v>
      </c>
      <c r="C104" s="67" t="s">
        <v>496</v>
      </c>
      <c r="D104" s="30" t="n">
        <v>51217</v>
      </c>
      <c r="E104" s="30" t="n">
        <v>28124</v>
      </c>
      <c r="F104" s="31" t="n">
        <f aca="false">E104/(D104/100)</f>
        <v>54.911455180897</v>
      </c>
      <c r="G104" s="25" t="s">
        <v>20</v>
      </c>
    </row>
    <row r="105" customFormat="false" ht="12.75" hidden="false" customHeight="false" outlineLevel="0" collapsed="false">
      <c r="A105" s="20" t="s">
        <v>27</v>
      </c>
      <c r="B105" s="20" t="s">
        <v>31</v>
      </c>
      <c r="C105" s="20" t="s">
        <v>2363</v>
      </c>
      <c r="D105" s="27" t="n">
        <v>5026</v>
      </c>
      <c r="E105" s="27" t="n">
        <v>3814</v>
      </c>
      <c r="F105" s="28" t="n">
        <f aca="false">E105/(D105/100)</f>
        <v>75.8853959411063</v>
      </c>
      <c r="G105" s="29" t="s">
        <v>20</v>
      </c>
    </row>
    <row r="106" customFormat="false" ht="12.75" hidden="false" customHeight="false" outlineLevel="0" collapsed="false">
      <c r="A106" s="20" t="s">
        <v>30</v>
      </c>
      <c r="B106" s="20" t="s">
        <v>36</v>
      </c>
      <c r="C106" s="20" t="s">
        <v>2364</v>
      </c>
      <c r="D106" s="27" t="n">
        <v>19582</v>
      </c>
      <c r="E106" s="27" t="n">
        <v>14450</v>
      </c>
      <c r="F106" s="28" t="n">
        <f aca="false">E106/(D106/100)</f>
        <v>73.7922581963027</v>
      </c>
      <c r="G106" s="29" t="s">
        <v>20</v>
      </c>
    </row>
    <row r="107" customFormat="false" ht="12.75" hidden="false" customHeight="false" outlineLevel="0" collapsed="false">
      <c r="A107" s="20" t="s">
        <v>30</v>
      </c>
      <c r="B107" s="20" t="s">
        <v>38</v>
      </c>
      <c r="C107" s="20" t="s">
        <v>2365</v>
      </c>
      <c r="D107" s="27" t="n">
        <v>14392</v>
      </c>
      <c r="E107" s="27" t="n">
        <v>12958</v>
      </c>
      <c r="F107" s="28" t="n">
        <f aca="false">E107/(D107/100)</f>
        <v>90.0361311839911</v>
      </c>
      <c r="G107" s="29" t="s">
        <v>20</v>
      </c>
    </row>
    <row r="108" customFormat="false" ht="12.75" hidden="false" customHeight="false" outlineLevel="0" collapsed="false">
      <c r="A108" s="20" t="s">
        <v>30</v>
      </c>
      <c r="B108" s="20" t="s">
        <v>15</v>
      </c>
      <c r="C108" s="20" t="s">
        <v>2366</v>
      </c>
      <c r="D108" s="27" t="n">
        <v>5190</v>
      </c>
      <c r="E108" s="27" t="n">
        <v>1492</v>
      </c>
      <c r="F108" s="28" t="n">
        <f aca="false">E108/(D108/100)</f>
        <v>28.747591522158</v>
      </c>
      <c r="G108" s="29" t="s">
        <v>20</v>
      </c>
    </row>
    <row r="109" customFormat="false" ht="12.75" hidden="false" customHeight="false" outlineLevel="0" collapsed="false">
      <c r="A109" s="20" t="s">
        <v>33</v>
      </c>
      <c r="B109" s="20" t="s">
        <v>31</v>
      </c>
      <c r="C109" s="20" t="s">
        <v>2367</v>
      </c>
      <c r="D109" s="27" t="n">
        <v>6628</v>
      </c>
      <c r="E109" s="27" t="n">
        <v>2340</v>
      </c>
      <c r="F109" s="28" t="n">
        <f aca="false">E109/(D109/100)</f>
        <v>35.3047676523838</v>
      </c>
      <c r="G109" s="29" t="s">
        <v>20</v>
      </c>
    </row>
    <row r="110" customFormat="false" ht="12.75" hidden="false" customHeight="false" outlineLevel="0" collapsed="false">
      <c r="A110" s="20" t="s">
        <v>35</v>
      </c>
      <c r="B110" s="20" t="s">
        <v>36</v>
      </c>
      <c r="C110" s="20" t="s">
        <v>2368</v>
      </c>
      <c r="D110" s="27" t="n">
        <v>13115</v>
      </c>
      <c r="E110" s="27" t="n">
        <v>5731</v>
      </c>
      <c r="F110" s="28" t="n">
        <f aca="false">E110/(D110/100)</f>
        <v>43.6980556614563</v>
      </c>
      <c r="G110" s="29" t="s">
        <v>20</v>
      </c>
    </row>
    <row r="111" customFormat="false" ht="12.75" hidden="false" customHeight="false" outlineLevel="0" collapsed="false">
      <c r="A111" s="20" t="s">
        <v>35</v>
      </c>
      <c r="B111" s="20" t="s">
        <v>38</v>
      </c>
      <c r="C111" s="20" t="s">
        <v>2369</v>
      </c>
      <c r="D111" s="27" t="n">
        <v>3529</v>
      </c>
      <c r="E111" s="27" t="n">
        <v>3429</v>
      </c>
      <c r="F111" s="28" t="n">
        <f aca="false">E111/(D111/100)</f>
        <v>97.1663360725418</v>
      </c>
      <c r="G111" s="29" t="s">
        <v>20</v>
      </c>
    </row>
    <row r="112" customFormat="false" ht="12.75" hidden="false" customHeight="false" outlineLevel="0" collapsed="false">
      <c r="A112" s="20" t="s">
        <v>35</v>
      </c>
      <c r="B112" s="20" t="s">
        <v>15</v>
      </c>
      <c r="C112" s="20" t="s">
        <v>2370</v>
      </c>
      <c r="D112" s="27" t="n">
        <v>9586</v>
      </c>
      <c r="E112" s="27" t="n">
        <v>2302</v>
      </c>
      <c r="F112" s="28" t="n">
        <f aca="false">E112/(D112/100)</f>
        <v>24.0141873565617</v>
      </c>
      <c r="G112" s="29" t="s">
        <v>20</v>
      </c>
    </row>
    <row r="113" customFormat="false" ht="12.75" hidden="false" customHeight="false" outlineLevel="0" collapsed="false">
      <c r="A113" s="20" t="s">
        <v>41</v>
      </c>
      <c r="B113" s="20" t="s">
        <v>36</v>
      </c>
      <c r="C113" s="20" t="s">
        <v>2371</v>
      </c>
      <c r="D113" s="27" t="n">
        <v>6866</v>
      </c>
      <c r="E113" s="27" t="n">
        <v>1789</v>
      </c>
      <c r="F113" s="28" t="n">
        <f aca="false">E113/(D113/100)</f>
        <v>26.0559277599767</v>
      </c>
      <c r="G113" s="29" t="s">
        <v>20</v>
      </c>
    </row>
    <row r="114" customFormat="false" ht="12.75" hidden="false" customHeight="false" outlineLevel="0" collapsed="false">
      <c r="A114" s="20" t="s">
        <v>41</v>
      </c>
      <c r="B114" s="20" t="s">
        <v>38</v>
      </c>
      <c r="C114" s="20" t="s">
        <v>2372</v>
      </c>
      <c r="D114" s="27" t="n">
        <v>1757</v>
      </c>
      <c r="E114" s="27" t="n">
        <v>1651</v>
      </c>
      <c r="F114" s="28" t="n">
        <f aca="false">E114/(D114/100)</f>
        <v>93.9669891861127</v>
      </c>
      <c r="G114" s="29" t="s">
        <v>20</v>
      </c>
    </row>
    <row r="115" customFormat="false" ht="12.75" hidden="false" customHeight="false" outlineLevel="0" collapsed="false">
      <c r="A115" s="20" t="s">
        <v>41</v>
      </c>
      <c r="B115" s="20" t="s">
        <v>15</v>
      </c>
      <c r="C115" s="20" t="s">
        <v>2373</v>
      </c>
      <c r="D115" s="27" t="n">
        <v>5109</v>
      </c>
      <c r="E115" s="27" t="n">
        <v>138</v>
      </c>
      <c r="F115" s="28" t="n">
        <f aca="false">E115/(D115/100)</f>
        <v>2.70111567821491</v>
      </c>
      <c r="G115" s="29" t="s">
        <v>20</v>
      </c>
    </row>
    <row r="116" customFormat="false" ht="12.75" hidden="false" customHeight="false" outlineLevel="0" collapsed="false">
      <c r="A116" s="20" t="s">
        <v>17</v>
      </c>
      <c r="B116" s="20" t="s">
        <v>18</v>
      </c>
      <c r="C116" s="67" t="s">
        <v>2374</v>
      </c>
      <c r="D116" s="30" t="n">
        <v>79023</v>
      </c>
      <c r="E116" s="30" t="n">
        <v>56940</v>
      </c>
      <c r="F116" s="31" t="n">
        <f aca="false">E116/(D116/100)</f>
        <v>72.0549713374587</v>
      </c>
      <c r="G116" s="25" t="s">
        <v>20</v>
      </c>
    </row>
    <row r="117" customFormat="false" ht="12.75" hidden="false" customHeight="false" outlineLevel="0" collapsed="false">
      <c r="A117" s="20" t="s">
        <v>27</v>
      </c>
      <c r="B117" s="20" t="s">
        <v>28</v>
      </c>
      <c r="C117" s="20" t="s">
        <v>2375</v>
      </c>
      <c r="D117" s="27" t="n">
        <v>23949</v>
      </c>
      <c r="E117" s="27" t="n">
        <v>22786</v>
      </c>
      <c r="F117" s="28" t="n">
        <f aca="false">E117/(D117/100)</f>
        <v>95.143847342269</v>
      </c>
      <c r="G117" s="29" t="s">
        <v>20</v>
      </c>
    </row>
    <row r="118" customFormat="false" ht="12.75" hidden="false" customHeight="false" outlineLevel="0" collapsed="false">
      <c r="A118" s="20" t="s">
        <v>30</v>
      </c>
      <c r="B118" s="20" t="s">
        <v>36</v>
      </c>
      <c r="C118" s="20" t="s">
        <v>2376</v>
      </c>
      <c r="D118" s="27" t="n">
        <v>11473</v>
      </c>
      <c r="E118" s="27" t="n">
        <v>8701</v>
      </c>
      <c r="F118" s="28" t="n">
        <f aca="false">E118/(D118/100)</f>
        <v>75.8389261744966</v>
      </c>
      <c r="G118" s="29" t="s">
        <v>20</v>
      </c>
    </row>
    <row r="119" customFormat="false" ht="12.75" hidden="false" customHeight="false" outlineLevel="0" collapsed="false">
      <c r="A119" s="20" t="s">
        <v>30</v>
      </c>
      <c r="B119" s="20" t="s">
        <v>38</v>
      </c>
      <c r="C119" s="20" t="s">
        <v>2377</v>
      </c>
      <c r="D119" s="27" t="n">
        <v>5278</v>
      </c>
      <c r="E119" s="27" t="n">
        <v>5127</v>
      </c>
      <c r="F119" s="28" t="n">
        <f aca="false">E119/(D119/100)</f>
        <v>97.139067828723</v>
      </c>
      <c r="G119" s="29" t="s">
        <v>20</v>
      </c>
    </row>
    <row r="120" customFormat="false" ht="12.75" hidden="false" customHeight="false" outlineLevel="0" collapsed="false">
      <c r="A120" s="20" t="s">
        <v>30</v>
      </c>
      <c r="B120" s="20" t="s">
        <v>15</v>
      </c>
      <c r="C120" s="20" t="s">
        <v>2378</v>
      </c>
      <c r="D120" s="27" t="n">
        <v>6195</v>
      </c>
      <c r="E120" s="27" t="n">
        <v>3574</v>
      </c>
      <c r="F120" s="28" t="n">
        <f aca="false">E120/(D120/100)</f>
        <v>57.6916868442292</v>
      </c>
      <c r="G120" s="29" t="s">
        <v>20</v>
      </c>
    </row>
    <row r="121" customFormat="false" ht="12.75" hidden="false" customHeight="false" outlineLevel="0" collapsed="false">
      <c r="A121" s="20" t="s">
        <v>33</v>
      </c>
      <c r="B121" s="20" t="s">
        <v>31</v>
      </c>
      <c r="C121" s="20" t="s">
        <v>2375</v>
      </c>
      <c r="D121" s="27" t="n">
        <v>15810</v>
      </c>
      <c r="E121" s="27" t="n">
        <v>11036</v>
      </c>
      <c r="F121" s="28" t="n">
        <f aca="false">E121/(D121/100)</f>
        <v>69.8039215686275</v>
      </c>
      <c r="G121" s="29" t="s">
        <v>20</v>
      </c>
    </row>
    <row r="122" customFormat="false" ht="12.75" hidden="false" customHeight="false" outlineLevel="0" collapsed="false">
      <c r="A122" s="20" t="s">
        <v>35</v>
      </c>
      <c r="B122" s="20" t="s">
        <v>36</v>
      </c>
      <c r="C122" s="20" t="s">
        <v>2379</v>
      </c>
      <c r="D122" s="27" t="n">
        <v>10027</v>
      </c>
      <c r="E122" s="27" t="n">
        <v>2124</v>
      </c>
      <c r="F122" s="28" t="n">
        <f aca="false">E122/(D122/100)</f>
        <v>21.1828064226588</v>
      </c>
      <c r="G122" s="29" t="s">
        <v>20</v>
      </c>
    </row>
    <row r="123" customFormat="false" ht="12.75" hidden="false" customHeight="false" outlineLevel="0" collapsed="false">
      <c r="A123" s="20" t="s">
        <v>35</v>
      </c>
      <c r="B123" s="20" t="s">
        <v>38</v>
      </c>
      <c r="C123" s="20" t="s">
        <v>2380</v>
      </c>
      <c r="D123" s="27" t="n">
        <v>1635</v>
      </c>
      <c r="E123" s="27" t="n">
        <v>0</v>
      </c>
      <c r="F123" s="28" t="n">
        <f aca="false">E123/(D123/100)</f>
        <v>0</v>
      </c>
      <c r="G123" s="29" t="s">
        <v>20</v>
      </c>
    </row>
    <row r="124" customFormat="false" ht="12.75" hidden="false" customHeight="false" outlineLevel="0" collapsed="false">
      <c r="A124" s="20" t="s">
        <v>35</v>
      </c>
      <c r="B124" s="20" t="s">
        <v>15</v>
      </c>
      <c r="C124" s="20" t="s">
        <v>2381</v>
      </c>
      <c r="D124" s="27" t="n">
        <v>8392</v>
      </c>
      <c r="E124" s="27" t="n">
        <v>2124</v>
      </c>
      <c r="F124" s="28" t="n">
        <f aca="false">E124/(D124/100)</f>
        <v>25.3098188751192</v>
      </c>
      <c r="G124" s="29" t="s">
        <v>20</v>
      </c>
    </row>
    <row r="125" customFormat="false" ht="12.75" hidden="false" customHeight="false" outlineLevel="0" collapsed="false">
      <c r="A125" s="20" t="s">
        <v>41</v>
      </c>
      <c r="B125" s="20" t="s">
        <v>36</v>
      </c>
      <c r="C125" s="20" t="s">
        <v>2382</v>
      </c>
      <c r="D125" s="27" t="n">
        <v>17764</v>
      </c>
      <c r="E125" s="27" t="n">
        <v>12293</v>
      </c>
      <c r="F125" s="28" t="n">
        <f aca="false">E125/(D125/100)</f>
        <v>69.2017563611799</v>
      </c>
      <c r="G125" s="29" t="s">
        <v>20</v>
      </c>
    </row>
    <row r="126" customFormat="false" ht="12.75" hidden="false" customHeight="false" outlineLevel="0" collapsed="false">
      <c r="A126" s="20" t="s">
        <v>41</v>
      </c>
      <c r="B126" s="20" t="s">
        <v>38</v>
      </c>
      <c r="C126" s="20" t="s">
        <v>2383</v>
      </c>
      <c r="D126" s="27" t="n">
        <v>5631</v>
      </c>
      <c r="E126" s="27" t="n">
        <v>4384</v>
      </c>
      <c r="F126" s="28" t="n">
        <f aca="false">E126/(D126/100)</f>
        <v>77.8547327295329</v>
      </c>
      <c r="G126" s="29" t="s">
        <v>20</v>
      </c>
    </row>
    <row r="127" customFormat="false" ht="12.75" hidden="false" customHeight="false" outlineLevel="0" collapsed="false">
      <c r="A127" s="20" t="s">
        <v>41</v>
      </c>
      <c r="B127" s="20" t="s">
        <v>15</v>
      </c>
      <c r="C127" s="20" t="s">
        <v>2384</v>
      </c>
      <c r="D127" s="27" t="n">
        <v>12133</v>
      </c>
      <c r="E127" s="27" t="n">
        <v>7909</v>
      </c>
      <c r="F127" s="28" t="n">
        <f aca="false">E127/(D127/100)</f>
        <v>65.1858567543064</v>
      </c>
      <c r="G127" s="29" t="s">
        <v>20</v>
      </c>
    </row>
    <row r="128" customFormat="false" ht="12.75" hidden="false" customHeight="false" outlineLevel="0" collapsed="false">
      <c r="A128" s="20" t="s">
        <v>17</v>
      </c>
      <c r="B128" s="20" t="s">
        <v>18</v>
      </c>
      <c r="C128" s="67" t="s">
        <v>2385</v>
      </c>
      <c r="D128" s="30" t="n">
        <v>54422</v>
      </c>
      <c r="E128" s="30" t="n">
        <v>27537</v>
      </c>
      <c r="F128" s="31" t="n">
        <f aca="false">E128/(D128/100)</f>
        <v>50.5990224541546</v>
      </c>
      <c r="G128" s="25" t="s">
        <v>20</v>
      </c>
    </row>
    <row r="129" customFormat="false" ht="12.75" hidden="false" customHeight="false" outlineLevel="0" collapsed="false">
      <c r="A129" s="20" t="s">
        <v>27</v>
      </c>
      <c r="B129" s="20" t="s">
        <v>31</v>
      </c>
      <c r="C129" s="20" t="s">
        <v>2386</v>
      </c>
      <c r="D129" s="27" t="n">
        <v>8457</v>
      </c>
      <c r="E129" s="27" t="n">
        <v>4073</v>
      </c>
      <c r="F129" s="28" t="n">
        <f aca="false">E129/(D129/100)</f>
        <v>48.1612865082181</v>
      </c>
      <c r="G129" s="29" t="s">
        <v>20</v>
      </c>
    </row>
    <row r="130" customFormat="false" ht="12.75" hidden="false" customHeight="false" outlineLevel="0" collapsed="false">
      <c r="A130" s="20" t="s">
        <v>30</v>
      </c>
      <c r="B130" s="20" t="s">
        <v>31</v>
      </c>
      <c r="C130" s="20" t="s">
        <v>2387</v>
      </c>
      <c r="D130" s="27" t="n">
        <v>7335</v>
      </c>
      <c r="E130" s="27" t="n">
        <v>4160</v>
      </c>
      <c r="F130" s="28" t="n">
        <f aca="false">E130/(D130/100)</f>
        <v>56.7143830947512</v>
      </c>
      <c r="G130" s="29" t="s">
        <v>20</v>
      </c>
    </row>
    <row r="131" customFormat="false" ht="12.75" hidden="false" customHeight="false" outlineLevel="0" collapsed="false">
      <c r="A131" s="20" t="s">
        <v>33</v>
      </c>
      <c r="B131" s="20" t="s">
        <v>36</v>
      </c>
      <c r="C131" s="20" t="s">
        <v>2388</v>
      </c>
      <c r="D131" s="27" t="n">
        <v>8994</v>
      </c>
      <c r="E131" s="27" t="n">
        <v>4992</v>
      </c>
      <c r="F131" s="28" t="n">
        <f aca="false">E131/(D131/100)</f>
        <v>55.5036691127418</v>
      </c>
      <c r="G131" s="29" t="s">
        <v>20</v>
      </c>
    </row>
    <row r="132" customFormat="false" ht="12.75" hidden="false" customHeight="false" outlineLevel="0" collapsed="false">
      <c r="A132" s="20" t="s">
        <v>33</v>
      </c>
      <c r="B132" s="20" t="s">
        <v>38</v>
      </c>
      <c r="C132" s="20" t="s">
        <v>2389</v>
      </c>
      <c r="D132" s="27" t="n">
        <v>2265</v>
      </c>
      <c r="E132" s="27" t="n">
        <v>2206</v>
      </c>
      <c r="F132" s="28" t="n">
        <f aca="false">E132/(D132/100)</f>
        <v>97.3951434878587</v>
      </c>
      <c r="G132" s="29" t="s">
        <v>20</v>
      </c>
    </row>
    <row r="133" customFormat="false" ht="12.75" hidden="false" customHeight="false" outlineLevel="0" collapsed="false">
      <c r="A133" s="20" t="s">
        <v>33</v>
      </c>
      <c r="B133" s="20" t="s">
        <v>15</v>
      </c>
      <c r="C133" s="20" t="s">
        <v>2390</v>
      </c>
      <c r="D133" s="27" t="n">
        <v>6729</v>
      </c>
      <c r="E133" s="27" t="n">
        <v>2786</v>
      </c>
      <c r="F133" s="28" t="n">
        <f aca="false">E133/(D133/100)</f>
        <v>41.4028830435429</v>
      </c>
      <c r="G133" s="29" t="s">
        <v>20</v>
      </c>
    </row>
    <row r="134" customFormat="false" ht="12.75" hidden="false" customHeight="false" outlineLevel="0" collapsed="false">
      <c r="A134" s="20" t="s">
        <v>35</v>
      </c>
      <c r="B134" s="20" t="s">
        <v>36</v>
      </c>
      <c r="C134" s="20" t="s">
        <v>2391</v>
      </c>
      <c r="D134" s="27" t="n">
        <v>8837</v>
      </c>
      <c r="E134" s="27" t="n">
        <v>4431</v>
      </c>
      <c r="F134" s="28" t="n">
        <f aca="false">E134/(D134/100)</f>
        <v>50.1414507185697</v>
      </c>
      <c r="G134" s="29" t="s">
        <v>20</v>
      </c>
    </row>
    <row r="135" customFormat="false" ht="12.75" hidden="false" customHeight="false" outlineLevel="0" collapsed="false">
      <c r="A135" s="20" t="s">
        <v>35</v>
      </c>
      <c r="B135" s="20" t="s">
        <v>38</v>
      </c>
      <c r="C135" s="20" t="s">
        <v>2392</v>
      </c>
      <c r="D135" s="27" t="n">
        <v>2790</v>
      </c>
      <c r="E135" s="27" t="n">
        <v>1872</v>
      </c>
      <c r="F135" s="28" t="n">
        <f aca="false">E135/(D135/100)</f>
        <v>67.0967741935484</v>
      </c>
      <c r="G135" s="29" t="s">
        <v>20</v>
      </c>
    </row>
    <row r="136" customFormat="false" ht="12.75" hidden="false" customHeight="false" outlineLevel="0" collapsed="false">
      <c r="A136" s="20" t="s">
        <v>35</v>
      </c>
      <c r="B136" s="20" t="s">
        <v>15</v>
      </c>
      <c r="C136" s="20" t="s">
        <v>2393</v>
      </c>
      <c r="D136" s="27" t="n">
        <v>6047</v>
      </c>
      <c r="E136" s="27" t="n">
        <v>2559</v>
      </c>
      <c r="F136" s="28" t="n">
        <f aca="false">E136/(D136/100)</f>
        <v>42.3185050438234</v>
      </c>
      <c r="G136" s="29" t="s">
        <v>20</v>
      </c>
    </row>
    <row r="137" customFormat="false" ht="12.75" hidden="false" customHeight="false" outlineLevel="0" collapsed="false">
      <c r="A137" s="20" t="s">
        <v>41</v>
      </c>
      <c r="B137" s="20" t="s">
        <v>31</v>
      </c>
      <c r="C137" s="20" t="s">
        <v>2394</v>
      </c>
      <c r="D137" s="27" t="n">
        <v>7751</v>
      </c>
      <c r="E137" s="27" t="n">
        <v>5017</v>
      </c>
      <c r="F137" s="28" t="n">
        <f aca="false">E137/(D137/100)</f>
        <v>64.7271319829699</v>
      </c>
      <c r="G137" s="29" t="s">
        <v>20</v>
      </c>
    </row>
    <row r="138" customFormat="false" ht="12.75" hidden="false" customHeight="false" outlineLevel="0" collapsed="false">
      <c r="A138" s="20" t="s">
        <v>43</v>
      </c>
      <c r="B138" s="20" t="s">
        <v>31</v>
      </c>
      <c r="C138" s="20" t="s">
        <v>2395</v>
      </c>
      <c r="D138" s="27" t="n">
        <v>3802</v>
      </c>
      <c r="E138" s="27" t="n">
        <v>0</v>
      </c>
      <c r="F138" s="28" t="n">
        <f aca="false">E138/(D138/100)</f>
        <v>0</v>
      </c>
      <c r="G138" s="29" t="s">
        <v>20</v>
      </c>
    </row>
    <row r="139" customFormat="false" ht="12.75" hidden="false" customHeight="false" outlineLevel="0" collapsed="false">
      <c r="A139" s="20" t="s">
        <v>44</v>
      </c>
      <c r="B139" s="20" t="s">
        <v>31</v>
      </c>
      <c r="C139" s="20" t="s">
        <v>2396</v>
      </c>
      <c r="D139" s="27" t="n">
        <v>9246</v>
      </c>
      <c r="E139" s="27" t="n">
        <v>4864</v>
      </c>
      <c r="F139" s="28" t="n">
        <f aca="false">E139/(D139/100)</f>
        <v>52.6065325546182</v>
      </c>
      <c r="G139" s="29" t="s">
        <v>20</v>
      </c>
    </row>
    <row r="140" customFormat="false" ht="12.75" hidden="false" customHeight="false" outlineLevel="0" collapsed="false">
      <c r="A140" s="20" t="s">
        <v>17</v>
      </c>
      <c r="B140" s="20" t="s">
        <v>18</v>
      </c>
      <c r="C140" s="67" t="s">
        <v>2397</v>
      </c>
      <c r="D140" s="30" t="n">
        <v>37126</v>
      </c>
      <c r="E140" s="30" t="n">
        <v>23701</v>
      </c>
      <c r="F140" s="31" t="n">
        <f aca="false">E140/(D140/100)</f>
        <v>63.8393578624145</v>
      </c>
      <c r="G140" s="25" t="s">
        <v>20</v>
      </c>
    </row>
    <row r="141" customFormat="false" ht="12.75" hidden="false" customHeight="false" outlineLevel="0" collapsed="false">
      <c r="A141" s="20" t="s">
        <v>27</v>
      </c>
      <c r="B141" s="20" t="s">
        <v>31</v>
      </c>
      <c r="C141" s="20" t="s">
        <v>2398</v>
      </c>
      <c r="D141" s="27" t="n">
        <v>3411</v>
      </c>
      <c r="E141" s="27" t="n">
        <v>770</v>
      </c>
      <c r="F141" s="28" t="n">
        <f aca="false">E141/(D141/100)</f>
        <v>22.5740252125476</v>
      </c>
      <c r="G141" s="29" t="s">
        <v>20</v>
      </c>
    </row>
    <row r="142" customFormat="false" ht="12.75" hidden="false" customHeight="false" outlineLevel="0" collapsed="false">
      <c r="A142" s="20" t="s">
        <v>30</v>
      </c>
      <c r="B142" s="20" t="s">
        <v>31</v>
      </c>
      <c r="C142" s="20" t="s">
        <v>2399</v>
      </c>
      <c r="D142" s="27" t="n">
        <v>6314</v>
      </c>
      <c r="E142" s="27" t="n">
        <v>3294</v>
      </c>
      <c r="F142" s="28" t="n">
        <f aca="false">E142/(D142/100)</f>
        <v>52.1697814380741</v>
      </c>
      <c r="G142" s="29" t="s">
        <v>20</v>
      </c>
    </row>
    <row r="143" customFormat="false" ht="12.75" hidden="false" customHeight="false" outlineLevel="0" collapsed="false">
      <c r="A143" s="20" t="s">
        <v>33</v>
      </c>
      <c r="B143" s="20" t="s">
        <v>36</v>
      </c>
      <c r="C143" s="20" t="s">
        <v>2400</v>
      </c>
      <c r="D143" s="27" t="n">
        <v>18609</v>
      </c>
      <c r="E143" s="27" t="n">
        <v>13523</v>
      </c>
      <c r="F143" s="28" t="n">
        <f aca="false">E143/(D143/100)</f>
        <v>72.6691385888549</v>
      </c>
      <c r="G143" s="29" t="s">
        <v>20</v>
      </c>
    </row>
    <row r="144" customFormat="false" ht="12.75" hidden="false" customHeight="false" outlineLevel="0" collapsed="false">
      <c r="A144" s="20" t="s">
        <v>33</v>
      </c>
      <c r="B144" s="20" t="s">
        <v>38</v>
      </c>
      <c r="C144" s="20" t="s">
        <v>2401</v>
      </c>
      <c r="D144" s="27" t="n">
        <v>10723</v>
      </c>
      <c r="E144" s="27" t="n">
        <v>9916</v>
      </c>
      <c r="F144" s="28" t="n">
        <f aca="false">E144/(D144/100)</f>
        <v>92.4741210482141</v>
      </c>
      <c r="G144" s="29" t="s">
        <v>20</v>
      </c>
    </row>
    <row r="145" customFormat="false" ht="12.75" hidden="false" customHeight="false" outlineLevel="0" collapsed="false">
      <c r="A145" s="20" t="s">
        <v>33</v>
      </c>
      <c r="B145" s="20" t="s">
        <v>15</v>
      </c>
      <c r="C145" s="20" t="s">
        <v>2402</v>
      </c>
      <c r="D145" s="27" t="n">
        <v>7886</v>
      </c>
      <c r="E145" s="27" t="n">
        <v>3607</v>
      </c>
      <c r="F145" s="28" t="n">
        <f aca="false">E145/(D145/100)</f>
        <v>45.7392848085214</v>
      </c>
      <c r="G145" s="29" t="s">
        <v>20</v>
      </c>
    </row>
    <row r="146" customFormat="false" ht="12.75" hidden="false" customHeight="false" outlineLevel="0" collapsed="false">
      <c r="A146" s="20" t="s">
        <v>35</v>
      </c>
      <c r="B146" s="20" t="s">
        <v>36</v>
      </c>
      <c r="C146" s="20" t="s">
        <v>2403</v>
      </c>
      <c r="D146" s="27" t="n">
        <v>8792</v>
      </c>
      <c r="E146" s="27" t="n">
        <v>6114</v>
      </c>
      <c r="F146" s="28" t="n">
        <f aca="false">E146/(D146/100)</f>
        <v>69.540491355778</v>
      </c>
      <c r="G146" s="29" t="s">
        <v>20</v>
      </c>
    </row>
    <row r="147" customFormat="false" ht="12.75" hidden="false" customHeight="false" outlineLevel="0" collapsed="false">
      <c r="A147" s="20" t="s">
        <v>35</v>
      </c>
      <c r="B147" s="20" t="s">
        <v>38</v>
      </c>
      <c r="C147" s="20" t="s">
        <v>2404</v>
      </c>
      <c r="D147" s="27" t="n">
        <v>6089</v>
      </c>
      <c r="E147" s="27" t="n">
        <v>5543</v>
      </c>
      <c r="F147" s="28" t="n">
        <f aca="false">E147/(D147/100)</f>
        <v>91.0330103465265</v>
      </c>
      <c r="G147" s="29" t="s">
        <v>20</v>
      </c>
    </row>
    <row r="148" customFormat="false" ht="12.75" hidden="false" customHeight="false" outlineLevel="0" collapsed="false">
      <c r="A148" s="20" t="s">
        <v>35</v>
      </c>
      <c r="B148" s="20" t="s">
        <v>15</v>
      </c>
      <c r="C148" s="20" t="s">
        <v>2405</v>
      </c>
      <c r="D148" s="27" t="n">
        <v>2703</v>
      </c>
      <c r="E148" s="27" t="n">
        <v>571</v>
      </c>
      <c r="F148" s="28" t="n">
        <f aca="false">E148/(D148/100)</f>
        <v>21.1246762856086</v>
      </c>
      <c r="G148" s="29" t="s">
        <v>20</v>
      </c>
    </row>
    <row r="149" customFormat="false" ht="12.75" hidden="false" customHeight="false" outlineLevel="0" collapsed="false">
      <c r="A149" s="20" t="s">
        <v>17</v>
      </c>
      <c r="B149" s="20" t="s">
        <v>18</v>
      </c>
      <c r="C149" s="67" t="s">
        <v>2406</v>
      </c>
      <c r="D149" s="30" t="n">
        <v>74538</v>
      </c>
      <c r="E149" s="30" t="n">
        <v>43420</v>
      </c>
      <c r="F149" s="31" t="n">
        <f aca="false">E149/(D149/100)</f>
        <v>58.2521666800826</v>
      </c>
      <c r="G149" s="25" t="s">
        <v>20</v>
      </c>
    </row>
    <row r="150" customFormat="false" ht="12.75" hidden="false" customHeight="false" outlineLevel="0" collapsed="false">
      <c r="A150" s="20" t="s">
        <v>27</v>
      </c>
      <c r="B150" s="20" t="s">
        <v>31</v>
      </c>
      <c r="C150" s="20" t="s">
        <v>2407</v>
      </c>
      <c r="D150" s="27" t="n">
        <v>5561</v>
      </c>
      <c r="E150" s="27" t="n">
        <v>996</v>
      </c>
      <c r="F150" s="28" t="n">
        <f aca="false">E150/(D150/100)</f>
        <v>17.910447761194</v>
      </c>
      <c r="G150" s="29" t="s">
        <v>20</v>
      </c>
    </row>
    <row r="151" customFormat="false" ht="12.75" hidden="false" customHeight="false" outlineLevel="0" collapsed="false">
      <c r="A151" s="20" t="s">
        <v>30</v>
      </c>
      <c r="B151" s="20" t="s">
        <v>36</v>
      </c>
      <c r="C151" s="20" t="s">
        <v>2408</v>
      </c>
      <c r="D151" s="27" t="n">
        <v>9329</v>
      </c>
      <c r="E151" s="27" t="n">
        <v>4661</v>
      </c>
      <c r="F151" s="28" t="n">
        <f aca="false">E151/(D151/100)</f>
        <v>49.9624825811984</v>
      </c>
      <c r="G151" s="29" t="s">
        <v>20</v>
      </c>
    </row>
    <row r="152" customFormat="false" ht="12.75" hidden="false" customHeight="false" outlineLevel="0" collapsed="false">
      <c r="A152" s="20" t="s">
        <v>30</v>
      </c>
      <c r="B152" s="20" t="s">
        <v>38</v>
      </c>
      <c r="C152" s="20" t="s">
        <v>2409</v>
      </c>
      <c r="D152" s="27" t="n">
        <v>3042</v>
      </c>
      <c r="E152" s="27" t="n">
        <v>3041</v>
      </c>
      <c r="F152" s="28" t="n">
        <f aca="false">E152/(D152/100)</f>
        <v>99.9671268902038</v>
      </c>
      <c r="G152" s="29" t="s">
        <v>20</v>
      </c>
    </row>
    <row r="153" customFormat="false" ht="12.75" hidden="false" customHeight="false" outlineLevel="0" collapsed="false">
      <c r="A153" s="20" t="s">
        <v>30</v>
      </c>
      <c r="B153" s="20" t="s">
        <v>15</v>
      </c>
      <c r="C153" s="20" t="s">
        <v>2410</v>
      </c>
      <c r="D153" s="27" t="n">
        <v>6287</v>
      </c>
      <c r="E153" s="27" t="n">
        <v>1620</v>
      </c>
      <c r="F153" s="28" t="n">
        <f aca="false">E153/(D153/100)</f>
        <v>25.767456656593</v>
      </c>
      <c r="G153" s="29" t="s">
        <v>20</v>
      </c>
    </row>
    <row r="154" customFormat="false" ht="12.75" hidden="false" customHeight="false" outlineLevel="0" collapsed="false">
      <c r="A154" s="20" t="s">
        <v>33</v>
      </c>
      <c r="B154" s="20" t="s">
        <v>31</v>
      </c>
      <c r="C154" s="20" t="s">
        <v>2411</v>
      </c>
      <c r="D154" s="27" t="n">
        <v>3638</v>
      </c>
      <c r="E154" s="27" t="n">
        <v>1572</v>
      </c>
      <c r="F154" s="28" t="n">
        <f aca="false">E154/(D154/100)</f>
        <v>43.2105552501374</v>
      </c>
      <c r="G154" s="29" t="s">
        <v>20</v>
      </c>
    </row>
    <row r="155" customFormat="false" ht="12.75" hidden="false" customHeight="false" outlineLevel="0" collapsed="false">
      <c r="A155" s="20" t="s">
        <v>35</v>
      </c>
      <c r="B155" s="20" t="s">
        <v>36</v>
      </c>
      <c r="C155" s="20" t="s">
        <v>2412</v>
      </c>
      <c r="D155" s="27" t="n">
        <v>26051</v>
      </c>
      <c r="E155" s="27" t="n">
        <v>19574</v>
      </c>
      <c r="F155" s="28" t="n">
        <f aca="false">E155/(D155/100)</f>
        <v>75.1372308164754</v>
      </c>
      <c r="G155" s="29" t="s">
        <v>20</v>
      </c>
    </row>
    <row r="156" customFormat="false" ht="12.75" hidden="false" customHeight="false" outlineLevel="0" collapsed="false">
      <c r="A156" s="20" t="s">
        <v>35</v>
      </c>
      <c r="B156" s="20" t="s">
        <v>38</v>
      </c>
      <c r="C156" s="20" t="s">
        <v>2413</v>
      </c>
      <c r="D156" s="27" t="n">
        <v>14974</v>
      </c>
      <c r="E156" s="27" t="n">
        <v>14959</v>
      </c>
      <c r="F156" s="28" t="n">
        <f aca="false">E156/(D156/100)</f>
        <v>99.8998263657006</v>
      </c>
      <c r="G156" s="29" t="s">
        <v>20</v>
      </c>
    </row>
    <row r="157" customFormat="false" ht="12.75" hidden="false" customHeight="false" outlineLevel="0" collapsed="false">
      <c r="A157" s="20" t="s">
        <v>35</v>
      </c>
      <c r="B157" s="20" t="s">
        <v>15</v>
      </c>
      <c r="C157" s="20" t="s">
        <v>2414</v>
      </c>
      <c r="D157" s="27" t="n">
        <v>11077</v>
      </c>
      <c r="E157" s="27" t="n">
        <v>4615</v>
      </c>
      <c r="F157" s="28" t="n">
        <f aca="false">E157/(D157/100)</f>
        <v>41.6629051187145</v>
      </c>
      <c r="G157" s="29" t="s">
        <v>20</v>
      </c>
    </row>
    <row r="158" customFormat="false" ht="12.75" hidden="false" customHeight="false" outlineLevel="0" collapsed="false">
      <c r="A158" s="20" t="s">
        <v>41</v>
      </c>
      <c r="B158" s="20" t="s">
        <v>36</v>
      </c>
      <c r="C158" s="20" t="s">
        <v>2415</v>
      </c>
      <c r="D158" s="27" t="n">
        <v>16304</v>
      </c>
      <c r="E158" s="27" t="n">
        <v>9592</v>
      </c>
      <c r="F158" s="28" t="n">
        <f aca="false">E158/(D158/100)</f>
        <v>58.8321884200196</v>
      </c>
      <c r="G158" s="29" t="s">
        <v>20</v>
      </c>
    </row>
    <row r="159" customFormat="false" ht="12.75" hidden="false" customHeight="false" outlineLevel="0" collapsed="false">
      <c r="A159" s="20" t="s">
        <v>41</v>
      </c>
      <c r="B159" s="20" t="s">
        <v>38</v>
      </c>
      <c r="C159" s="20" t="s">
        <v>2416</v>
      </c>
      <c r="D159" s="27" t="n">
        <v>9621</v>
      </c>
      <c r="E159" s="27" t="n">
        <v>7505</v>
      </c>
      <c r="F159" s="28" t="n">
        <f aca="false">E159/(D159/100)</f>
        <v>78.0064442365659</v>
      </c>
      <c r="G159" s="29" t="s">
        <v>20</v>
      </c>
    </row>
    <row r="160" customFormat="false" ht="12.75" hidden="false" customHeight="false" outlineLevel="0" collapsed="false">
      <c r="A160" s="20" t="s">
        <v>41</v>
      </c>
      <c r="B160" s="20" t="s">
        <v>15</v>
      </c>
      <c r="C160" s="20" t="s">
        <v>2417</v>
      </c>
      <c r="D160" s="27" t="n">
        <v>6683</v>
      </c>
      <c r="E160" s="27" t="n">
        <v>2087</v>
      </c>
      <c r="F160" s="28" t="n">
        <f aca="false">E160/(D160/100)</f>
        <v>31.2284901990124</v>
      </c>
      <c r="G160" s="29" t="s">
        <v>20</v>
      </c>
    </row>
    <row r="161" customFormat="false" ht="12.75" hidden="false" customHeight="false" outlineLevel="0" collapsed="false">
      <c r="A161" s="20" t="s">
        <v>43</v>
      </c>
      <c r="B161" s="20" t="s">
        <v>36</v>
      </c>
      <c r="C161" s="20" t="s">
        <v>2418</v>
      </c>
      <c r="D161" s="27" t="n">
        <v>13655</v>
      </c>
      <c r="E161" s="27" t="n">
        <v>7025</v>
      </c>
      <c r="F161" s="28" t="n">
        <f aca="false">E161/(D161/100)</f>
        <v>51.4463566459172</v>
      </c>
      <c r="G161" s="29" t="s">
        <v>20</v>
      </c>
    </row>
    <row r="162" customFormat="false" ht="12.75" hidden="false" customHeight="false" outlineLevel="0" collapsed="false">
      <c r="A162" s="20" t="s">
        <v>43</v>
      </c>
      <c r="B162" s="20" t="s">
        <v>38</v>
      </c>
      <c r="C162" s="20" t="s">
        <v>2419</v>
      </c>
      <c r="D162" s="27" t="n">
        <v>7235</v>
      </c>
      <c r="E162" s="27" t="n">
        <v>5121</v>
      </c>
      <c r="F162" s="28" t="n">
        <f aca="false">E162/(D162/100)</f>
        <v>70.7809260539046</v>
      </c>
      <c r="G162" s="29" t="s">
        <v>20</v>
      </c>
    </row>
    <row r="163" customFormat="false" ht="12.75" hidden="false" customHeight="false" outlineLevel="0" collapsed="false">
      <c r="A163" s="20" t="s">
        <v>43</v>
      </c>
      <c r="B163" s="20" t="s">
        <v>15</v>
      </c>
      <c r="C163" s="20" t="s">
        <v>2420</v>
      </c>
      <c r="D163" s="27" t="n">
        <v>6420</v>
      </c>
      <c r="E163" s="27" t="n">
        <v>1904</v>
      </c>
      <c r="F163" s="28" t="n">
        <f aca="false">E163/(D163/100)</f>
        <v>29.6573208722741</v>
      </c>
      <c r="G163" s="29" t="s">
        <v>20</v>
      </c>
    </row>
    <row r="164" customFormat="false" ht="12.75" hidden="false" customHeight="false" outlineLevel="0" collapsed="false">
      <c r="A164" s="20" t="s">
        <v>17</v>
      </c>
      <c r="B164" s="20" t="s">
        <v>18</v>
      </c>
      <c r="C164" s="67" t="s">
        <v>2421</v>
      </c>
      <c r="D164" s="30" t="n">
        <v>59283</v>
      </c>
      <c r="E164" s="30" t="n">
        <v>40941</v>
      </c>
      <c r="F164" s="31" t="n">
        <f aca="false">E164/(D164/100)</f>
        <v>69.0602702292394</v>
      </c>
      <c r="G164" s="25" t="s">
        <v>20</v>
      </c>
    </row>
    <row r="165" customFormat="false" ht="12.75" hidden="false" customHeight="false" outlineLevel="0" collapsed="false">
      <c r="A165" s="20" t="s">
        <v>27</v>
      </c>
      <c r="B165" s="20" t="s">
        <v>36</v>
      </c>
      <c r="C165" s="20" t="s">
        <v>2422</v>
      </c>
      <c r="D165" s="27" t="n">
        <v>33646</v>
      </c>
      <c r="E165" s="27" t="n">
        <v>26635</v>
      </c>
      <c r="F165" s="28" t="n">
        <f aca="false">E165/(D165/100)</f>
        <v>79.1624561612079</v>
      </c>
      <c r="G165" s="29" t="s">
        <v>20</v>
      </c>
    </row>
    <row r="166" customFormat="false" ht="12.75" hidden="false" customHeight="false" outlineLevel="0" collapsed="false">
      <c r="A166" s="20" t="s">
        <v>27</v>
      </c>
      <c r="B166" s="20" t="s">
        <v>38</v>
      </c>
      <c r="C166" s="20" t="s">
        <v>2423</v>
      </c>
      <c r="D166" s="27" t="n">
        <v>18426</v>
      </c>
      <c r="E166" s="27" t="n">
        <v>17248</v>
      </c>
      <c r="F166" s="28" t="n">
        <f aca="false">E166/(D166/100)</f>
        <v>93.6068598719201</v>
      </c>
      <c r="G166" s="29" t="s">
        <v>20</v>
      </c>
    </row>
    <row r="167" customFormat="false" ht="12.75" hidden="false" customHeight="false" outlineLevel="0" collapsed="false">
      <c r="A167" s="20" t="s">
        <v>27</v>
      </c>
      <c r="B167" s="20" t="s">
        <v>15</v>
      </c>
      <c r="C167" s="20" t="s">
        <v>2424</v>
      </c>
      <c r="D167" s="27" t="n">
        <v>15220</v>
      </c>
      <c r="E167" s="27" t="n">
        <v>9387</v>
      </c>
      <c r="F167" s="28" t="n">
        <f aca="false">E167/(D167/100)</f>
        <v>61.6754270696452</v>
      </c>
      <c r="G167" s="29" t="s">
        <v>20</v>
      </c>
    </row>
    <row r="168" customFormat="false" ht="12.75" hidden="false" customHeight="false" outlineLevel="0" collapsed="false">
      <c r="A168" s="20" t="s">
        <v>30</v>
      </c>
      <c r="B168" s="20" t="s">
        <v>36</v>
      </c>
      <c r="C168" s="20" t="s">
        <v>2425</v>
      </c>
      <c r="D168" s="27" t="n">
        <v>18208</v>
      </c>
      <c r="E168" s="27" t="n">
        <v>11285</v>
      </c>
      <c r="F168" s="28" t="n">
        <f aca="false">E168/(D168/100)</f>
        <v>61.9782513181019</v>
      </c>
      <c r="G168" s="29" t="s">
        <v>20</v>
      </c>
    </row>
    <row r="169" customFormat="false" ht="12.75" hidden="false" customHeight="false" outlineLevel="0" collapsed="false">
      <c r="A169" s="20" t="s">
        <v>30</v>
      </c>
      <c r="B169" s="20" t="s">
        <v>38</v>
      </c>
      <c r="C169" s="20" t="s">
        <v>2426</v>
      </c>
      <c r="D169" s="27" t="n">
        <v>11229</v>
      </c>
      <c r="E169" s="27" t="n">
        <v>10118</v>
      </c>
      <c r="F169" s="28" t="n">
        <f aca="false">E169/(D169/100)</f>
        <v>90.1059755988957</v>
      </c>
      <c r="G169" s="29" t="s">
        <v>20</v>
      </c>
    </row>
    <row r="170" customFormat="false" ht="12.75" hidden="false" customHeight="false" outlineLevel="0" collapsed="false">
      <c r="A170" s="20" t="s">
        <v>30</v>
      </c>
      <c r="B170" s="20" t="s">
        <v>15</v>
      </c>
      <c r="C170" s="20" t="s">
        <v>2427</v>
      </c>
      <c r="D170" s="27" t="n">
        <v>6979</v>
      </c>
      <c r="E170" s="27" t="n">
        <v>1167</v>
      </c>
      <c r="F170" s="28" t="n">
        <f aca="false">E170/(D170/100)</f>
        <v>16.721593351483</v>
      </c>
      <c r="G170" s="29" t="s">
        <v>20</v>
      </c>
    </row>
    <row r="171" customFormat="false" ht="12.75" hidden="false" customHeight="false" outlineLevel="0" collapsed="false">
      <c r="A171" s="20" t="s">
        <v>33</v>
      </c>
      <c r="B171" s="20" t="s">
        <v>31</v>
      </c>
      <c r="C171" s="20" t="s">
        <v>2428</v>
      </c>
      <c r="D171" s="27" t="n">
        <v>7429</v>
      </c>
      <c r="E171" s="27" t="n">
        <v>3021</v>
      </c>
      <c r="F171" s="28" t="n">
        <f aca="false">E171/(D171/100)</f>
        <v>40.6649616368286</v>
      </c>
      <c r="G171" s="29" t="s">
        <v>20</v>
      </c>
    </row>
    <row r="172" customFormat="false" ht="12.75" hidden="false" customHeight="false" outlineLevel="0" collapsed="false">
      <c r="A172" s="20" t="s">
        <v>17</v>
      </c>
      <c r="B172" s="20" t="s">
        <v>18</v>
      </c>
      <c r="C172" s="67" t="s">
        <v>2429</v>
      </c>
      <c r="D172" s="30" t="n">
        <v>358894</v>
      </c>
      <c r="E172" s="30" t="n">
        <v>251187</v>
      </c>
      <c r="F172" s="31" t="n">
        <f aca="false">E172/(D172/100)</f>
        <v>69.9891890084538</v>
      </c>
      <c r="G172" s="25" t="s">
        <v>20</v>
      </c>
    </row>
    <row r="173" customFormat="false" ht="12.75" hidden="false" customHeight="false" outlineLevel="0" collapsed="false">
      <c r="A173" s="20" t="s">
        <v>27</v>
      </c>
      <c r="B173" s="20" t="s">
        <v>28</v>
      </c>
      <c r="C173" s="20" t="s">
        <v>2430</v>
      </c>
      <c r="D173" s="27" t="n">
        <v>30813</v>
      </c>
      <c r="E173" s="27" t="n">
        <v>20886</v>
      </c>
      <c r="F173" s="28" t="n">
        <f aca="false">E173/(D173/100)</f>
        <v>67.7830785707331</v>
      </c>
      <c r="G173" s="29" t="s">
        <v>20</v>
      </c>
    </row>
    <row r="174" customFormat="false" ht="12.75" hidden="false" customHeight="false" outlineLevel="0" collapsed="false">
      <c r="A174" s="20" t="s">
        <v>30</v>
      </c>
      <c r="B174" s="20" t="s">
        <v>28</v>
      </c>
      <c r="C174" s="20" t="s">
        <v>2431</v>
      </c>
      <c r="D174" s="27" t="n">
        <v>9802</v>
      </c>
      <c r="E174" s="27" t="n">
        <v>6813</v>
      </c>
      <c r="F174" s="28" t="n">
        <f aca="false">E174/(D174/100)</f>
        <v>69.5062232197511</v>
      </c>
      <c r="G174" s="29" t="s">
        <v>20</v>
      </c>
    </row>
    <row r="175" customFormat="false" ht="12.75" hidden="false" customHeight="false" outlineLevel="0" collapsed="false">
      <c r="A175" s="20" t="s">
        <v>33</v>
      </c>
      <c r="B175" s="20" t="s">
        <v>36</v>
      </c>
      <c r="C175" s="20" t="s">
        <v>2432</v>
      </c>
      <c r="D175" s="27" t="n">
        <v>12375</v>
      </c>
      <c r="E175" s="27" t="n">
        <v>7240</v>
      </c>
      <c r="F175" s="28" t="n">
        <f aca="false">E175/(D175/100)</f>
        <v>58.5050505050505</v>
      </c>
      <c r="G175" s="29" t="s">
        <v>20</v>
      </c>
    </row>
    <row r="176" customFormat="false" ht="12.75" hidden="false" customHeight="false" outlineLevel="0" collapsed="false">
      <c r="A176" s="20" t="s">
        <v>33</v>
      </c>
      <c r="B176" s="20" t="s">
        <v>38</v>
      </c>
      <c r="C176" s="20" t="s">
        <v>2433</v>
      </c>
      <c r="D176" s="27" t="n">
        <v>6188</v>
      </c>
      <c r="E176" s="27" t="n">
        <v>4932</v>
      </c>
      <c r="F176" s="28" t="n">
        <f aca="false">E176/(D176/100)</f>
        <v>79.7026502908856</v>
      </c>
      <c r="G176" s="29" t="s">
        <v>20</v>
      </c>
    </row>
    <row r="177" customFormat="false" ht="12.75" hidden="false" customHeight="false" outlineLevel="0" collapsed="false">
      <c r="A177" s="20" t="s">
        <v>33</v>
      </c>
      <c r="B177" s="20" t="s">
        <v>15</v>
      </c>
      <c r="C177" s="20" t="s">
        <v>2434</v>
      </c>
      <c r="D177" s="27" t="n">
        <v>6187</v>
      </c>
      <c r="E177" s="27" t="n">
        <v>2308</v>
      </c>
      <c r="F177" s="28" t="n">
        <f aca="false">E177/(D177/100)</f>
        <v>37.3040245676418</v>
      </c>
      <c r="G177" s="29" t="s">
        <v>20</v>
      </c>
    </row>
    <row r="178" customFormat="false" ht="12.75" hidden="false" customHeight="false" outlineLevel="0" collapsed="false">
      <c r="A178" s="20" t="s">
        <v>35</v>
      </c>
      <c r="B178" s="20" t="s">
        <v>31</v>
      </c>
      <c r="C178" s="20" t="s">
        <v>2435</v>
      </c>
      <c r="D178" s="27" t="n">
        <v>26861</v>
      </c>
      <c r="E178" s="27" t="n">
        <v>19181</v>
      </c>
      <c r="F178" s="28" t="n">
        <f aca="false">E178/(D178/100)</f>
        <v>71.4083615650944</v>
      </c>
      <c r="G178" s="29" t="s">
        <v>20</v>
      </c>
    </row>
    <row r="179" customFormat="false" ht="12.75" hidden="false" customHeight="false" outlineLevel="0" collapsed="false">
      <c r="A179" s="20" t="s">
        <v>41</v>
      </c>
      <c r="B179" s="20" t="s">
        <v>31</v>
      </c>
      <c r="C179" s="20" t="s">
        <v>2436</v>
      </c>
      <c r="D179" s="27" t="n">
        <v>22447</v>
      </c>
      <c r="E179" s="27" t="n">
        <v>19026</v>
      </c>
      <c r="F179" s="28" t="n">
        <f aca="false">E179/(D179/100)</f>
        <v>84.7596560787633</v>
      </c>
      <c r="G179" s="29" t="s">
        <v>20</v>
      </c>
    </row>
    <row r="180" customFormat="false" ht="12.75" hidden="false" customHeight="false" outlineLevel="0" collapsed="false">
      <c r="A180" s="20" t="s">
        <v>43</v>
      </c>
      <c r="B180" s="20" t="s">
        <v>31</v>
      </c>
      <c r="C180" s="20" t="s">
        <v>2437</v>
      </c>
      <c r="D180" s="27" t="n">
        <v>7221</v>
      </c>
      <c r="E180" s="27" t="n">
        <v>4142</v>
      </c>
      <c r="F180" s="28" t="n">
        <f aca="false">E180/(D180/100)</f>
        <v>57.3604763883119</v>
      </c>
      <c r="G180" s="29" t="s">
        <v>20</v>
      </c>
    </row>
    <row r="181" customFormat="false" ht="12.75" hidden="false" customHeight="false" outlineLevel="0" collapsed="false">
      <c r="A181" s="20" t="s">
        <v>44</v>
      </c>
      <c r="B181" s="20" t="s">
        <v>31</v>
      </c>
      <c r="C181" s="20" t="s">
        <v>2438</v>
      </c>
      <c r="D181" s="27" t="n">
        <v>24433</v>
      </c>
      <c r="E181" s="27" t="n">
        <v>16970</v>
      </c>
      <c r="F181" s="28" t="n">
        <f aca="false">E181/(D181/100)</f>
        <v>69.4552449555929</v>
      </c>
      <c r="G181" s="29" t="s">
        <v>20</v>
      </c>
    </row>
    <row r="182" customFormat="false" ht="12.75" hidden="false" customHeight="false" outlineLevel="0" collapsed="false">
      <c r="A182" s="20" t="s">
        <v>46</v>
      </c>
      <c r="B182" s="20" t="s">
        <v>36</v>
      </c>
      <c r="C182" s="20" t="s">
        <v>2439</v>
      </c>
      <c r="D182" s="27" t="n">
        <v>17593</v>
      </c>
      <c r="E182" s="27" t="n">
        <v>14701</v>
      </c>
      <c r="F182" s="28" t="n">
        <f aca="false">E182/(D182/100)</f>
        <v>83.5616438356164</v>
      </c>
      <c r="G182" s="29" t="s">
        <v>20</v>
      </c>
    </row>
    <row r="183" customFormat="false" ht="12.75" hidden="false" customHeight="false" outlineLevel="0" collapsed="false">
      <c r="A183" s="20" t="s">
        <v>46</v>
      </c>
      <c r="B183" s="20" t="s">
        <v>38</v>
      </c>
      <c r="C183" s="20" t="s">
        <v>2440</v>
      </c>
      <c r="D183" s="27" t="n">
        <v>9542</v>
      </c>
      <c r="E183" s="27" t="n">
        <v>8910</v>
      </c>
      <c r="F183" s="28" t="n">
        <f aca="false">E183/(D183/100)</f>
        <v>93.3766505973591</v>
      </c>
      <c r="G183" s="29" t="s">
        <v>20</v>
      </c>
    </row>
    <row r="184" customFormat="false" ht="12.75" hidden="false" customHeight="false" outlineLevel="0" collapsed="false">
      <c r="A184" s="20" t="s">
        <v>46</v>
      </c>
      <c r="B184" s="20" t="s">
        <v>15</v>
      </c>
      <c r="C184" s="20" t="s">
        <v>2441</v>
      </c>
      <c r="D184" s="27" t="n">
        <v>8051</v>
      </c>
      <c r="E184" s="27" t="n">
        <v>5791</v>
      </c>
      <c r="F184" s="28" t="n">
        <f aca="false">E184/(D184/100)</f>
        <v>71.9289529251025</v>
      </c>
      <c r="G184" s="29" t="s">
        <v>20</v>
      </c>
    </row>
    <row r="185" customFormat="false" ht="12.75" hidden="false" customHeight="false" outlineLevel="0" collapsed="false">
      <c r="A185" s="20" t="s">
        <v>48</v>
      </c>
      <c r="B185" s="20" t="s">
        <v>36</v>
      </c>
      <c r="C185" s="20" t="s">
        <v>2442</v>
      </c>
      <c r="D185" s="27" t="n">
        <v>23817</v>
      </c>
      <c r="E185" s="27" t="n">
        <v>10043</v>
      </c>
      <c r="F185" s="28" t="n">
        <f aca="false">E185/(D185/100)</f>
        <v>42.167359449133</v>
      </c>
      <c r="G185" s="29" t="s">
        <v>20</v>
      </c>
    </row>
    <row r="186" customFormat="false" ht="12.75" hidden="false" customHeight="false" outlineLevel="0" collapsed="false">
      <c r="A186" s="20" t="s">
        <v>48</v>
      </c>
      <c r="B186" s="20" t="s">
        <v>38</v>
      </c>
      <c r="C186" s="20" t="s">
        <v>2443</v>
      </c>
      <c r="D186" s="27" t="n">
        <v>7684</v>
      </c>
      <c r="E186" s="27" t="n">
        <v>7214</v>
      </c>
      <c r="F186" s="28" t="n">
        <f aca="false">E186/(D186/100)</f>
        <v>93.8833940655908</v>
      </c>
      <c r="G186" s="29" t="s">
        <v>20</v>
      </c>
    </row>
    <row r="187" customFormat="false" ht="12.75" hidden="false" customHeight="false" outlineLevel="0" collapsed="false">
      <c r="A187" s="20" t="s">
        <v>48</v>
      </c>
      <c r="B187" s="20" t="s">
        <v>15</v>
      </c>
      <c r="C187" s="20" t="s">
        <v>2444</v>
      </c>
      <c r="D187" s="27" t="n">
        <v>16133</v>
      </c>
      <c r="E187" s="27" t="n">
        <v>2829</v>
      </c>
      <c r="F187" s="28" t="n">
        <f aca="false">E187/(D187/100)</f>
        <v>17.5354862703775</v>
      </c>
      <c r="G187" s="29" t="s">
        <v>20</v>
      </c>
    </row>
    <row r="188" customFormat="false" ht="12.75" hidden="false" customHeight="false" outlineLevel="0" collapsed="false">
      <c r="A188" s="20" t="s">
        <v>50</v>
      </c>
      <c r="B188" s="20" t="s">
        <v>36</v>
      </c>
      <c r="C188" s="20" t="s">
        <v>2445</v>
      </c>
      <c r="D188" s="27" t="n">
        <v>30500</v>
      </c>
      <c r="E188" s="27" t="n">
        <v>17616</v>
      </c>
      <c r="F188" s="28" t="n">
        <f aca="false">E188/(D188/100)</f>
        <v>57.7573770491803</v>
      </c>
      <c r="G188" s="29" t="s">
        <v>20</v>
      </c>
    </row>
    <row r="189" customFormat="false" ht="12.75" hidden="false" customHeight="false" outlineLevel="0" collapsed="false">
      <c r="A189" s="20" t="s">
        <v>50</v>
      </c>
      <c r="B189" s="20" t="s">
        <v>38</v>
      </c>
      <c r="C189" s="20" t="s">
        <v>2446</v>
      </c>
      <c r="D189" s="27" t="n">
        <v>13220</v>
      </c>
      <c r="E189" s="27" t="n">
        <v>12199</v>
      </c>
      <c r="F189" s="28" t="n">
        <f aca="false">E189/(D189/100)</f>
        <v>92.2768532526475</v>
      </c>
      <c r="G189" s="29" t="s">
        <v>20</v>
      </c>
    </row>
    <row r="190" customFormat="false" ht="12.75" hidden="false" customHeight="false" outlineLevel="0" collapsed="false">
      <c r="A190" s="20" t="s">
        <v>50</v>
      </c>
      <c r="B190" s="20" t="s">
        <v>15</v>
      </c>
      <c r="C190" s="20" t="s">
        <v>2447</v>
      </c>
      <c r="D190" s="27" t="n">
        <v>17280</v>
      </c>
      <c r="E190" s="27" t="n">
        <v>5417</v>
      </c>
      <c r="F190" s="28" t="n">
        <f aca="false">E190/(D190/100)</f>
        <v>31.3483796296296</v>
      </c>
      <c r="G190" s="29" t="s">
        <v>20</v>
      </c>
    </row>
    <row r="191" customFormat="false" ht="12.75" hidden="false" customHeight="false" outlineLevel="0" collapsed="false">
      <c r="A191" s="20" t="s">
        <v>52</v>
      </c>
      <c r="B191" s="20" t="s">
        <v>36</v>
      </c>
      <c r="C191" s="20" t="s">
        <v>2448</v>
      </c>
      <c r="D191" s="27" t="n">
        <v>16732</v>
      </c>
      <c r="E191" s="27" t="n">
        <v>10731</v>
      </c>
      <c r="F191" s="28" t="n">
        <f aca="false">E191/(D191/100)</f>
        <v>64.1345923978006</v>
      </c>
      <c r="G191" s="29" t="s">
        <v>20</v>
      </c>
    </row>
    <row r="192" customFormat="false" ht="12.75" hidden="false" customHeight="false" outlineLevel="0" collapsed="false">
      <c r="A192" s="20" t="s">
        <v>52</v>
      </c>
      <c r="B192" s="20" t="s">
        <v>38</v>
      </c>
      <c r="C192" s="20" t="s">
        <v>2449</v>
      </c>
      <c r="D192" s="27" t="n">
        <v>10424</v>
      </c>
      <c r="E192" s="27" t="n">
        <v>8330</v>
      </c>
      <c r="F192" s="28" t="n">
        <f aca="false">E192/(D192/100)</f>
        <v>79.911742133538</v>
      </c>
      <c r="G192" s="29" t="s">
        <v>20</v>
      </c>
    </row>
    <row r="193" customFormat="false" ht="12.75" hidden="false" customHeight="false" outlineLevel="0" collapsed="false">
      <c r="A193" s="20" t="s">
        <v>52</v>
      </c>
      <c r="B193" s="20" t="s">
        <v>15</v>
      </c>
      <c r="C193" s="20" t="s">
        <v>2450</v>
      </c>
      <c r="D193" s="27" t="n">
        <v>6308</v>
      </c>
      <c r="E193" s="27" t="n">
        <v>2401</v>
      </c>
      <c r="F193" s="28" t="n">
        <f aca="false">E193/(D193/100)</f>
        <v>38.0627774254914</v>
      </c>
      <c r="G193" s="29" t="s">
        <v>20</v>
      </c>
    </row>
    <row r="194" customFormat="false" ht="12.75" hidden="false" customHeight="false" outlineLevel="0" collapsed="false">
      <c r="A194" s="20" t="s">
        <v>241</v>
      </c>
      <c r="B194" s="20" t="s">
        <v>36</v>
      </c>
      <c r="C194" s="20" t="s">
        <v>2451</v>
      </c>
      <c r="D194" s="27" t="n">
        <v>18969</v>
      </c>
      <c r="E194" s="27" t="n">
        <v>7636</v>
      </c>
      <c r="F194" s="28" t="n">
        <f aca="false">E194/(D194/100)</f>
        <v>40.2551531446044</v>
      </c>
      <c r="G194" s="29" t="s">
        <v>20</v>
      </c>
    </row>
    <row r="195" customFormat="false" ht="12.75" hidden="false" customHeight="false" outlineLevel="0" collapsed="false">
      <c r="A195" s="20" t="s">
        <v>241</v>
      </c>
      <c r="B195" s="20" t="s">
        <v>38</v>
      </c>
      <c r="C195" s="20" t="s">
        <v>2452</v>
      </c>
      <c r="D195" s="27" t="n">
        <v>9091</v>
      </c>
      <c r="E195" s="27" t="n">
        <v>6385</v>
      </c>
      <c r="F195" s="28" t="n">
        <f aca="false">E195/(D195/100)</f>
        <v>70.2342976570234</v>
      </c>
      <c r="G195" s="29" t="s">
        <v>20</v>
      </c>
    </row>
    <row r="196" customFormat="false" ht="12.75" hidden="false" customHeight="false" outlineLevel="0" collapsed="false">
      <c r="A196" s="20" t="s">
        <v>241</v>
      </c>
      <c r="B196" s="20" t="s">
        <v>15</v>
      </c>
      <c r="C196" s="20" t="s">
        <v>2453</v>
      </c>
      <c r="D196" s="27" t="n">
        <v>9878</v>
      </c>
      <c r="E196" s="27" t="n">
        <v>1251</v>
      </c>
      <c r="F196" s="28" t="n">
        <f aca="false">E196/(D196/100)</f>
        <v>12.6645069852197</v>
      </c>
      <c r="G196" s="29" t="s">
        <v>20</v>
      </c>
    </row>
    <row r="197" customFormat="false" ht="12.75" hidden="false" customHeight="false" outlineLevel="0" collapsed="false">
      <c r="A197" s="20" t="s">
        <v>242</v>
      </c>
      <c r="B197" s="20" t="s">
        <v>31</v>
      </c>
      <c r="C197" s="20" t="s">
        <v>1679</v>
      </c>
      <c r="D197" s="27" t="n">
        <v>15078</v>
      </c>
      <c r="E197" s="27" t="n">
        <v>10249</v>
      </c>
      <c r="F197" s="28" t="n">
        <f aca="false">E197/(D197/100)</f>
        <v>67.9732059954901</v>
      </c>
      <c r="G197" s="29" t="s">
        <v>20</v>
      </c>
    </row>
    <row r="198" customFormat="false" ht="12.75" hidden="false" customHeight="false" outlineLevel="0" collapsed="false">
      <c r="A198" s="20" t="s">
        <v>244</v>
      </c>
      <c r="B198" s="20" t="s">
        <v>36</v>
      </c>
      <c r="C198" s="20" t="s">
        <v>2454</v>
      </c>
      <c r="D198" s="27" t="n">
        <v>14899</v>
      </c>
      <c r="E198" s="27" t="n">
        <v>12060</v>
      </c>
      <c r="F198" s="28" t="n">
        <f aca="false">E198/(D198/100)</f>
        <v>80.9450298677764</v>
      </c>
      <c r="G198" s="29" t="s">
        <v>20</v>
      </c>
    </row>
    <row r="199" customFormat="false" ht="12.75" hidden="false" customHeight="false" outlineLevel="0" collapsed="false">
      <c r="A199" s="20" t="s">
        <v>244</v>
      </c>
      <c r="B199" s="20" t="s">
        <v>38</v>
      </c>
      <c r="C199" s="20" t="s">
        <v>2455</v>
      </c>
      <c r="D199" s="27" t="n">
        <v>5903</v>
      </c>
      <c r="E199" s="27" t="n">
        <v>5809</v>
      </c>
      <c r="F199" s="28" t="n">
        <f aca="false">E199/(D199/100)</f>
        <v>98.4075893613417</v>
      </c>
      <c r="G199" s="29" t="s">
        <v>20</v>
      </c>
    </row>
    <row r="200" customFormat="false" ht="12.75" hidden="false" customHeight="false" outlineLevel="0" collapsed="false">
      <c r="A200" s="20" t="s">
        <v>244</v>
      </c>
      <c r="B200" s="20" t="s">
        <v>15</v>
      </c>
      <c r="C200" s="20" t="s">
        <v>2456</v>
      </c>
      <c r="D200" s="27" t="n">
        <v>8996</v>
      </c>
      <c r="E200" s="27" t="n">
        <v>6251</v>
      </c>
      <c r="F200" s="28" t="n">
        <f aca="false">E200/(D200/100)</f>
        <v>69.4864384170743</v>
      </c>
      <c r="G200" s="29" t="s">
        <v>20</v>
      </c>
    </row>
    <row r="201" customFormat="false" ht="12.75" hidden="false" customHeight="false" outlineLevel="0" collapsed="false">
      <c r="A201" s="20" t="s">
        <v>341</v>
      </c>
      <c r="B201" s="20" t="s">
        <v>31</v>
      </c>
      <c r="C201" s="20" t="s">
        <v>2457</v>
      </c>
      <c r="D201" s="27" t="n">
        <v>16209</v>
      </c>
      <c r="E201" s="27" t="n">
        <v>11940</v>
      </c>
      <c r="F201" s="28" t="n">
        <f aca="false">E201/(D201/100)</f>
        <v>73.662779937072</v>
      </c>
      <c r="G201" s="29" t="s">
        <v>20</v>
      </c>
    </row>
    <row r="202" customFormat="false" ht="12.75" hidden="false" customHeight="false" outlineLevel="0" collapsed="false">
      <c r="A202" s="20" t="s">
        <v>815</v>
      </c>
      <c r="B202" s="20" t="s">
        <v>36</v>
      </c>
      <c r="C202" s="20" t="s">
        <v>2458</v>
      </c>
      <c r="D202" s="27" t="n">
        <v>47160</v>
      </c>
      <c r="E202" s="27" t="n">
        <v>37992</v>
      </c>
      <c r="F202" s="28" t="n">
        <f aca="false">E202/(D202/100)</f>
        <v>80.559796437659</v>
      </c>
      <c r="G202" s="29" t="s">
        <v>20</v>
      </c>
    </row>
    <row r="203" customFormat="false" ht="12.75" hidden="false" customHeight="false" outlineLevel="0" collapsed="false">
      <c r="A203" s="20" t="s">
        <v>815</v>
      </c>
      <c r="B203" s="20" t="s">
        <v>38</v>
      </c>
      <c r="C203" s="20" t="s">
        <v>2459</v>
      </c>
      <c r="D203" s="27" t="n">
        <v>31035</v>
      </c>
      <c r="E203" s="27" t="n">
        <v>28387</v>
      </c>
      <c r="F203" s="28" t="n">
        <f aca="false">E203/(D203/100)</f>
        <v>91.4676977605929</v>
      </c>
      <c r="G203" s="29" t="s">
        <v>20</v>
      </c>
    </row>
    <row r="204" customFormat="false" ht="12.75" hidden="false" customHeight="false" outlineLevel="0" collapsed="false">
      <c r="A204" s="20" t="s">
        <v>815</v>
      </c>
      <c r="B204" s="20" t="s">
        <v>15</v>
      </c>
      <c r="C204" s="20" t="s">
        <v>2460</v>
      </c>
      <c r="D204" s="27" t="n">
        <v>16125</v>
      </c>
      <c r="E204" s="27" t="n">
        <v>9605</v>
      </c>
      <c r="F204" s="28" t="n">
        <f aca="false">E204/(D204/100)</f>
        <v>59.5658914728682</v>
      </c>
      <c r="G204" s="29" t="s">
        <v>20</v>
      </c>
    </row>
    <row r="205" customFormat="false" ht="12.75" hidden="false" customHeight="false" outlineLevel="0" collapsed="false">
      <c r="A205" s="20" t="s">
        <v>817</v>
      </c>
      <c r="B205" s="20" t="s">
        <v>31</v>
      </c>
      <c r="C205" s="20" t="s">
        <v>2461</v>
      </c>
      <c r="D205" s="27" t="n">
        <v>23985</v>
      </c>
      <c r="E205" s="27" t="n">
        <v>23961</v>
      </c>
      <c r="F205" s="28" t="n">
        <f aca="false">E205/(D205/100)</f>
        <v>99.8999374609131</v>
      </c>
      <c r="G205" s="29" t="s">
        <v>20</v>
      </c>
    </row>
    <row r="206" customFormat="false" ht="12.75" hidden="false" customHeight="false" outlineLevel="0" collapsed="false">
      <c r="A206" s="20" t="s">
        <v>17</v>
      </c>
      <c r="B206" s="20" t="s">
        <v>18</v>
      </c>
      <c r="C206" s="67" t="s">
        <v>2462</v>
      </c>
      <c r="D206" s="30" t="n">
        <v>89922</v>
      </c>
      <c r="E206" s="30" t="n">
        <v>60903</v>
      </c>
      <c r="F206" s="31" t="n">
        <f aca="false">E206/(D206/100)</f>
        <v>67.7286982051111</v>
      </c>
      <c r="G206" s="25" t="s">
        <v>20</v>
      </c>
    </row>
    <row r="207" customFormat="false" ht="12.75" hidden="false" customHeight="false" outlineLevel="0" collapsed="false">
      <c r="A207" s="20" t="s">
        <v>27</v>
      </c>
      <c r="B207" s="20" t="s">
        <v>28</v>
      </c>
      <c r="C207" s="20" t="s">
        <v>2463</v>
      </c>
      <c r="D207" s="27" t="n">
        <v>2393</v>
      </c>
      <c r="E207" s="27" t="n">
        <v>2306</v>
      </c>
      <c r="F207" s="28" t="n">
        <f aca="false">E207/(D207/100)</f>
        <v>96.3643961554534</v>
      </c>
      <c r="G207" s="29" t="s">
        <v>20</v>
      </c>
    </row>
    <row r="208" customFormat="false" ht="12.75" hidden="false" customHeight="false" outlineLevel="0" collapsed="false">
      <c r="A208" s="20" t="s">
        <v>30</v>
      </c>
      <c r="B208" s="20" t="s">
        <v>31</v>
      </c>
      <c r="C208" s="20" t="s">
        <v>2464</v>
      </c>
      <c r="D208" s="27" t="n">
        <v>8681</v>
      </c>
      <c r="E208" s="27" t="n">
        <v>5242</v>
      </c>
      <c r="F208" s="28" t="n">
        <f aca="false">E208/(D208/100)</f>
        <v>60.384748300887</v>
      </c>
      <c r="G208" s="29" t="s">
        <v>20</v>
      </c>
    </row>
    <row r="209" customFormat="false" ht="12.75" hidden="false" customHeight="false" outlineLevel="0" collapsed="false">
      <c r="A209" s="20" t="s">
        <v>33</v>
      </c>
      <c r="B209" s="20" t="s">
        <v>31</v>
      </c>
      <c r="C209" s="20" t="s">
        <v>2465</v>
      </c>
      <c r="D209" s="27" t="n">
        <v>8093</v>
      </c>
      <c r="E209" s="27" t="n">
        <v>3620</v>
      </c>
      <c r="F209" s="28" t="n">
        <f aca="false">E209/(D209/100)</f>
        <v>44.7300135919931</v>
      </c>
      <c r="G209" s="29" t="s">
        <v>20</v>
      </c>
    </row>
    <row r="210" customFormat="false" ht="12.75" hidden="false" customHeight="false" outlineLevel="0" collapsed="false">
      <c r="A210" s="20" t="s">
        <v>35</v>
      </c>
      <c r="B210" s="20" t="s">
        <v>31</v>
      </c>
      <c r="C210" s="20" t="s">
        <v>2463</v>
      </c>
      <c r="D210" s="27" t="n">
        <v>4479</v>
      </c>
      <c r="E210" s="27" t="n">
        <v>3073</v>
      </c>
      <c r="F210" s="28" t="n">
        <f aca="false">E210/(D210/100)</f>
        <v>68.6090645233311</v>
      </c>
      <c r="G210" s="29" t="s">
        <v>20</v>
      </c>
    </row>
    <row r="211" customFormat="false" ht="12.75" hidden="false" customHeight="false" outlineLevel="0" collapsed="false">
      <c r="A211" s="20" t="s">
        <v>41</v>
      </c>
      <c r="B211" s="20" t="s">
        <v>36</v>
      </c>
      <c r="C211" s="20" t="s">
        <v>2466</v>
      </c>
      <c r="D211" s="27" t="n">
        <v>5041</v>
      </c>
      <c r="E211" s="27" t="n">
        <v>1449</v>
      </c>
      <c r="F211" s="28" t="n">
        <f aca="false">E211/(D211/100)</f>
        <v>28.7442967665146</v>
      </c>
      <c r="G211" s="29" t="s">
        <v>20</v>
      </c>
    </row>
    <row r="212" customFormat="false" ht="12.75" hidden="false" customHeight="false" outlineLevel="0" collapsed="false">
      <c r="A212" s="20" t="s">
        <v>41</v>
      </c>
      <c r="B212" s="20" t="s">
        <v>38</v>
      </c>
      <c r="C212" s="20" t="s">
        <v>2467</v>
      </c>
      <c r="D212" s="27" t="n">
        <v>1989</v>
      </c>
      <c r="E212" s="27" t="n">
        <v>1096</v>
      </c>
      <c r="F212" s="28" t="n">
        <f aca="false">E212/(D212/100)</f>
        <v>55.1030668677727</v>
      </c>
      <c r="G212" s="29" t="s">
        <v>20</v>
      </c>
    </row>
    <row r="213" customFormat="false" ht="12.75" hidden="false" customHeight="false" outlineLevel="0" collapsed="false">
      <c r="A213" s="20" t="s">
        <v>41</v>
      </c>
      <c r="B213" s="20" t="s">
        <v>15</v>
      </c>
      <c r="C213" s="20" t="s">
        <v>2468</v>
      </c>
      <c r="D213" s="27" t="n">
        <v>3052</v>
      </c>
      <c r="E213" s="27" t="n">
        <v>353</v>
      </c>
      <c r="F213" s="28" t="n">
        <f aca="false">E213/(D213/100)</f>
        <v>11.5661861074705</v>
      </c>
      <c r="G213" s="29" t="s">
        <v>20</v>
      </c>
    </row>
    <row r="214" customFormat="false" ht="12.75" hidden="false" customHeight="false" outlineLevel="0" collapsed="false">
      <c r="A214" s="20" t="s">
        <v>43</v>
      </c>
      <c r="B214" s="20" t="s">
        <v>36</v>
      </c>
      <c r="C214" s="20" t="s">
        <v>520</v>
      </c>
      <c r="D214" s="27" t="n">
        <v>12550</v>
      </c>
      <c r="E214" s="27" t="n">
        <v>8000</v>
      </c>
      <c r="F214" s="28" t="n">
        <f aca="false">E214/(D214/100)</f>
        <v>63.7450199203187</v>
      </c>
      <c r="G214" s="29" t="s">
        <v>20</v>
      </c>
    </row>
    <row r="215" customFormat="false" ht="12.75" hidden="false" customHeight="false" outlineLevel="0" collapsed="false">
      <c r="A215" s="20" t="s">
        <v>43</v>
      </c>
      <c r="B215" s="20" t="s">
        <v>38</v>
      </c>
      <c r="C215" s="20" t="s">
        <v>2469</v>
      </c>
      <c r="D215" s="27" t="n">
        <v>7982</v>
      </c>
      <c r="E215" s="27" t="n">
        <v>7187</v>
      </c>
      <c r="F215" s="28" t="n">
        <f aca="false">E215/(D215/100)</f>
        <v>90.0400902029567</v>
      </c>
      <c r="G215" s="29" t="s">
        <v>20</v>
      </c>
    </row>
    <row r="216" customFormat="false" ht="12.75" hidden="false" customHeight="false" outlineLevel="0" collapsed="false">
      <c r="A216" s="20" t="s">
        <v>43</v>
      </c>
      <c r="B216" s="20" t="s">
        <v>15</v>
      </c>
      <c r="C216" s="20" t="s">
        <v>2470</v>
      </c>
      <c r="D216" s="27" t="n">
        <v>4568</v>
      </c>
      <c r="E216" s="27" t="n">
        <v>813</v>
      </c>
      <c r="F216" s="28" t="n">
        <f aca="false">E216/(D216/100)</f>
        <v>17.7977232924694</v>
      </c>
      <c r="G216" s="29" t="s">
        <v>20</v>
      </c>
    </row>
    <row r="217" customFormat="false" ht="12.75" hidden="false" customHeight="false" outlineLevel="0" collapsed="false">
      <c r="A217" s="20" t="s">
        <v>44</v>
      </c>
      <c r="B217" s="20" t="s">
        <v>36</v>
      </c>
      <c r="C217" s="20" t="s">
        <v>2471</v>
      </c>
      <c r="D217" s="27" t="n">
        <v>29607</v>
      </c>
      <c r="E217" s="27" t="n">
        <v>26053</v>
      </c>
      <c r="F217" s="28" t="n">
        <f aca="false">E217/(D217/100)</f>
        <v>87.9960820076333</v>
      </c>
      <c r="G217" s="29" t="s">
        <v>20</v>
      </c>
    </row>
    <row r="218" customFormat="false" ht="12.75" hidden="false" customHeight="false" outlineLevel="0" collapsed="false">
      <c r="A218" s="20" t="s">
        <v>44</v>
      </c>
      <c r="B218" s="20" t="s">
        <v>38</v>
      </c>
      <c r="C218" s="20" t="s">
        <v>2472</v>
      </c>
      <c r="D218" s="27" t="n">
        <v>18831</v>
      </c>
      <c r="E218" s="27" t="n">
        <v>17363</v>
      </c>
      <c r="F218" s="28" t="n">
        <f aca="false">E218/(D218/100)</f>
        <v>92.2043439010143</v>
      </c>
      <c r="G218" s="29" t="s">
        <v>20</v>
      </c>
    </row>
    <row r="219" customFormat="false" ht="12.75" hidden="false" customHeight="false" outlineLevel="0" collapsed="false">
      <c r="A219" s="20" t="s">
        <v>44</v>
      </c>
      <c r="B219" s="20" t="s">
        <v>15</v>
      </c>
      <c r="C219" s="20" t="s">
        <v>2473</v>
      </c>
      <c r="D219" s="27" t="n">
        <v>10776</v>
      </c>
      <c r="E219" s="27" t="n">
        <v>8690</v>
      </c>
      <c r="F219" s="28" t="n">
        <f aca="false">E219/(D219/100)</f>
        <v>80.6421677802524</v>
      </c>
      <c r="G219" s="29" t="s">
        <v>20</v>
      </c>
    </row>
    <row r="220" customFormat="false" ht="12.75" hidden="false" customHeight="false" outlineLevel="0" collapsed="false">
      <c r="A220" s="20" t="s">
        <v>46</v>
      </c>
      <c r="B220" s="20" t="s">
        <v>36</v>
      </c>
      <c r="C220" s="20" t="s">
        <v>2474</v>
      </c>
      <c r="D220" s="27" t="n">
        <v>19078</v>
      </c>
      <c r="E220" s="27" t="n">
        <v>11160</v>
      </c>
      <c r="F220" s="28" t="n">
        <f aca="false">E220/(D220/100)</f>
        <v>58.4966977670615</v>
      </c>
      <c r="G220" s="29" t="s">
        <v>20</v>
      </c>
    </row>
    <row r="221" customFormat="false" ht="12.75" hidden="false" customHeight="false" outlineLevel="0" collapsed="false">
      <c r="A221" s="20" t="s">
        <v>46</v>
      </c>
      <c r="B221" s="20" t="s">
        <v>38</v>
      </c>
      <c r="C221" s="20" t="s">
        <v>2475</v>
      </c>
      <c r="D221" s="27" t="n">
        <v>11473</v>
      </c>
      <c r="E221" s="27" t="n">
        <v>11008</v>
      </c>
      <c r="F221" s="28" t="n">
        <f aca="false">E221/(D221/100)</f>
        <v>95.9470060141201</v>
      </c>
      <c r="G221" s="29" t="s">
        <v>20</v>
      </c>
    </row>
    <row r="222" customFormat="false" ht="12.75" hidden="false" customHeight="false" outlineLevel="0" collapsed="false">
      <c r="A222" s="20" t="s">
        <v>46</v>
      </c>
      <c r="B222" s="20" t="s">
        <v>15</v>
      </c>
      <c r="C222" s="20" t="s">
        <v>2476</v>
      </c>
      <c r="D222" s="27" t="n">
        <v>7605</v>
      </c>
      <c r="E222" s="27" t="n">
        <v>152</v>
      </c>
      <c r="F222" s="28" t="n">
        <f aca="false">E222/(D222/100)</f>
        <v>1.99868507560815</v>
      </c>
      <c r="G222" s="29" t="s">
        <v>20</v>
      </c>
    </row>
    <row r="223" customFormat="false" ht="12.75" hidden="false" customHeight="false" outlineLevel="0" collapsed="false">
      <c r="A223" s="20" t="s">
        <v>17</v>
      </c>
      <c r="B223" s="20" t="s">
        <v>18</v>
      </c>
      <c r="C223" s="67" t="s">
        <v>2477</v>
      </c>
      <c r="D223" s="30" t="n">
        <v>57156</v>
      </c>
      <c r="E223" s="30" t="n">
        <v>37886</v>
      </c>
      <c r="F223" s="31" t="n">
        <f aca="false">E223/(D223/100)</f>
        <v>66.28525439149</v>
      </c>
      <c r="G223" s="25" t="s">
        <v>20</v>
      </c>
    </row>
    <row r="224" customFormat="false" ht="12.75" hidden="false" customHeight="false" outlineLevel="0" collapsed="false">
      <c r="A224" s="20" t="s">
        <v>27</v>
      </c>
      <c r="B224" s="20" t="s">
        <v>31</v>
      </c>
      <c r="C224" s="20" t="s">
        <v>2478</v>
      </c>
      <c r="D224" s="27" t="n">
        <v>2997</v>
      </c>
      <c r="E224" s="27" t="n">
        <v>1386</v>
      </c>
      <c r="F224" s="28" t="n">
        <f aca="false">E224/(D224/100)</f>
        <v>46.2462462462463</v>
      </c>
      <c r="G224" s="29" t="s">
        <v>20</v>
      </c>
    </row>
    <row r="225" customFormat="false" ht="12.75" hidden="false" customHeight="false" outlineLevel="0" collapsed="false">
      <c r="A225" s="20" t="s">
        <v>30</v>
      </c>
      <c r="B225" s="20" t="s">
        <v>31</v>
      </c>
      <c r="C225" s="20" t="s">
        <v>2479</v>
      </c>
      <c r="D225" s="27" t="n">
        <v>6853</v>
      </c>
      <c r="E225" s="27" t="n">
        <v>1043</v>
      </c>
      <c r="F225" s="28" t="n">
        <f aca="false">E225/(D225/100)</f>
        <v>15.2196118488253</v>
      </c>
      <c r="G225" s="29" t="s">
        <v>20</v>
      </c>
    </row>
    <row r="226" customFormat="false" ht="12.75" hidden="false" customHeight="false" outlineLevel="0" collapsed="false">
      <c r="A226" s="20" t="s">
        <v>33</v>
      </c>
      <c r="B226" s="20" t="s">
        <v>31</v>
      </c>
      <c r="C226" s="20" t="s">
        <v>2480</v>
      </c>
      <c r="D226" s="27" t="n">
        <v>9101</v>
      </c>
      <c r="E226" s="27" t="n">
        <v>4961</v>
      </c>
      <c r="F226" s="28" t="n">
        <f aca="false">E226/(D226/100)</f>
        <v>54.5104933523789</v>
      </c>
      <c r="G226" s="29" t="s">
        <v>20</v>
      </c>
    </row>
    <row r="227" customFormat="false" ht="12.75" hidden="false" customHeight="false" outlineLevel="0" collapsed="false">
      <c r="A227" s="20" t="s">
        <v>35</v>
      </c>
      <c r="B227" s="20" t="s">
        <v>36</v>
      </c>
      <c r="C227" s="20" t="s">
        <v>2481</v>
      </c>
      <c r="D227" s="27" t="n">
        <v>31426</v>
      </c>
      <c r="E227" s="27" t="n">
        <v>25669</v>
      </c>
      <c r="F227" s="28" t="n">
        <f aca="false">E227/(D227/100)</f>
        <v>81.6807738814994</v>
      </c>
      <c r="G227" s="29" t="s">
        <v>20</v>
      </c>
    </row>
    <row r="228" customFormat="false" ht="12.75" hidden="false" customHeight="false" outlineLevel="0" collapsed="false">
      <c r="A228" s="20" t="s">
        <v>35</v>
      </c>
      <c r="B228" s="20" t="s">
        <v>38</v>
      </c>
      <c r="C228" s="20" t="s">
        <v>2482</v>
      </c>
      <c r="D228" s="27" t="n">
        <v>22661</v>
      </c>
      <c r="E228" s="27" t="n">
        <v>18949</v>
      </c>
      <c r="F228" s="28" t="n">
        <f aca="false">E228/(D228/100)</f>
        <v>83.6194342703323</v>
      </c>
      <c r="G228" s="29" t="s">
        <v>20</v>
      </c>
    </row>
    <row r="229" customFormat="false" ht="12.75" hidden="false" customHeight="false" outlineLevel="0" collapsed="false">
      <c r="A229" s="20" t="s">
        <v>35</v>
      </c>
      <c r="B229" s="20" t="s">
        <v>15</v>
      </c>
      <c r="C229" s="20" t="s">
        <v>2483</v>
      </c>
      <c r="D229" s="27" t="n">
        <v>8765</v>
      </c>
      <c r="E229" s="27" t="n">
        <v>6720</v>
      </c>
      <c r="F229" s="28" t="n">
        <f aca="false">E229/(D229/100)</f>
        <v>76.6685681688534</v>
      </c>
      <c r="G229" s="29" t="s">
        <v>20</v>
      </c>
    </row>
    <row r="230" customFormat="false" ht="12.75" hidden="false" customHeight="false" outlineLevel="0" collapsed="false">
      <c r="A230" s="20" t="s">
        <v>41</v>
      </c>
      <c r="B230" s="20" t="s">
        <v>31</v>
      </c>
      <c r="C230" s="20" t="s">
        <v>2484</v>
      </c>
      <c r="D230" s="27" t="n">
        <v>6779</v>
      </c>
      <c r="E230" s="27" t="n">
        <v>4827</v>
      </c>
      <c r="F230" s="28" t="n">
        <f aca="false">E230/(D230/100)</f>
        <v>71.2051925062694</v>
      </c>
      <c r="G230" s="29" t="s">
        <v>20</v>
      </c>
    </row>
    <row r="231" customFormat="false" ht="12.75" hidden="false" customHeight="false" outlineLevel="0" collapsed="false">
      <c r="A231" s="20" t="s">
        <v>17</v>
      </c>
      <c r="B231" s="20" t="s">
        <v>18</v>
      </c>
      <c r="C231" s="67" t="s">
        <v>2485</v>
      </c>
      <c r="D231" s="30" t="n">
        <v>60795</v>
      </c>
      <c r="E231" s="30" t="n">
        <v>44990</v>
      </c>
      <c r="F231" s="31" t="n">
        <f aca="false">E231/(D231/100)</f>
        <v>74.002796282589</v>
      </c>
      <c r="G231" s="25" t="s">
        <v>20</v>
      </c>
    </row>
    <row r="232" customFormat="false" ht="12.75" hidden="false" customHeight="false" outlineLevel="0" collapsed="false">
      <c r="A232" s="20" t="s">
        <v>27</v>
      </c>
      <c r="B232" s="20" t="s">
        <v>31</v>
      </c>
      <c r="C232" s="20" t="s">
        <v>2486</v>
      </c>
      <c r="D232" s="27" t="n">
        <v>4923</v>
      </c>
      <c r="E232" s="27" t="n">
        <v>3124</v>
      </c>
      <c r="F232" s="28" t="n">
        <f aca="false">E232/(D232/100)</f>
        <v>63.4572415193987</v>
      </c>
      <c r="G232" s="29" t="s">
        <v>20</v>
      </c>
    </row>
    <row r="233" customFormat="false" ht="12.75" hidden="false" customHeight="false" outlineLevel="0" collapsed="false">
      <c r="A233" s="20" t="s">
        <v>30</v>
      </c>
      <c r="B233" s="20" t="s">
        <v>36</v>
      </c>
      <c r="C233" s="20" t="s">
        <v>2487</v>
      </c>
      <c r="D233" s="27" t="n">
        <v>5891</v>
      </c>
      <c r="E233" s="27" t="n">
        <v>1586</v>
      </c>
      <c r="F233" s="28" t="n">
        <f aca="false">E233/(D233/100)</f>
        <v>26.9224240366661</v>
      </c>
      <c r="G233" s="29" t="s">
        <v>20</v>
      </c>
    </row>
    <row r="234" customFormat="false" ht="12.75" hidden="false" customHeight="false" outlineLevel="0" collapsed="false">
      <c r="A234" s="20" t="s">
        <v>30</v>
      </c>
      <c r="B234" s="20" t="s">
        <v>38</v>
      </c>
      <c r="C234" s="20" t="s">
        <v>2488</v>
      </c>
      <c r="D234" s="27" t="n">
        <v>1575</v>
      </c>
      <c r="E234" s="27" t="n">
        <v>1068</v>
      </c>
      <c r="F234" s="28" t="n">
        <f aca="false">E234/(D234/100)</f>
        <v>67.8095238095238</v>
      </c>
      <c r="G234" s="29" t="s">
        <v>20</v>
      </c>
    </row>
    <row r="235" customFormat="false" ht="12.75" hidden="false" customHeight="false" outlineLevel="0" collapsed="false">
      <c r="A235" s="20" t="s">
        <v>30</v>
      </c>
      <c r="B235" s="20" t="s">
        <v>15</v>
      </c>
      <c r="C235" s="20" t="s">
        <v>2489</v>
      </c>
      <c r="D235" s="27" t="n">
        <v>4316</v>
      </c>
      <c r="E235" s="27" t="n">
        <v>518</v>
      </c>
      <c r="F235" s="28" t="n">
        <f aca="false">E235/(D235/100)</f>
        <v>12.0018535681186</v>
      </c>
      <c r="G235" s="29" t="s">
        <v>20</v>
      </c>
    </row>
    <row r="236" customFormat="false" ht="12.75" hidden="false" customHeight="false" outlineLevel="0" collapsed="false">
      <c r="A236" s="20" t="s">
        <v>33</v>
      </c>
      <c r="B236" s="20" t="s">
        <v>36</v>
      </c>
      <c r="C236" s="20" t="s">
        <v>2490</v>
      </c>
      <c r="D236" s="27" t="n">
        <v>8592</v>
      </c>
      <c r="E236" s="27" t="n">
        <v>2847</v>
      </c>
      <c r="F236" s="28" t="n">
        <f aca="false">E236/(D236/100)</f>
        <v>33.1354748603352</v>
      </c>
      <c r="G236" s="29" t="s">
        <v>20</v>
      </c>
    </row>
    <row r="237" customFormat="false" ht="12.75" hidden="false" customHeight="false" outlineLevel="0" collapsed="false">
      <c r="A237" s="20" t="s">
        <v>33</v>
      </c>
      <c r="B237" s="20" t="s">
        <v>38</v>
      </c>
      <c r="C237" s="20" t="s">
        <v>2491</v>
      </c>
      <c r="D237" s="27" t="n">
        <v>2776</v>
      </c>
      <c r="E237" s="27" t="n">
        <v>2693</v>
      </c>
      <c r="F237" s="28" t="n">
        <f aca="false">E237/(D237/100)</f>
        <v>97.0100864553314</v>
      </c>
      <c r="G237" s="29" t="s">
        <v>20</v>
      </c>
    </row>
    <row r="238" customFormat="false" ht="12.75" hidden="false" customHeight="false" outlineLevel="0" collapsed="false">
      <c r="A238" s="20" t="s">
        <v>33</v>
      </c>
      <c r="B238" s="20" t="s">
        <v>15</v>
      </c>
      <c r="C238" s="20" t="s">
        <v>2492</v>
      </c>
      <c r="D238" s="27" t="n">
        <v>5816</v>
      </c>
      <c r="E238" s="27" t="n">
        <v>154</v>
      </c>
      <c r="F238" s="28" t="n">
        <f aca="false">E238/(D238/100)</f>
        <v>2.64786795048143</v>
      </c>
      <c r="G238" s="29" t="s">
        <v>20</v>
      </c>
    </row>
    <row r="239" customFormat="false" ht="12.75" hidden="false" customHeight="false" outlineLevel="0" collapsed="false">
      <c r="A239" s="20" t="s">
        <v>35</v>
      </c>
      <c r="B239" s="20" t="s">
        <v>36</v>
      </c>
      <c r="C239" s="20" t="s">
        <v>2493</v>
      </c>
      <c r="D239" s="27" t="n">
        <v>41389</v>
      </c>
      <c r="E239" s="27" t="n">
        <v>37433</v>
      </c>
      <c r="F239" s="28" t="n">
        <f aca="false">E239/(D239/100)</f>
        <v>90.4419048539467</v>
      </c>
      <c r="G239" s="29" t="s">
        <v>20</v>
      </c>
    </row>
    <row r="240" customFormat="false" ht="12.75" hidden="false" customHeight="false" outlineLevel="0" collapsed="false">
      <c r="A240" s="20" t="s">
        <v>35</v>
      </c>
      <c r="B240" s="20" t="s">
        <v>38</v>
      </c>
      <c r="C240" s="20" t="s">
        <v>2494</v>
      </c>
      <c r="D240" s="27" t="n">
        <v>30036</v>
      </c>
      <c r="E240" s="27" t="n">
        <v>28879</v>
      </c>
      <c r="F240" s="28" t="n">
        <f aca="false">E240/(D240/100)</f>
        <v>96.1479557863897</v>
      </c>
      <c r="G240" s="29" t="s">
        <v>20</v>
      </c>
    </row>
    <row r="241" customFormat="false" ht="12.75" hidden="false" customHeight="false" outlineLevel="0" collapsed="false">
      <c r="A241" s="20" t="s">
        <v>35</v>
      </c>
      <c r="B241" s="20" t="s">
        <v>15</v>
      </c>
      <c r="C241" s="20" t="s">
        <v>2495</v>
      </c>
      <c r="D241" s="27" t="n">
        <v>11353</v>
      </c>
      <c r="E241" s="27" t="n">
        <v>8554</v>
      </c>
      <c r="F241" s="28" t="n">
        <f aca="false">E241/(D241/100)</f>
        <v>75.3457235972871</v>
      </c>
      <c r="G241" s="29" t="s">
        <v>20</v>
      </c>
    </row>
    <row r="242" customFormat="false" ht="12.75" hidden="false" customHeight="false" outlineLevel="0" collapsed="false">
      <c r="A242" s="20" t="s">
        <v>17</v>
      </c>
      <c r="B242" s="20" t="s">
        <v>18</v>
      </c>
      <c r="C242" s="67" t="s">
        <v>2496</v>
      </c>
      <c r="D242" s="30" t="n">
        <v>56979</v>
      </c>
      <c r="E242" s="30" t="n">
        <v>41557</v>
      </c>
      <c r="F242" s="31" t="n">
        <f aca="false">E242/(D242/100)</f>
        <v>72.933887923621</v>
      </c>
      <c r="G242" s="25" t="s">
        <v>20</v>
      </c>
    </row>
    <row r="243" customFormat="false" ht="12.75" hidden="false" customHeight="false" outlineLevel="0" collapsed="false">
      <c r="A243" s="20" t="s">
        <v>27</v>
      </c>
      <c r="B243" s="20" t="s">
        <v>31</v>
      </c>
      <c r="C243" s="20" t="s">
        <v>2497</v>
      </c>
      <c r="D243" s="27" t="n">
        <v>13980</v>
      </c>
      <c r="E243" s="27" t="n">
        <v>7743</v>
      </c>
      <c r="F243" s="28" t="n">
        <f aca="false">E243/(D243/100)</f>
        <v>55.3862660944206</v>
      </c>
      <c r="G243" s="29" t="s">
        <v>20</v>
      </c>
    </row>
    <row r="244" customFormat="false" ht="12.75" hidden="false" customHeight="false" outlineLevel="0" collapsed="false">
      <c r="A244" s="20" t="s">
        <v>30</v>
      </c>
      <c r="B244" s="20" t="s">
        <v>31</v>
      </c>
      <c r="C244" s="20" t="s">
        <v>2498</v>
      </c>
      <c r="D244" s="27" t="n">
        <v>12533</v>
      </c>
      <c r="E244" s="27" t="n">
        <v>5218</v>
      </c>
      <c r="F244" s="28" t="n">
        <f aca="false">E244/(D244/100)</f>
        <v>41.6340860129259</v>
      </c>
      <c r="G244" s="29" t="s">
        <v>20</v>
      </c>
    </row>
    <row r="245" customFormat="false" ht="12.75" hidden="false" customHeight="false" outlineLevel="0" collapsed="false">
      <c r="A245" s="20" t="s">
        <v>33</v>
      </c>
      <c r="B245" s="20" t="s">
        <v>36</v>
      </c>
      <c r="C245" s="20" t="s">
        <v>2499</v>
      </c>
      <c r="D245" s="27" t="n">
        <v>30466</v>
      </c>
      <c r="E245" s="27" t="n">
        <v>28596</v>
      </c>
      <c r="F245" s="28" t="n">
        <f aca="false">E245/(D245/100)</f>
        <v>93.8620101096304</v>
      </c>
      <c r="G245" s="29" t="s">
        <v>20</v>
      </c>
    </row>
    <row r="246" customFormat="false" ht="12.75" hidden="false" customHeight="false" outlineLevel="0" collapsed="false">
      <c r="A246" s="20" t="s">
        <v>33</v>
      </c>
      <c r="B246" s="20" t="s">
        <v>38</v>
      </c>
      <c r="C246" s="20" t="s">
        <v>2500</v>
      </c>
      <c r="D246" s="27" t="n">
        <v>13552</v>
      </c>
      <c r="E246" s="27" t="n">
        <v>13323</v>
      </c>
      <c r="F246" s="28" t="n">
        <f aca="false">E246/(D246/100)</f>
        <v>98.310212514758</v>
      </c>
      <c r="G246" s="29" t="s">
        <v>20</v>
      </c>
    </row>
    <row r="247" customFormat="false" ht="12.75" hidden="false" customHeight="false" outlineLevel="0" collapsed="false">
      <c r="A247" s="20" t="s">
        <v>33</v>
      </c>
      <c r="B247" s="20" t="s">
        <v>15</v>
      </c>
      <c r="C247" s="20" t="s">
        <v>2501</v>
      </c>
      <c r="D247" s="27" t="n">
        <v>16914</v>
      </c>
      <c r="E247" s="27" t="n">
        <v>15273</v>
      </c>
      <c r="F247" s="28" t="n">
        <f aca="false">E247/(D247/100)</f>
        <v>90.2979780063853</v>
      </c>
      <c r="G247" s="29" t="s">
        <v>20</v>
      </c>
    </row>
    <row r="248" customFormat="false" ht="12.75" hidden="false" customHeight="false" outlineLevel="0" collapsed="false">
      <c r="A248" s="20" t="s">
        <v>17</v>
      </c>
      <c r="B248" s="20" t="s">
        <v>18</v>
      </c>
      <c r="C248" s="67" t="s">
        <v>2502</v>
      </c>
      <c r="D248" s="30" t="n">
        <v>76829</v>
      </c>
      <c r="E248" s="30" t="n">
        <v>42713</v>
      </c>
      <c r="F248" s="31" t="n">
        <f aca="false">E262/(D262/100)</f>
        <v>98.0144236721555</v>
      </c>
      <c r="G248" s="25" t="s">
        <v>20</v>
      </c>
    </row>
    <row r="249" customFormat="false" ht="12.75" hidden="false" customHeight="false" outlineLevel="0" collapsed="false">
      <c r="A249" s="20" t="s">
        <v>27</v>
      </c>
      <c r="B249" s="20" t="s">
        <v>31</v>
      </c>
      <c r="C249" s="20" t="s">
        <v>2503</v>
      </c>
      <c r="D249" s="27" t="n">
        <v>6124</v>
      </c>
      <c r="E249" s="27" t="n">
        <v>1851</v>
      </c>
      <c r="F249" s="28" t="n">
        <f aca="false">E263/(D263/100)</f>
        <v>98.0144236721555</v>
      </c>
      <c r="G249" s="29" t="s">
        <v>20</v>
      </c>
    </row>
    <row r="250" customFormat="false" ht="12.75" hidden="false" customHeight="false" outlineLevel="0" collapsed="false">
      <c r="A250" s="20" t="s">
        <v>30</v>
      </c>
      <c r="B250" s="20" t="s">
        <v>36</v>
      </c>
      <c r="C250" s="20" t="s">
        <v>2504</v>
      </c>
      <c r="D250" s="27" t="n">
        <v>10356</v>
      </c>
      <c r="E250" s="27" t="n">
        <v>5980</v>
      </c>
      <c r="F250" s="28" t="n">
        <f aca="false">E250/(D250/100)</f>
        <v>57.7443028196215</v>
      </c>
      <c r="G250" s="29" t="s">
        <v>20</v>
      </c>
    </row>
    <row r="251" customFormat="false" ht="12.75" hidden="false" customHeight="false" outlineLevel="0" collapsed="false">
      <c r="A251" s="20" t="s">
        <v>30</v>
      </c>
      <c r="B251" s="20" t="s">
        <v>38</v>
      </c>
      <c r="C251" s="20" t="s">
        <v>2505</v>
      </c>
      <c r="D251" s="27" t="n">
        <v>3589</v>
      </c>
      <c r="E251" s="27" t="n">
        <v>3105</v>
      </c>
      <c r="F251" s="28" t="n">
        <f aca="false">E251/(D251/100)</f>
        <v>86.5143494009473</v>
      </c>
      <c r="G251" s="29" t="s">
        <v>20</v>
      </c>
    </row>
    <row r="252" customFormat="false" ht="12.75" hidden="false" customHeight="false" outlineLevel="0" collapsed="false">
      <c r="A252" s="20" t="s">
        <v>30</v>
      </c>
      <c r="B252" s="20" t="s">
        <v>15</v>
      </c>
      <c r="C252" s="20" t="s">
        <v>2506</v>
      </c>
      <c r="D252" s="27" t="n">
        <v>6767</v>
      </c>
      <c r="E252" s="27" t="n">
        <v>2875</v>
      </c>
      <c r="F252" s="28" t="n">
        <f aca="false">E252/(D252/100)</f>
        <v>42.4855918427664</v>
      </c>
      <c r="G252" s="29" t="s">
        <v>20</v>
      </c>
    </row>
    <row r="253" customFormat="false" ht="12.75" hidden="false" customHeight="false" outlineLevel="0" collapsed="false">
      <c r="A253" s="20" t="s">
        <v>33</v>
      </c>
      <c r="B253" s="20" t="s">
        <v>36</v>
      </c>
      <c r="C253" s="20" t="s">
        <v>2507</v>
      </c>
      <c r="D253" s="27" t="n">
        <v>7327</v>
      </c>
      <c r="E253" s="27" t="n">
        <v>2854</v>
      </c>
      <c r="F253" s="28" t="n">
        <f aca="false">E253/(D253/100)</f>
        <v>38.9518220281152</v>
      </c>
      <c r="G253" s="29" t="s">
        <v>20</v>
      </c>
    </row>
    <row r="254" customFormat="false" ht="12.75" hidden="false" customHeight="false" outlineLevel="0" collapsed="false">
      <c r="A254" s="20" t="s">
        <v>33</v>
      </c>
      <c r="B254" s="20" t="s">
        <v>38</v>
      </c>
      <c r="C254" s="20" t="s">
        <v>2508</v>
      </c>
      <c r="D254" s="27" t="n">
        <v>3655</v>
      </c>
      <c r="E254" s="27" t="n">
        <v>2840</v>
      </c>
      <c r="F254" s="28" t="n">
        <f aca="false">E254/(D254/100)</f>
        <v>77.7017783857729</v>
      </c>
      <c r="G254" s="29" t="s">
        <v>20</v>
      </c>
    </row>
    <row r="255" customFormat="false" ht="12.75" hidden="false" customHeight="false" outlineLevel="0" collapsed="false">
      <c r="A255" s="20" t="s">
        <v>33</v>
      </c>
      <c r="B255" s="20" t="s">
        <v>15</v>
      </c>
      <c r="C255" s="20" t="s">
        <v>2509</v>
      </c>
      <c r="D255" s="27" t="n">
        <v>3672</v>
      </c>
      <c r="E255" s="27" t="n">
        <v>14</v>
      </c>
      <c r="F255" s="28" t="n">
        <f aca="false">E255/(D255/100)</f>
        <v>0.381263616557734</v>
      </c>
      <c r="G255" s="29" t="s">
        <v>20</v>
      </c>
    </row>
    <row r="256" customFormat="false" ht="12.75" hidden="false" customHeight="false" outlineLevel="0" collapsed="false">
      <c r="A256" s="20" t="s">
        <v>35</v>
      </c>
      <c r="B256" s="20" t="s">
        <v>36</v>
      </c>
      <c r="C256" s="20" t="s">
        <v>2510</v>
      </c>
      <c r="D256" s="27" t="n">
        <v>7202</v>
      </c>
      <c r="E256" s="27" t="n">
        <v>3235</v>
      </c>
      <c r="F256" s="28" t="n">
        <f aca="false">E256/(D256/100)</f>
        <v>44.9180783115801</v>
      </c>
      <c r="G256" s="29" t="s">
        <v>20</v>
      </c>
    </row>
    <row r="257" customFormat="false" ht="12.75" hidden="false" customHeight="false" outlineLevel="0" collapsed="false">
      <c r="A257" s="20" t="s">
        <v>35</v>
      </c>
      <c r="B257" s="20" t="s">
        <v>38</v>
      </c>
      <c r="C257" s="20" t="s">
        <v>2511</v>
      </c>
      <c r="D257" s="27" t="n">
        <v>3220</v>
      </c>
      <c r="E257" s="27" t="n">
        <v>2769</v>
      </c>
      <c r="F257" s="28" t="n">
        <f aca="false">E257/(D257/100)</f>
        <v>85.9937888198758</v>
      </c>
      <c r="G257" s="29" t="s">
        <v>20</v>
      </c>
    </row>
    <row r="258" customFormat="false" ht="12.75" hidden="false" customHeight="false" outlineLevel="0" collapsed="false">
      <c r="A258" s="20" t="s">
        <v>35</v>
      </c>
      <c r="B258" s="20" t="s">
        <v>15</v>
      </c>
      <c r="C258" s="20" t="s">
        <v>2512</v>
      </c>
      <c r="D258" s="27" t="n">
        <v>3982</v>
      </c>
      <c r="E258" s="27" t="n">
        <v>466</v>
      </c>
      <c r="F258" s="28" t="n">
        <f aca="false">E258/(D258/100)</f>
        <v>11.7026619789051</v>
      </c>
      <c r="G258" s="29" t="s">
        <v>20</v>
      </c>
    </row>
    <row r="259" customFormat="false" ht="12.75" hidden="false" customHeight="false" outlineLevel="0" collapsed="false">
      <c r="A259" s="20" t="s">
        <v>41</v>
      </c>
      <c r="B259" s="20" t="s">
        <v>36</v>
      </c>
      <c r="C259" s="20" t="s">
        <v>2513</v>
      </c>
      <c r="D259" s="27" t="n">
        <v>45820</v>
      </c>
      <c r="E259" s="27" t="n">
        <v>28793</v>
      </c>
      <c r="F259" s="28" t="n">
        <f aca="false">E259/(D259/100)</f>
        <v>62.8393714535138</v>
      </c>
      <c r="G259" s="29" t="s">
        <v>20</v>
      </c>
    </row>
    <row r="260" customFormat="false" ht="12.75" hidden="false" customHeight="false" outlineLevel="0" collapsed="false">
      <c r="A260" s="20" t="s">
        <v>41</v>
      </c>
      <c r="B260" s="20" t="s">
        <v>38</v>
      </c>
      <c r="C260" s="20" t="s">
        <v>2514</v>
      </c>
      <c r="D260" s="27" t="n">
        <v>29735</v>
      </c>
      <c r="E260" s="27" t="n">
        <v>27298</v>
      </c>
      <c r="F260" s="28" t="n">
        <f aca="false">E260/(D260/100)</f>
        <v>91.8042710610392</v>
      </c>
      <c r="G260" s="29" t="s">
        <v>20</v>
      </c>
    </row>
    <row r="261" customFormat="false" ht="12.75" hidden="false" customHeight="false" outlineLevel="0" collapsed="false">
      <c r="A261" s="20" t="s">
        <v>41</v>
      </c>
      <c r="B261" s="20" t="s">
        <v>15</v>
      </c>
      <c r="C261" s="20" t="s">
        <v>2515</v>
      </c>
      <c r="D261" s="27" t="n">
        <v>16085</v>
      </c>
      <c r="E261" s="27" t="n">
        <v>1495</v>
      </c>
      <c r="F261" s="28" t="n">
        <f aca="false">E261/(D261/100)</f>
        <v>9.2943736400373</v>
      </c>
      <c r="G261" s="29" t="s">
        <v>20</v>
      </c>
    </row>
    <row r="262" customFormat="false" ht="12.75" hidden="false" customHeight="false" outlineLevel="0" collapsed="false">
      <c r="A262" s="20" t="s">
        <v>17</v>
      </c>
      <c r="B262" s="20" t="s">
        <v>18</v>
      </c>
      <c r="C262" s="67" t="s">
        <v>2516</v>
      </c>
      <c r="D262" s="30" t="n">
        <v>64616</v>
      </c>
      <c r="E262" s="30" t="n">
        <v>63333</v>
      </c>
      <c r="F262" s="79" t="n">
        <f aca="false">E262/(D262/100)</f>
        <v>98.0144236721555</v>
      </c>
      <c r="G262" s="25" t="s">
        <v>20</v>
      </c>
    </row>
    <row r="263" customFormat="false" ht="12.75" hidden="false" customHeight="false" outlineLevel="0" collapsed="false">
      <c r="A263" s="20" t="s">
        <v>27</v>
      </c>
      <c r="B263" s="20" t="s">
        <v>28</v>
      </c>
      <c r="C263" s="20" t="s">
        <v>2517</v>
      </c>
      <c r="D263" s="27" t="n">
        <v>64616</v>
      </c>
      <c r="E263" s="27" t="n">
        <v>63333</v>
      </c>
      <c r="F263" s="28" t="n">
        <f aca="false">E263/(D263/100)</f>
        <v>98.0144236721555</v>
      </c>
      <c r="G263" s="29" t="s">
        <v>20</v>
      </c>
    </row>
    <row r="264" customFormat="false" ht="12.75" hidden="false" customHeight="false" outlineLevel="0" collapsed="false">
      <c r="A264" s="20" t="s">
        <v>17</v>
      </c>
      <c r="B264" s="20" t="s">
        <v>18</v>
      </c>
      <c r="C264" s="67" t="s">
        <v>2518</v>
      </c>
      <c r="D264" s="30" t="n">
        <v>76193</v>
      </c>
      <c r="E264" s="30" t="n">
        <v>50537</v>
      </c>
      <c r="F264" s="31" t="n">
        <f aca="false">E264/(D264/100)</f>
        <v>66.32761539774</v>
      </c>
      <c r="G264" s="25" t="s">
        <v>20</v>
      </c>
    </row>
    <row r="265" customFormat="false" ht="12.75" hidden="false" customHeight="false" outlineLevel="0" collapsed="false">
      <c r="A265" s="20" t="s">
        <v>27</v>
      </c>
      <c r="B265" s="20" t="s">
        <v>36</v>
      </c>
      <c r="C265" s="20" t="s">
        <v>2519</v>
      </c>
      <c r="D265" s="27" t="n">
        <v>7601</v>
      </c>
      <c r="E265" s="27" t="n">
        <v>3821</v>
      </c>
      <c r="F265" s="28" t="n">
        <f aca="false">E265/(D265/100)</f>
        <v>50.2697013550849</v>
      </c>
      <c r="G265" s="29" t="s">
        <v>20</v>
      </c>
    </row>
    <row r="266" customFormat="false" ht="12.75" hidden="false" customHeight="false" outlineLevel="0" collapsed="false">
      <c r="A266" s="20" t="s">
        <v>27</v>
      </c>
      <c r="B266" s="20" t="s">
        <v>38</v>
      </c>
      <c r="C266" s="20" t="s">
        <v>2520</v>
      </c>
      <c r="D266" s="27" t="n">
        <v>2538</v>
      </c>
      <c r="E266" s="27" t="n">
        <v>1916</v>
      </c>
      <c r="F266" s="28" t="n">
        <f aca="false">E266/(D266/100)</f>
        <v>75.4925137903861</v>
      </c>
      <c r="G266" s="29" t="s">
        <v>20</v>
      </c>
    </row>
    <row r="267" customFormat="false" ht="12.75" hidden="false" customHeight="false" outlineLevel="0" collapsed="false">
      <c r="A267" s="20" t="s">
        <v>27</v>
      </c>
      <c r="B267" s="20" t="s">
        <v>15</v>
      </c>
      <c r="C267" s="20" t="s">
        <v>2521</v>
      </c>
      <c r="D267" s="27" t="n">
        <v>5063</v>
      </c>
      <c r="E267" s="27" t="n">
        <v>1905</v>
      </c>
      <c r="F267" s="28" t="n">
        <f aca="false">E267/(D267/100)</f>
        <v>37.6259134900257</v>
      </c>
      <c r="G267" s="29" t="s">
        <v>20</v>
      </c>
    </row>
    <row r="268" customFormat="false" ht="12.75" hidden="false" customHeight="false" outlineLevel="0" collapsed="false">
      <c r="A268" s="20" t="s">
        <v>30</v>
      </c>
      <c r="B268" s="20" t="s">
        <v>36</v>
      </c>
      <c r="C268" s="20" t="s">
        <v>2522</v>
      </c>
      <c r="D268" s="27" t="n">
        <v>27962</v>
      </c>
      <c r="E268" s="27" t="n">
        <v>25398</v>
      </c>
      <c r="F268" s="28" t="n">
        <f aca="false">E268/(D268/100)</f>
        <v>90.830412702954</v>
      </c>
      <c r="G268" s="29" t="s">
        <v>20</v>
      </c>
    </row>
    <row r="269" customFormat="false" ht="12.75" hidden="false" customHeight="false" outlineLevel="0" collapsed="false">
      <c r="A269" s="20" t="s">
        <v>30</v>
      </c>
      <c r="B269" s="20" t="s">
        <v>38</v>
      </c>
      <c r="C269" s="20" t="s">
        <v>2523</v>
      </c>
      <c r="D269" s="27" t="n">
        <v>20237</v>
      </c>
      <c r="E269" s="27" t="n">
        <v>20217</v>
      </c>
      <c r="F269" s="28" t="n">
        <f aca="false">E269/(D269/100)</f>
        <v>99.9011711222019</v>
      </c>
      <c r="G269" s="29" t="s">
        <v>20</v>
      </c>
    </row>
    <row r="270" customFormat="false" ht="12.75" hidden="false" customHeight="false" outlineLevel="0" collapsed="false">
      <c r="A270" s="20" t="s">
        <v>30</v>
      </c>
      <c r="B270" s="20" t="s">
        <v>15</v>
      </c>
      <c r="C270" s="20" t="s">
        <v>2524</v>
      </c>
      <c r="D270" s="27" t="n">
        <v>7725</v>
      </c>
      <c r="E270" s="27" t="n">
        <v>5181</v>
      </c>
      <c r="F270" s="28" t="n">
        <f aca="false">E270/(D270/100)</f>
        <v>67.0679611650485</v>
      </c>
      <c r="G270" s="29" t="s">
        <v>20</v>
      </c>
    </row>
    <row r="271" customFormat="false" ht="12.75" hidden="false" customHeight="false" outlineLevel="0" collapsed="false">
      <c r="A271" s="20" t="s">
        <v>33</v>
      </c>
      <c r="B271" s="20" t="s">
        <v>36</v>
      </c>
      <c r="C271" s="20" t="s">
        <v>2525</v>
      </c>
      <c r="D271" s="27" t="n">
        <v>13032</v>
      </c>
      <c r="E271" s="27" t="n">
        <v>7491</v>
      </c>
      <c r="F271" s="28" t="n">
        <f aca="false">E271/(D271/100)</f>
        <v>57.4815837937385</v>
      </c>
      <c r="G271" s="29" t="s">
        <v>20</v>
      </c>
    </row>
    <row r="272" customFormat="false" ht="12.75" hidden="false" customHeight="false" outlineLevel="0" collapsed="false">
      <c r="A272" s="20" t="s">
        <v>33</v>
      </c>
      <c r="B272" s="20" t="s">
        <v>38</v>
      </c>
      <c r="C272" s="20" t="s">
        <v>2526</v>
      </c>
      <c r="D272" s="27" t="n">
        <v>4236</v>
      </c>
      <c r="E272" s="27" t="n">
        <v>4106</v>
      </c>
      <c r="F272" s="28" t="n">
        <f aca="false">E272/(D272/100)</f>
        <v>96.9310670443815</v>
      </c>
      <c r="G272" s="29" t="s">
        <v>20</v>
      </c>
    </row>
    <row r="273" customFormat="false" ht="12.75" hidden="false" customHeight="false" outlineLevel="0" collapsed="false">
      <c r="A273" s="20" t="s">
        <v>33</v>
      </c>
      <c r="B273" s="20" t="s">
        <v>15</v>
      </c>
      <c r="C273" s="20" t="s">
        <v>2527</v>
      </c>
      <c r="D273" s="27" t="n">
        <v>8796</v>
      </c>
      <c r="E273" s="27" t="n">
        <v>3385</v>
      </c>
      <c r="F273" s="28" t="n">
        <f aca="false">E273/(D273/100)</f>
        <v>38.4834015461573</v>
      </c>
      <c r="G273" s="29" t="s">
        <v>20</v>
      </c>
    </row>
    <row r="274" customFormat="false" ht="12.75" hidden="false" customHeight="false" outlineLevel="0" collapsed="false">
      <c r="A274" s="20" t="s">
        <v>35</v>
      </c>
      <c r="B274" s="20" t="s">
        <v>31</v>
      </c>
      <c r="C274" s="20" t="s">
        <v>2528</v>
      </c>
      <c r="D274" s="27" t="n">
        <v>5978</v>
      </c>
      <c r="E274" s="27" t="n">
        <v>2600</v>
      </c>
      <c r="F274" s="28" t="n">
        <f aca="false">E274/(D274/100)</f>
        <v>43.4928069588491</v>
      </c>
      <c r="G274" s="29" t="s">
        <v>20</v>
      </c>
    </row>
    <row r="275" customFormat="false" ht="12.75" hidden="false" customHeight="false" outlineLevel="0" collapsed="false">
      <c r="A275" s="20" t="s">
        <v>41</v>
      </c>
      <c r="B275" s="20" t="s">
        <v>31</v>
      </c>
      <c r="C275" s="20" t="s">
        <v>1533</v>
      </c>
      <c r="D275" s="27" t="n">
        <v>8618</v>
      </c>
      <c r="E275" s="27" t="n">
        <v>4805</v>
      </c>
      <c r="F275" s="28" t="n">
        <f aca="false">E275/(D275/100)</f>
        <v>55.7553956834532</v>
      </c>
      <c r="G275" s="29" t="s">
        <v>20</v>
      </c>
    </row>
    <row r="276" customFormat="false" ht="12.75" hidden="false" customHeight="false" outlineLevel="0" collapsed="false">
      <c r="A276" s="20" t="s">
        <v>43</v>
      </c>
      <c r="B276" s="20" t="s">
        <v>36</v>
      </c>
      <c r="C276" s="20" t="s">
        <v>2529</v>
      </c>
      <c r="D276" s="27" t="n">
        <v>5112</v>
      </c>
      <c r="E276" s="27" t="n">
        <v>2075</v>
      </c>
      <c r="F276" s="28" t="n">
        <f aca="false">E276/(D276/100)</f>
        <v>40.5907668231612</v>
      </c>
      <c r="G276" s="29" t="s">
        <v>20</v>
      </c>
    </row>
    <row r="277" customFormat="false" ht="12.75" hidden="false" customHeight="false" outlineLevel="0" collapsed="false">
      <c r="A277" s="20" t="s">
        <v>43</v>
      </c>
      <c r="B277" s="20" t="s">
        <v>38</v>
      </c>
      <c r="C277" s="20" t="s">
        <v>2530</v>
      </c>
      <c r="D277" s="27" t="n">
        <v>2063</v>
      </c>
      <c r="E277" s="27" t="n">
        <v>2037</v>
      </c>
      <c r="F277" s="28" t="n">
        <f aca="false">E277/(D277/100)</f>
        <v>98.7396994667959</v>
      </c>
      <c r="G277" s="29" t="s">
        <v>20</v>
      </c>
    </row>
    <row r="278" customFormat="false" ht="12.75" hidden="false" customHeight="false" outlineLevel="0" collapsed="false">
      <c r="A278" s="20" t="s">
        <v>43</v>
      </c>
      <c r="B278" s="20" t="s">
        <v>15</v>
      </c>
      <c r="C278" s="20" t="s">
        <v>2531</v>
      </c>
      <c r="D278" s="27" t="n">
        <v>3049</v>
      </c>
      <c r="E278" s="27" t="n">
        <v>38</v>
      </c>
      <c r="F278" s="28" t="n">
        <f aca="false">E278/(D278/100)</f>
        <v>1.24631026566087</v>
      </c>
      <c r="G278" s="29" t="s">
        <v>20</v>
      </c>
    </row>
    <row r="279" customFormat="false" ht="12.75" hidden="false" customHeight="false" outlineLevel="0" collapsed="false">
      <c r="A279" s="20" t="s">
        <v>44</v>
      </c>
      <c r="B279" s="20" t="s">
        <v>36</v>
      </c>
      <c r="C279" s="20" t="s">
        <v>2532</v>
      </c>
      <c r="D279" s="27" t="n">
        <v>7890</v>
      </c>
      <c r="E279" s="27" t="n">
        <v>4347</v>
      </c>
      <c r="F279" s="28" t="n">
        <f aca="false">E279/(D279/100)</f>
        <v>55.0950570342205</v>
      </c>
      <c r="G279" s="29" t="s">
        <v>20</v>
      </c>
    </row>
    <row r="280" customFormat="false" ht="12.75" hidden="false" customHeight="false" outlineLevel="0" collapsed="false">
      <c r="A280" s="20" t="s">
        <v>44</v>
      </c>
      <c r="B280" s="20" t="s">
        <v>38</v>
      </c>
      <c r="C280" s="20" t="s">
        <v>2533</v>
      </c>
      <c r="D280" s="27" t="n">
        <v>2873</v>
      </c>
      <c r="E280" s="27" t="n">
        <v>2790</v>
      </c>
      <c r="F280" s="28" t="n">
        <f aca="false">E280/(D280/100)</f>
        <v>97.1110337626175</v>
      </c>
      <c r="G280" s="29" t="s">
        <v>20</v>
      </c>
    </row>
    <row r="281" customFormat="false" ht="12.75" hidden="false" customHeight="false" outlineLevel="0" collapsed="false">
      <c r="A281" s="20" t="s">
        <v>44</v>
      </c>
      <c r="B281" s="20" t="s">
        <v>15</v>
      </c>
      <c r="C281" s="20" t="s">
        <v>2534</v>
      </c>
      <c r="D281" s="27" t="n">
        <v>5017</v>
      </c>
      <c r="E281" s="27" t="n">
        <v>1557</v>
      </c>
      <c r="F281" s="28" t="n">
        <f aca="false">E281/(D281/100)</f>
        <v>31.0344827586207</v>
      </c>
      <c r="G281" s="29" t="s">
        <v>20</v>
      </c>
    </row>
    <row r="282" customFormat="false" ht="12.75" hidden="false" customHeight="false" outlineLevel="0" collapsed="false">
      <c r="A282" s="20" t="s">
        <v>17</v>
      </c>
      <c r="B282" s="20" t="s">
        <v>18</v>
      </c>
      <c r="C282" s="67" t="s">
        <v>2535</v>
      </c>
      <c r="D282" s="30" t="n">
        <v>71775</v>
      </c>
      <c r="E282" s="30" t="n">
        <v>56141</v>
      </c>
      <c r="F282" s="31" t="n">
        <f aca="false">E282/(D282/100)</f>
        <v>78.2180424939046</v>
      </c>
      <c r="G282" s="25" t="s">
        <v>20</v>
      </c>
    </row>
    <row r="283" customFormat="false" ht="12.75" hidden="false" customHeight="false" outlineLevel="0" collapsed="false">
      <c r="A283" s="20" t="s">
        <v>27</v>
      </c>
      <c r="B283" s="20" t="s">
        <v>31</v>
      </c>
      <c r="C283" s="20" t="s">
        <v>2536</v>
      </c>
      <c r="D283" s="27" t="n">
        <v>8360</v>
      </c>
      <c r="E283" s="27" t="n">
        <v>2649</v>
      </c>
      <c r="F283" s="28" t="n">
        <f aca="false">E283/(D283/100)</f>
        <v>31.6866028708134</v>
      </c>
      <c r="G283" s="29" t="s">
        <v>20</v>
      </c>
    </row>
    <row r="284" customFormat="false" ht="12.75" hidden="false" customHeight="false" outlineLevel="0" collapsed="false">
      <c r="A284" s="20" t="s">
        <v>30</v>
      </c>
      <c r="B284" s="20" t="s">
        <v>36</v>
      </c>
      <c r="C284" s="20" t="s">
        <v>1591</v>
      </c>
      <c r="D284" s="27" t="n">
        <v>45590</v>
      </c>
      <c r="E284" s="27" t="n">
        <v>41909</v>
      </c>
      <c r="F284" s="28" t="n">
        <f aca="false">E284/(D284/100)</f>
        <v>91.9258609344155</v>
      </c>
      <c r="G284" s="29" t="s">
        <v>20</v>
      </c>
    </row>
    <row r="285" customFormat="false" ht="12.75" hidden="false" customHeight="false" outlineLevel="0" collapsed="false">
      <c r="A285" s="20" t="s">
        <v>30</v>
      </c>
      <c r="B285" s="20" t="s">
        <v>38</v>
      </c>
      <c r="C285" s="20" t="s">
        <v>2537</v>
      </c>
      <c r="D285" s="27" t="n">
        <v>26394</v>
      </c>
      <c r="E285" s="27" t="n">
        <v>24424</v>
      </c>
      <c r="F285" s="28" t="n">
        <f aca="false">E285/(D285/100)</f>
        <v>92.5361824657119</v>
      </c>
      <c r="G285" s="29" t="s">
        <v>20</v>
      </c>
    </row>
    <row r="286" customFormat="false" ht="12.75" hidden="false" customHeight="false" outlineLevel="0" collapsed="false">
      <c r="A286" s="20" t="s">
        <v>30</v>
      </c>
      <c r="B286" s="20" t="s">
        <v>15</v>
      </c>
      <c r="C286" s="20" t="s">
        <v>2538</v>
      </c>
      <c r="D286" s="27" t="n">
        <v>19196</v>
      </c>
      <c r="E286" s="27" t="n">
        <v>17485</v>
      </c>
      <c r="F286" s="28" t="n">
        <f aca="false">E286/(D286/100)</f>
        <v>91.0866847259846</v>
      </c>
      <c r="G286" s="29" t="s">
        <v>20</v>
      </c>
    </row>
    <row r="287" customFormat="false" ht="12.75" hidden="false" customHeight="false" outlineLevel="0" collapsed="false">
      <c r="A287" s="20" t="s">
        <v>33</v>
      </c>
      <c r="B287" s="20" t="s">
        <v>31</v>
      </c>
      <c r="C287" s="20" t="s">
        <v>2539</v>
      </c>
      <c r="D287" s="27" t="n">
        <v>7345</v>
      </c>
      <c r="E287" s="27" t="n">
        <v>4853</v>
      </c>
      <c r="F287" s="28" t="n">
        <f aca="false">E287/(D287/100)</f>
        <v>66.072157930565</v>
      </c>
      <c r="G287" s="29" t="s">
        <v>20</v>
      </c>
    </row>
    <row r="288" customFormat="false" ht="12.75" hidden="false" customHeight="false" outlineLevel="0" collapsed="false">
      <c r="A288" s="20" t="s">
        <v>35</v>
      </c>
      <c r="B288" s="20" t="s">
        <v>36</v>
      </c>
      <c r="C288" s="20" t="s">
        <v>2540</v>
      </c>
      <c r="D288" s="27" t="n">
        <v>10480</v>
      </c>
      <c r="E288" s="27" t="n">
        <v>6730</v>
      </c>
      <c r="F288" s="28" t="n">
        <f aca="false">E288/(D288/100)</f>
        <v>64.2175572519084</v>
      </c>
      <c r="G288" s="29" t="s">
        <v>20</v>
      </c>
    </row>
    <row r="289" customFormat="false" ht="12.75" hidden="false" customHeight="false" outlineLevel="0" collapsed="false">
      <c r="A289" s="20" t="s">
        <v>35</v>
      </c>
      <c r="B289" s="20" t="s">
        <v>38</v>
      </c>
      <c r="C289" s="20" t="s">
        <v>2541</v>
      </c>
      <c r="D289" s="27" t="n">
        <v>2149</v>
      </c>
      <c r="E289" s="27" t="n">
        <v>1992</v>
      </c>
      <c r="F289" s="28" t="n">
        <f aca="false">E289/(D289/100)</f>
        <v>92.6942764076315</v>
      </c>
      <c r="G289" s="29" t="s">
        <v>20</v>
      </c>
    </row>
    <row r="290" customFormat="false" ht="12.75" hidden="false" customHeight="false" outlineLevel="0" collapsed="false">
      <c r="A290" s="20" t="s">
        <v>35</v>
      </c>
      <c r="B290" s="20" t="s">
        <v>15</v>
      </c>
      <c r="C290" s="20" t="s">
        <v>2542</v>
      </c>
      <c r="D290" s="27" t="n">
        <v>8331</v>
      </c>
      <c r="E290" s="27" t="n">
        <v>4738</v>
      </c>
      <c r="F290" s="28" t="n">
        <f aca="false">E290/(D290/100)</f>
        <v>56.8719241387589</v>
      </c>
      <c r="G290" s="29" t="s">
        <v>20</v>
      </c>
    </row>
    <row r="291" customFormat="false" ht="12.75" hidden="false" customHeight="false" outlineLevel="0" collapsed="false">
      <c r="A291" s="20" t="s">
        <v>17</v>
      </c>
      <c r="B291" s="20" t="s">
        <v>18</v>
      </c>
      <c r="C291" s="67" t="s">
        <v>2543</v>
      </c>
      <c r="D291" s="30" t="n">
        <v>82814</v>
      </c>
      <c r="E291" s="30" t="n">
        <v>26248</v>
      </c>
      <c r="F291" s="31" t="n">
        <f aca="false">E291/(D291/100)</f>
        <v>31.6951240128481</v>
      </c>
      <c r="G291" s="25" t="s">
        <v>20</v>
      </c>
    </row>
    <row r="292" customFormat="false" ht="12.75" hidden="false" customHeight="false" outlineLevel="0" collapsed="false">
      <c r="A292" s="20" t="s">
        <v>27</v>
      </c>
      <c r="B292" s="20" t="s">
        <v>31</v>
      </c>
      <c r="C292" s="20" t="s">
        <v>2544</v>
      </c>
      <c r="D292" s="27" t="n">
        <v>9813</v>
      </c>
      <c r="E292" s="27" t="n">
        <v>3417</v>
      </c>
      <c r="F292" s="28" t="n">
        <f aca="false">E292/(D292/100)</f>
        <v>34.8211556099052</v>
      </c>
      <c r="G292" s="29" t="s">
        <v>20</v>
      </c>
    </row>
    <row r="293" customFormat="false" ht="12.75" hidden="false" customHeight="false" outlineLevel="0" collapsed="false">
      <c r="A293" s="20" t="s">
        <v>30</v>
      </c>
      <c r="B293" s="20" t="s">
        <v>31</v>
      </c>
      <c r="C293" s="20" t="s">
        <v>159</v>
      </c>
      <c r="D293" s="27" t="n">
        <v>5846</v>
      </c>
      <c r="E293" s="27" t="n">
        <v>1676</v>
      </c>
      <c r="F293" s="28" t="n">
        <f aca="false">E293/(D293/100)</f>
        <v>28.6691755046185</v>
      </c>
      <c r="G293" s="29" t="s">
        <v>20</v>
      </c>
    </row>
    <row r="294" customFormat="false" ht="12.75" hidden="false" customHeight="false" outlineLevel="0" collapsed="false">
      <c r="A294" s="20" t="s">
        <v>33</v>
      </c>
      <c r="B294" s="20" t="s">
        <v>31</v>
      </c>
      <c r="C294" s="20" t="s">
        <v>2545</v>
      </c>
      <c r="D294" s="27" t="n">
        <v>4835</v>
      </c>
      <c r="E294" s="27" t="n">
        <v>2372</v>
      </c>
      <c r="F294" s="28" t="n">
        <f aca="false">E294/(D294/100)</f>
        <v>49.0589451913133</v>
      </c>
      <c r="G294" s="29" t="s">
        <v>20</v>
      </c>
    </row>
    <row r="295" customFormat="false" ht="12.75" hidden="false" customHeight="false" outlineLevel="0" collapsed="false">
      <c r="A295" s="20" t="s">
        <v>35</v>
      </c>
      <c r="B295" s="20" t="s">
        <v>31</v>
      </c>
      <c r="C295" s="20" t="s">
        <v>2546</v>
      </c>
      <c r="D295" s="27" t="n">
        <v>9249</v>
      </c>
      <c r="E295" s="27" t="n">
        <v>1792</v>
      </c>
      <c r="F295" s="28" t="n">
        <f aca="false">E295/(D295/100)</f>
        <v>19.375067574873</v>
      </c>
      <c r="G295" s="29" t="s">
        <v>20</v>
      </c>
    </row>
    <row r="296" customFormat="false" ht="12.75" hidden="false" customHeight="false" outlineLevel="0" collapsed="false">
      <c r="A296" s="20" t="s">
        <v>41</v>
      </c>
      <c r="B296" s="20" t="s">
        <v>31</v>
      </c>
      <c r="C296" s="20" t="s">
        <v>2547</v>
      </c>
      <c r="D296" s="27" t="n">
        <v>7544</v>
      </c>
      <c r="E296" s="27" t="n">
        <v>2349</v>
      </c>
      <c r="F296" s="28" t="n">
        <f aca="false">E296/(D296/100)</f>
        <v>31.1373276776246</v>
      </c>
      <c r="G296" s="29" t="s">
        <v>20</v>
      </c>
    </row>
    <row r="297" customFormat="false" ht="12.75" hidden="false" customHeight="false" outlineLevel="0" collapsed="false">
      <c r="A297" s="20" t="s">
        <v>43</v>
      </c>
      <c r="B297" s="20" t="s">
        <v>31</v>
      </c>
      <c r="C297" s="20" t="s">
        <v>2548</v>
      </c>
      <c r="D297" s="27" t="n">
        <v>5318</v>
      </c>
      <c r="E297" s="27" t="n">
        <v>1467</v>
      </c>
      <c r="F297" s="28" t="n">
        <f aca="false">E297/(D297/100)</f>
        <v>27.5855584806318</v>
      </c>
      <c r="G297" s="29" t="s">
        <v>20</v>
      </c>
    </row>
    <row r="298" customFormat="false" ht="12.75" hidden="false" customHeight="false" outlineLevel="0" collapsed="false">
      <c r="A298" s="20" t="s">
        <v>44</v>
      </c>
      <c r="B298" s="20" t="s">
        <v>31</v>
      </c>
      <c r="C298" s="20" t="s">
        <v>2549</v>
      </c>
      <c r="D298" s="27" t="n">
        <v>4942</v>
      </c>
      <c r="E298" s="27" t="n">
        <v>525</v>
      </c>
      <c r="F298" s="28" t="n">
        <f aca="false">E298/(D298/100)</f>
        <v>10.6232294617564</v>
      </c>
      <c r="G298" s="29" t="s">
        <v>20</v>
      </c>
    </row>
    <row r="299" customFormat="false" ht="12.75" hidden="false" customHeight="false" outlineLevel="0" collapsed="false">
      <c r="A299" s="20" t="s">
        <v>46</v>
      </c>
      <c r="B299" s="20" t="s">
        <v>31</v>
      </c>
      <c r="C299" s="20" t="s">
        <v>2550</v>
      </c>
      <c r="D299" s="27" t="n">
        <v>10758</v>
      </c>
      <c r="E299" s="27" t="n">
        <v>4699</v>
      </c>
      <c r="F299" s="28" t="n">
        <f aca="false">E299/(D299/100)</f>
        <v>43.6791225134783</v>
      </c>
      <c r="G299" s="29" t="s">
        <v>20</v>
      </c>
    </row>
    <row r="300" customFormat="false" ht="12.75" hidden="false" customHeight="false" outlineLevel="0" collapsed="false">
      <c r="A300" s="20" t="s">
        <v>48</v>
      </c>
      <c r="B300" s="20" t="s">
        <v>36</v>
      </c>
      <c r="C300" s="20" t="s">
        <v>2551</v>
      </c>
      <c r="D300" s="27" t="n">
        <v>7219</v>
      </c>
      <c r="E300" s="27" t="n">
        <v>3004</v>
      </c>
      <c r="F300" s="28" t="n">
        <f aca="false">E300/(D300/100)</f>
        <v>41.61241169137</v>
      </c>
      <c r="G300" s="29" t="s">
        <v>20</v>
      </c>
    </row>
    <row r="301" customFormat="false" ht="12.75" hidden="false" customHeight="false" outlineLevel="0" collapsed="false">
      <c r="A301" s="20" t="s">
        <v>48</v>
      </c>
      <c r="B301" s="20" t="s">
        <v>38</v>
      </c>
      <c r="C301" s="20" t="s">
        <v>2552</v>
      </c>
      <c r="D301" s="27" t="n">
        <v>1542</v>
      </c>
      <c r="E301" s="27" t="n">
        <v>1015</v>
      </c>
      <c r="F301" s="28" t="n">
        <f aca="false">E301/(D301/100)</f>
        <v>65.8236057068742</v>
      </c>
      <c r="G301" s="29" t="s">
        <v>20</v>
      </c>
    </row>
    <row r="302" customFormat="false" ht="12.75" hidden="false" customHeight="false" outlineLevel="0" collapsed="false">
      <c r="A302" s="20" t="s">
        <v>48</v>
      </c>
      <c r="B302" s="20" t="s">
        <v>15</v>
      </c>
      <c r="C302" s="20" t="s">
        <v>2553</v>
      </c>
      <c r="D302" s="27" t="n">
        <v>5677</v>
      </c>
      <c r="E302" s="27" t="n">
        <v>1989</v>
      </c>
      <c r="F302" s="28" t="n">
        <f aca="false">E302/(D302/100)</f>
        <v>35.0361106218073</v>
      </c>
      <c r="G302" s="29" t="s">
        <v>20</v>
      </c>
    </row>
    <row r="303" customFormat="false" ht="12.75" hidden="false" customHeight="false" outlineLevel="0" collapsed="false">
      <c r="A303" s="20" t="s">
        <v>50</v>
      </c>
      <c r="B303" s="20" t="s">
        <v>31</v>
      </c>
      <c r="C303" s="20" t="s">
        <v>2554</v>
      </c>
      <c r="D303" s="27" t="n">
        <v>7903</v>
      </c>
      <c r="E303" s="27" t="n">
        <v>1115</v>
      </c>
      <c r="F303" s="28" t="n">
        <f aca="false">E303/(D303/100)</f>
        <v>14.1085663672023</v>
      </c>
      <c r="G303" s="29" t="s">
        <v>20</v>
      </c>
    </row>
    <row r="304" customFormat="false" ht="12.75" hidden="false" customHeight="false" outlineLevel="0" collapsed="false">
      <c r="A304" s="20" t="s">
        <v>52</v>
      </c>
      <c r="B304" s="20" t="s">
        <v>31</v>
      </c>
      <c r="C304" s="20" t="s">
        <v>2555</v>
      </c>
      <c r="D304" s="27" t="n">
        <v>9387</v>
      </c>
      <c r="E304" s="27" t="n">
        <v>3832</v>
      </c>
      <c r="F304" s="28" t="n">
        <f aca="false">E304/(D304/100)</f>
        <v>40.8224139767764</v>
      </c>
      <c r="G304" s="29" t="s">
        <v>20</v>
      </c>
    </row>
    <row r="305" customFormat="false" ht="12.75" hidden="false" customHeight="false" outlineLevel="0" collapsed="false">
      <c r="A305" s="20" t="s">
        <v>17</v>
      </c>
      <c r="B305" s="20" t="s">
        <v>18</v>
      </c>
      <c r="C305" s="67" t="s">
        <v>2556</v>
      </c>
      <c r="D305" s="30" t="n">
        <v>56491</v>
      </c>
      <c r="E305" s="30" t="n">
        <v>38120</v>
      </c>
      <c r="F305" s="31" t="n">
        <f aca="false">E305/(D305/100)</f>
        <v>67.4797755394665</v>
      </c>
      <c r="G305" s="25" t="s">
        <v>20</v>
      </c>
    </row>
    <row r="306" customFormat="false" ht="12.75" hidden="false" customHeight="false" outlineLevel="0" collapsed="false">
      <c r="A306" s="20" t="s">
        <v>27</v>
      </c>
      <c r="B306" s="20" t="s">
        <v>31</v>
      </c>
      <c r="C306" s="20" t="s">
        <v>499</v>
      </c>
      <c r="D306" s="27" t="n">
        <v>7793</v>
      </c>
      <c r="E306" s="27" t="n">
        <v>5311</v>
      </c>
      <c r="F306" s="28" t="n">
        <f aca="false">E306/(D306/100)</f>
        <v>68.1509046580264</v>
      </c>
      <c r="G306" s="29" t="s">
        <v>20</v>
      </c>
    </row>
    <row r="307" customFormat="false" ht="12.75" hidden="false" customHeight="false" outlineLevel="0" collapsed="false">
      <c r="A307" s="20" t="s">
        <v>30</v>
      </c>
      <c r="B307" s="20" t="s">
        <v>31</v>
      </c>
      <c r="C307" s="20" t="s">
        <v>2557</v>
      </c>
      <c r="D307" s="27" t="n">
        <v>6010</v>
      </c>
      <c r="E307" s="27" t="n">
        <v>3647</v>
      </c>
      <c r="F307" s="28" t="n">
        <f aca="false">E307/(D307/100)</f>
        <v>60.6821963394343</v>
      </c>
      <c r="G307" s="29" t="s">
        <v>20</v>
      </c>
    </row>
    <row r="308" customFormat="false" ht="12.75" hidden="false" customHeight="false" outlineLevel="0" collapsed="false">
      <c r="A308" s="20" t="s">
        <v>33</v>
      </c>
      <c r="B308" s="20" t="s">
        <v>36</v>
      </c>
      <c r="C308" s="20" t="s">
        <v>2558</v>
      </c>
      <c r="D308" s="27" t="n">
        <v>24754</v>
      </c>
      <c r="E308" s="27" t="n">
        <v>20115</v>
      </c>
      <c r="F308" s="28" t="n">
        <f aca="false">E308/(D308/100)</f>
        <v>81.2595944089844</v>
      </c>
      <c r="G308" s="29" t="s">
        <v>20</v>
      </c>
    </row>
    <row r="309" customFormat="false" ht="12.75" hidden="false" customHeight="false" outlineLevel="0" collapsed="false">
      <c r="A309" s="20" t="s">
        <v>33</v>
      </c>
      <c r="B309" s="20" t="s">
        <v>38</v>
      </c>
      <c r="C309" s="20" t="s">
        <v>2559</v>
      </c>
      <c r="D309" s="27" t="n">
        <v>14559</v>
      </c>
      <c r="E309" s="27" t="n">
        <v>13387</v>
      </c>
      <c r="F309" s="28" t="n">
        <f aca="false">E309/(D309/100)</f>
        <v>91.9499965656982</v>
      </c>
      <c r="G309" s="29" t="s">
        <v>20</v>
      </c>
    </row>
    <row r="310" customFormat="false" ht="12.75" hidden="false" customHeight="false" outlineLevel="0" collapsed="false">
      <c r="A310" s="20" t="s">
        <v>33</v>
      </c>
      <c r="B310" s="20" t="s">
        <v>15</v>
      </c>
      <c r="C310" s="20" t="s">
        <v>2560</v>
      </c>
      <c r="D310" s="27" t="n">
        <v>10195</v>
      </c>
      <c r="E310" s="27" t="n">
        <v>6728</v>
      </c>
      <c r="F310" s="28" t="n">
        <f aca="false">E310/(D310/100)</f>
        <v>65.9931338891614</v>
      </c>
      <c r="G310" s="29" t="s">
        <v>20</v>
      </c>
    </row>
    <row r="311" customFormat="false" ht="12.75" hidden="false" customHeight="false" outlineLevel="0" collapsed="false">
      <c r="A311" s="20" t="s">
        <v>35</v>
      </c>
      <c r="B311" s="20" t="s">
        <v>31</v>
      </c>
      <c r="C311" s="20" t="s">
        <v>2561</v>
      </c>
      <c r="D311" s="27" t="n">
        <v>5331</v>
      </c>
      <c r="E311" s="27" t="n">
        <v>2040</v>
      </c>
      <c r="F311" s="28" t="n">
        <f aca="false">E311/(D311/100)</f>
        <v>38.2667416994935</v>
      </c>
      <c r="G311" s="29" t="s">
        <v>20</v>
      </c>
    </row>
    <row r="312" customFormat="false" ht="12.75" hidden="false" customHeight="false" outlineLevel="0" collapsed="false">
      <c r="A312" s="20" t="s">
        <v>41</v>
      </c>
      <c r="B312" s="20" t="s">
        <v>31</v>
      </c>
      <c r="C312" s="20" t="s">
        <v>2562</v>
      </c>
      <c r="D312" s="27" t="n">
        <v>3816</v>
      </c>
      <c r="E312" s="27" t="n">
        <v>1873</v>
      </c>
      <c r="F312" s="28" t="n">
        <f aca="false">E312/(D312/100)</f>
        <v>49.0828092243187</v>
      </c>
      <c r="G312" s="29" t="s">
        <v>20</v>
      </c>
    </row>
    <row r="313" customFormat="false" ht="12.75" hidden="false" customHeight="false" outlineLevel="0" collapsed="false">
      <c r="A313" s="20" t="s">
        <v>43</v>
      </c>
      <c r="B313" s="20" t="s">
        <v>31</v>
      </c>
      <c r="C313" s="20" t="s">
        <v>2563</v>
      </c>
      <c r="D313" s="27" t="n">
        <v>3889</v>
      </c>
      <c r="E313" s="27" t="n">
        <v>2799</v>
      </c>
      <c r="F313" s="28" t="n">
        <f aca="false">E313/(D313/100)</f>
        <v>71.9722293648753</v>
      </c>
      <c r="G313" s="29" t="s">
        <v>20</v>
      </c>
    </row>
    <row r="314" customFormat="false" ht="12.75" hidden="false" customHeight="false" outlineLevel="0" collapsed="false">
      <c r="A314" s="20" t="s">
        <v>44</v>
      </c>
      <c r="B314" s="20" t="s">
        <v>31</v>
      </c>
      <c r="C314" s="20" t="s">
        <v>2564</v>
      </c>
      <c r="D314" s="27" t="n">
        <v>4898</v>
      </c>
      <c r="E314" s="27" t="n">
        <v>2335</v>
      </c>
      <c r="F314" s="28" t="n">
        <f aca="false">E314/(D314/100)</f>
        <v>47.6725193956717</v>
      </c>
      <c r="G314" s="29" t="s">
        <v>20</v>
      </c>
    </row>
    <row r="315" customFormat="false" ht="12.75" hidden="false" customHeight="false" outlineLevel="0" collapsed="false">
      <c r="A315" s="20" t="s">
        <v>17</v>
      </c>
      <c r="B315" s="20" t="s">
        <v>18</v>
      </c>
      <c r="C315" s="67" t="s">
        <v>2565</v>
      </c>
      <c r="D315" s="30" t="n">
        <v>77909</v>
      </c>
      <c r="E315" s="30" t="n">
        <v>45021</v>
      </c>
      <c r="F315" s="31" t="n">
        <f aca="false">E315/(D315/100)</f>
        <v>57.7866485258443</v>
      </c>
      <c r="G315" s="25" t="s">
        <v>20</v>
      </c>
    </row>
    <row r="316" customFormat="false" ht="12.75" hidden="false" customHeight="false" outlineLevel="0" collapsed="false">
      <c r="A316" s="20" t="s">
        <v>27</v>
      </c>
      <c r="B316" s="20" t="s">
        <v>28</v>
      </c>
      <c r="C316" s="20" t="s">
        <v>208</v>
      </c>
      <c r="D316" s="27" t="n">
        <v>2905</v>
      </c>
      <c r="E316" s="27" t="n">
        <v>2241</v>
      </c>
      <c r="F316" s="28" t="n">
        <f aca="false">E316/(D316/100)</f>
        <v>77.1428571428571</v>
      </c>
      <c r="G316" s="29" t="s">
        <v>20</v>
      </c>
    </row>
    <row r="317" customFormat="false" ht="12.75" hidden="false" customHeight="false" outlineLevel="0" collapsed="false">
      <c r="A317" s="20" t="s">
        <v>30</v>
      </c>
      <c r="B317" s="20" t="s">
        <v>36</v>
      </c>
      <c r="C317" s="20" t="s">
        <v>2566</v>
      </c>
      <c r="D317" s="27" t="n">
        <v>8177</v>
      </c>
      <c r="E317" s="27" t="n">
        <v>2883</v>
      </c>
      <c r="F317" s="28" t="n">
        <f aca="false">E317/(D317/100)</f>
        <v>35.2574293750764</v>
      </c>
      <c r="G317" s="29" t="s">
        <v>20</v>
      </c>
    </row>
    <row r="318" customFormat="false" ht="12.75" hidden="false" customHeight="false" outlineLevel="0" collapsed="false">
      <c r="A318" s="20" t="s">
        <v>30</v>
      </c>
      <c r="B318" s="20" t="s">
        <v>38</v>
      </c>
      <c r="C318" s="20" t="s">
        <v>2567</v>
      </c>
      <c r="D318" s="27" t="n">
        <v>3263</v>
      </c>
      <c r="E318" s="27" t="n">
        <v>2633</v>
      </c>
      <c r="F318" s="28" t="n">
        <f aca="false">E318/(D318/100)</f>
        <v>80.6926141587496</v>
      </c>
      <c r="G318" s="29" t="s">
        <v>20</v>
      </c>
    </row>
    <row r="319" customFormat="false" ht="12.75" hidden="false" customHeight="false" outlineLevel="0" collapsed="false">
      <c r="A319" s="20" t="s">
        <v>30</v>
      </c>
      <c r="B319" s="20" t="s">
        <v>15</v>
      </c>
      <c r="C319" s="20" t="s">
        <v>2568</v>
      </c>
      <c r="D319" s="27" t="n">
        <v>4914</v>
      </c>
      <c r="E319" s="27" t="n">
        <v>250</v>
      </c>
      <c r="F319" s="28" t="n">
        <f aca="false">E319/(D319/100)</f>
        <v>5.08750508750509</v>
      </c>
      <c r="G319" s="29" t="s">
        <v>20</v>
      </c>
    </row>
    <row r="320" customFormat="false" ht="12.75" hidden="false" customHeight="false" outlineLevel="0" collapsed="false">
      <c r="A320" s="20" t="s">
        <v>33</v>
      </c>
      <c r="B320" s="20" t="s">
        <v>36</v>
      </c>
      <c r="C320" s="20" t="s">
        <v>2569</v>
      </c>
      <c r="D320" s="27" t="n">
        <v>13504</v>
      </c>
      <c r="E320" s="27" t="n">
        <v>4946</v>
      </c>
      <c r="F320" s="28" t="n">
        <f aca="false">E320/(D320/100)</f>
        <v>36.6261848341232</v>
      </c>
      <c r="G320" s="29" t="s">
        <v>20</v>
      </c>
    </row>
    <row r="321" customFormat="false" ht="12.75" hidden="false" customHeight="false" outlineLevel="0" collapsed="false">
      <c r="A321" s="20" t="s">
        <v>33</v>
      </c>
      <c r="B321" s="20" t="s">
        <v>38</v>
      </c>
      <c r="C321" s="20" t="s">
        <v>2570</v>
      </c>
      <c r="D321" s="27" t="n">
        <v>6701</v>
      </c>
      <c r="E321" s="27" t="n">
        <v>4946</v>
      </c>
      <c r="F321" s="28" t="n">
        <f aca="false">E321/(D321/100)</f>
        <v>73.809879122519</v>
      </c>
      <c r="G321" s="29" t="s">
        <v>20</v>
      </c>
    </row>
    <row r="322" customFormat="false" ht="12.75" hidden="false" customHeight="false" outlineLevel="0" collapsed="false">
      <c r="A322" s="20" t="s">
        <v>33</v>
      </c>
      <c r="B322" s="20" t="s">
        <v>15</v>
      </c>
      <c r="C322" s="20" t="s">
        <v>2571</v>
      </c>
      <c r="D322" s="27" t="n">
        <v>6803</v>
      </c>
      <c r="E322" s="27" t="n">
        <v>0</v>
      </c>
      <c r="F322" s="28" t="n">
        <f aca="false">E322/(D322/100)</f>
        <v>0</v>
      </c>
      <c r="G322" s="29" t="s">
        <v>20</v>
      </c>
    </row>
    <row r="323" customFormat="false" ht="12.75" hidden="false" customHeight="false" outlineLevel="0" collapsed="false">
      <c r="A323" s="20" t="s">
        <v>35</v>
      </c>
      <c r="B323" s="20" t="s">
        <v>36</v>
      </c>
      <c r="C323" s="20" t="s">
        <v>2572</v>
      </c>
      <c r="D323" s="27" t="n">
        <v>40684</v>
      </c>
      <c r="E323" s="27" t="n">
        <v>27894</v>
      </c>
      <c r="F323" s="28" t="n">
        <f aca="false">E323/(D323/100)</f>
        <v>68.5625798839839</v>
      </c>
      <c r="G323" s="29" t="s">
        <v>20</v>
      </c>
    </row>
    <row r="324" customFormat="false" ht="12.75" hidden="false" customHeight="false" outlineLevel="0" collapsed="false">
      <c r="A324" s="20" t="s">
        <v>35</v>
      </c>
      <c r="B324" s="20" t="s">
        <v>38</v>
      </c>
      <c r="C324" s="20" t="s">
        <v>2573</v>
      </c>
      <c r="D324" s="27" t="n">
        <v>29284</v>
      </c>
      <c r="E324" s="27" t="n">
        <v>24958</v>
      </c>
      <c r="F324" s="28" t="n">
        <f aca="false">E324/(D324/100)</f>
        <v>85.2274279470018</v>
      </c>
      <c r="G324" s="29" t="s">
        <v>20</v>
      </c>
    </row>
    <row r="325" customFormat="false" ht="12.75" hidden="false" customHeight="false" outlineLevel="0" collapsed="false">
      <c r="A325" s="20" t="s">
        <v>35</v>
      </c>
      <c r="B325" s="20" t="s">
        <v>15</v>
      </c>
      <c r="C325" s="20" t="s">
        <v>2574</v>
      </c>
      <c r="D325" s="27" t="n">
        <v>11400</v>
      </c>
      <c r="E325" s="27" t="n">
        <v>2936</v>
      </c>
      <c r="F325" s="28" t="n">
        <f aca="false">E325/(D325/100)</f>
        <v>25.7543859649123</v>
      </c>
      <c r="G325" s="29" t="s">
        <v>20</v>
      </c>
    </row>
    <row r="326" customFormat="false" ht="12.75" hidden="false" customHeight="false" outlineLevel="0" collapsed="false">
      <c r="A326" s="20" t="s">
        <v>41</v>
      </c>
      <c r="B326" s="20" t="s">
        <v>31</v>
      </c>
      <c r="C326" s="20" t="s">
        <v>2575</v>
      </c>
      <c r="D326" s="27" t="n">
        <v>5185</v>
      </c>
      <c r="E326" s="27" t="n">
        <v>3523</v>
      </c>
      <c r="F326" s="28" t="n">
        <f aca="false">E326/(D326/100)</f>
        <v>67.9459980713597</v>
      </c>
      <c r="G326" s="29" t="s">
        <v>20</v>
      </c>
    </row>
    <row r="327" customFormat="false" ht="12.75" hidden="false" customHeight="false" outlineLevel="0" collapsed="false">
      <c r="A327" s="20" t="s">
        <v>43</v>
      </c>
      <c r="B327" s="20" t="s">
        <v>36</v>
      </c>
      <c r="C327" s="20" t="s">
        <v>182</v>
      </c>
      <c r="D327" s="27" t="n">
        <v>7454</v>
      </c>
      <c r="E327" s="27" t="n">
        <v>3534</v>
      </c>
      <c r="F327" s="28" t="n">
        <f aca="false">E327/(D327/100)</f>
        <v>47.4107861550845</v>
      </c>
      <c r="G327" s="29" t="s">
        <v>20</v>
      </c>
    </row>
    <row r="328" customFormat="false" ht="12.75" hidden="false" customHeight="false" outlineLevel="0" collapsed="false">
      <c r="A328" s="20" t="s">
        <v>43</v>
      </c>
      <c r="B328" s="20" t="s">
        <v>38</v>
      </c>
      <c r="C328" s="20" t="s">
        <v>2576</v>
      </c>
      <c r="D328" s="27" t="n">
        <v>4579</v>
      </c>
      <c r="E328" s="27" t="n">
        <v>3534</v>
      </c>
      <c r="F328" s="28" t="n">
        <f aca="false">E328/(D328/100)</f>
        <v>77.1784232365145</v>
      </c>
      <c r="G328" s="29" t="s">
        <v>20</v>
      </c>
    </row>
    <row r="329" customFormat="false" ht="12.75" hidden="false" customHeight="false" outlineLevel="0" collapsed="false">
      <c r="A329" s="20" t="s">
        <v>43</v>
      </c>
      <c r="B329" s="20" t="s">
        <v>15</v>
      </c>
      <c r="C329" s="20" t="s">
        <v>2577</v>
      </c>
      <c r="D329" s="27" t="n">
        <v>2875</v>
      </c>
      <c r="E329" s="27" t="n">
        <v>0</v>
      </c>
      <c r="F329" s="28" t="n">
        <f aca="false">E329/(D329/100)</f>
        <v>0</v>
      </c>
      <c r="G329" s="29" t="s">
        <v>20</v>
      </c>
    </row>
    <row r="330" customFormat="false" ht="12.75" hidden="false" customHeight="false" outlineLevel="0" collapsed="false">
      <c r="A330" s="20" t="s">
        <v>17</v>
      </c>
      <c r="B330" s="20" t="s">
        <v>18</v>
      </c>
      <c r="C330" s="67" t="s">
        <v>412</v>
      </c>
      <c r="D330" s="30" t="n">
        <v>161403</v>
      </c>
      <c r="E330" s="30" t="n">
        <v>97387</v>
      </c>
      <c r="F330" s="31" t="n">
        <f aca="false">E330/(D330/100)</f>
        <v>60.3377880212883</v>
      </c>
      <c r="G330" s="25" t="s">
        <v>20</v>
      </c>
    </row>
    <row r="331" customFormat="false" ht="12.75" hidden="false" customHeight="false" outlineLevel="0" collapsed="false">
      <c r="A331" s="20" t="s">
        <v>27</v>
      </c>
      <c r="B331" s="20" t="s">
        <v>28</v>
      </c>
      <c r="C331" s="20" t="s">
        <v>2578</v>
      </c>
      <c r="D331" s="27" t="n">
        <v>72754</v>
      </c>
      <c r="E331" s="27" t="n">
        <v>66281</v>
      </c>
      <c r="F331" s="28" t="n">
        <f aca="false">E331/(D331/100)</f>
        <v>91.1028946862028</v>
      </c>
      <c r="G331" s="29" t="s">
        <v>20</v>
      </c>
    </row>
    <row r="332" customFormat="false" ht="12.75" hidden="false" customHeight="false" outlineLevel="0" collapsed="false">
      <c r="A332" s="20" t="s">
        <v>30</v>
      </c>
      <c r="B332" s="20" t="s">
        <v>36</v>
      </c>
      <c r="C332" s="20" t="s">
        <v>2579</v>
      </c>
      <c r="D332" s="27" t="n">
        <v>15246</v>
      </c>
      <c r="E332" s="27" t="n">
        <v>8446</v>
      </c>
      <c r="F332" s="28" t="n">
        <f aca="false">E332/(D332/100)</f>
        <v>55.398137216319</v>
      </c>
      <c r="G332" s="29" t="s">
        <v>20</v>
      </c>
    </row>
    <row r="333" customFormat="false" ht="12.75" hidden="false" customHeight="false" outlineLevel="0" collapsed="false">
      <c r="A333" s="20" t="s">
        <v>30</v>
      </c>
      <c r="B333" s="20" t="s">
        <v>38</v>
      </c>
      <c r="C333" s="20" t="s">
        <v>2580</v>
      </c>
      <c r="D333" s="27" t="n">
        <v>4871</v>
      </c>
      <c r="E333" s="27" t="n">
        <v>4684</v>
      </c>
      <c r="F333" s="28" t="n">
        <f aca="false">E333/(D333/100)</f>
        <v>96.160952576473</v>
      </c>
      <c r="G333" s="29" t="s">
        <v>20</v>
      </c>
    </row>
    <row r="334" customFormat="false" ht="12.75" hidden="false" customHeight="false" outlineLevel="0" collapsed="false">
      <c r="A334" s="20" t="s">
        <v>30</v>
      </c>
      <c r="B334" s="20" t="s">
        <v>15</v>
      </c>
      <c r="C334" s="20" t="s">
        <v>2581</v>
      </c>
      <c r="D334" s="27" t="n">
        <v>10375</v>
      </c>
      <c r="E334" s="27" t="n">
        <v>3762</v>
      </c>
      <c r="F334" s="28" t="n">
        <f aca="false">E334/(D334/100)</f>
        <v>36.2602409638554</v>
      </c>
      <c r="G334" s="29" t="s">
        <v>20</v>
      </c>
    </row>
    <row r="335" customFormat="false" ht="12.75" hidden="false" customHeight="false" outlineLevel="0" collapsed="false">
      <c r="A335" s="20" t="s">
        <v>33</v>
      </c>
      <c r="B335" s="20" t="s">
        <v>36</v>
      </c>
      <c r="C335" s="20" t="s">
        <v>2582</v>
      </c>
      <c r="D335" s="27" t="n">
        <v>14432</v>
      </c>
      <c r="E335" s="27" t="n">
        <v>1999</v>
      </c>
      <c r="F335" s="28" t="n">
        <f aca="false">E335/(D335/100)</f>
        <v>13.8511640798226</v>
      </c>
      <c r="G335" s="29" t="s">
        <v>20</v>
      </c>
    </row>
    <row r="336" customFormat="false" ht="12.75" hidden="false" customHeight="false" outlineLevel="0" collapsed="false">
      <c r="A336" s="20" t="s">
        <v>33</v>
      </c>
      <c r="B336" s="20" t="s">
        <v>38</v>
      </c>
      <c r="C336" s="20" t="s">
        <v>2583</v>
      </c>
      <c r="D336" s="27" t="n">
        <v>5134</v>
      </c>
      <c r="E336" s="27" t="n">
        <v>1999</v>
      </c>
      <c r="F336" s="28" t="n">
        <f aca="false">E336/(D336/100)</f>
        <v>38.9365017530191</v>
      </c>
      <c r="G336" s="29" t="s">
        <v>20</v>
      </c>
    </row>
    <row r="337" customFormat="false" ht="12.75" hidden="false" customHeight="false" outlineLevel="0" collapsed="false">
      <c r="A337" s="20" t="s">
        <v>33</v>
      </c>
      <c r="B337" s="20" t="s">
        <v>15</v>
      </c>
      <c r="C337" s="20" t="s">
        <v>2584</v>
      </c>
      <c r="D337" s="27" t="n">
        <v>9298</v>
      </c>
      <c r="E337" s="27" t="n">
        <v>0</v>
      </c>
      <c r="F337" s="28" t="n">
        <f aca="false">E337/(D337/100)</f>
        <v>0</v>
      </c>
      <c r="G337" s="29" t="s">
        <v>20</v>
      </c>
    </row>
    <row r="338" customFormat="false" ht="12.75" hidden="false" customHeight="false" outlineLevel="0" collapsed="false">
      <c r="A338" s="20" t="s">
        <v>35</v>
      </c>
      <c r="B338" s="20" t="s">
        <v>31</v>
      </c>
      <c r="C338" s="20" t="s">
        <v>2578</v>
      </c>
      <c r="D338" s="27" t="n">
        <v>18909</v>
      </c>
      <c r="E338" s="27" t="n">
        <v>9265</v>
      </c>
      <c r="F338" s="28" t="n">
        <f aca="false">E338/(D338/100)</f>
        <v>48.9978317203448</v>
      </c>
      <c r="G338" s="29" t="s">
        <v>20</v>
      </c>
    </row>
    <row r="339" customFormat="false" ht="12.75" hidden="false" customHeight="false" outlineLevel="0" collapsed="false">
      <c r="A339" s="20" t="s">
        <v>41</v>
      </c>
      <c r="B339" s="20" t="s">
        <v>31</v>
      </c>
      <c r="C339" s="20" t="s">
        <v>2585</v>
      </c>
      <c r="D339" s="27" t="n">
        <v>12014</v>
      </c>
      <c r="E339" s="27" t="n">
        <v>3864</v>
      </c>
      <c r="F339" s="28" t="n">
        <f aca="false">E339/(D339/100)</f>
        <v>32.1624771100383</v>
      </c>
      <c r="G339" s="29" t="s">
        <v>20</v>
      </c>
    </row>
    <row r="340" customFormat="false" ht="12.75" hidden="false" customHeight="false" outlineLevel="0" collapsed="false">
      <c r="A340" s="20" t="s">
        <v>43</v>
      </c>
      <c r="B340" s="20" t="s">
        <v>36</v>
      </c>
      <c r="C340" s="20" t="s">
        <v>2586</v>
      </c>
      <c r="D340" s="27" t="n">
        <v>11835</v>
      </c>
      <c r="E340" s="27" t="n">
        <v>4689</v>
      </c>
      <c r="F340" s="28" t="n">
        <f aca="false">E340/(D340/100)</f>
        <v>39.6197718631179</v>
      </c>
      <c r="G340" s="29" t="s">
        <v>20</v>
      </c>
    </row>
    <row r="341" customFormat="false" ht="12.75" hidden="false" customHeight="false" outlineLevel="0" collapsed="false">
      <c r="A341" s="20" t="s">
        <v>43</v>
      </c>
      <c r="B341" s="20" t="s">
        <v>38</v>
      </c>
      <c r="C341" s="20" t="s">
        <v>2587</v>
      </c>
      <c r="D341" s="27" t="n">
        <v>2080</v>
      </c>
      <c r="E341" s="27" t="n">
        <v>1617</v>
      </c>
      <c r="F341" s="28" t="n">
        <f aca="false">E341/(D341/100)</f>
        <v>77.7403846153846</v>
      </c>
      <c r="G341" s="29" t="s">
        <v>20</v>
      </c>
    </row>
    <row r="342" customFormat="false" ht="12.75" hidden="false" customHeight="false" outlineLevel="0" collapsed="false">
      <c r="A342" s="20" t="s">
        <v>43</v>
      </c>
      <c r="B342" s="20" t="s">
        <v>15</v>
      </c>
      <c r="C342" s="20" t="s">
        <v>2588</v>
      </c>
      <c r="D342" s="27" t="n">
        <v>9755</v>
      </c>
      <c r="E342" s="27" t="n">
        <v>3072</v>
      </c>
      <c r="F342" s="28" t="n">
        <f aca="false">E342/(D342/100)</f>
        <v>31.4915427985648</v>
      </c>
      <c r="G342" s="29" t="s">
        <v>20</v>
      </c>
    </row>
    <row r="343" customFormat="false" ht="12.75" hidden="false" customHeight="false" outlineLevel="0" collapsed="false">
      <c r="A343" s="20" t="s">
        <v>44</v>
      </c>
      <c r="B343" s="20" t="s">
        <v>31</v>
      </c>
      <c r="C343" s="20" t="s">
        <v>2589</v>
      </c>
      <c r="D343" s="27" t="n">
        <v>9631</v>
      </c>
      <c r="E343" s="27" t="n">
        <v>2206</v>
      </c>
      <c r="F343" s="28" t="n">
        <f aca="false">E343/(D343/100)</f>
        <v>22.9052019520299</v>
      </c>
      <c r="G343" s="29" t="s">
        <v>20</v>
      </c>
    </row>
    <row r="344" customFormat="false" ht="12.75" hidden="false" customHeight="false" outlineLevel="0" collapsed="false">
      <c r="A344" s="20" t="s">
        <v>46</v>
      </c>
      <c r="B344" s="20" t="s">
        <v>31</v>
      </c>
      <c r="C344" s="20" t="s">
        <v>2590</v>
      </c>
      <c r="D344" s="27" t="n">
        <v>6582</v>
      </c>
      <c r="E344" s="27" t="n">
        <v>637</v>
      </c>
      <c r="F344" s="28" t="n">
        <f aca="false">E344/(D344/100)</f>
        <v>9.6779094500152</v>
      </c>
      <c r="G344" s="29" t="s">
        <v>20</v>
      </c>
    </row>
    <row r="345" customFormat="false" ht="12.75" hidden="false" customHeight="false" outlineLevel="0" collapsed="false">
      <c r="A345" s="20" t="s">
        <v>17</v>
      </c>
      <c r="B345" s="20" t="s">
        <v>18</v>
      </c>
      <c r="C345" s="67" t="s">
        <v>2591</v>
      </c>
      <c r="D345" s="30" t="n">
        <v>55405</v>
      </c>
      <c r="E345" s="30" t="n">
        <v>30253</v>
      </c>
      <c r="F345" s="31" t="n">
        <f aca="false">E345/(D345/100)</f>
        <v>54.6033751466474</v>
      </c>
      <c r="G345" s="25" t="s">
        <v>20</v>
      </c>
    </row>
    <row r="346" customFormat="false" ht="12.75" hidden="false" customHeight="false" outlineLevel="0" collapsed="false">
      <c r="A346" s="20" t="s">
        <v>27</v>
      </c>
      <c r="B346" s="20" t="s">
        <v>31</v>
      </c>
      <c r="C346" s="20" t="s">
        <v>2592</v>
      </c>
      <c r="D346" s="27" t="n">
        <v>2499</v>
      </c>
      <c r="E346" s="27" t="n">
        <v>0</v>
      </c>
      <c r="F346" s="28" t="n">
        <f aca="false">E346/(D346/100)</f>
        <v>0</v>
      </c>
      <c r="G346" s="29" t="s">
        <v>20</v>
      </c>
    </row>
    <row r="347" customFormat="false" ht="12.75" hidden="false" customHeight="false" outlineLevel="0" collapsed="false">
      <c r="A347" s="20" t="s">
        <v>30</v>
      </c>
      <c r="B347" s="20" t="s">
        <v>31</v>
      </c>
      <c r="C347" s="20" t="s">
        <v>2593</v>
      </c>
      <c r="D347" s="27" t="n">
        <v>5297</v>
      </c>
      <c r="E347" s="27" t="n">
        <v>2046</v>
      </c>
      <c r="F347" s="28" t="n">
        <f aca="false">E347/(D347/100)</f>
        <v>38.6256371531055</v>
      </c>
      <c r="G347" s="29" t="s">
        <v>20</v>
      </c>
    </row>
    <row r="348" customFormat="false" ht="12.75" hidden="false" customHeight="false" outlineLevel="0" collapsed="false">
      <c r="A348" s="20" t="s">
        <v>33</v>
      </c>
      <c r="B348" s="20" t="s">
        <v>36</v>
      </c>
      <c r="C348" s="20" t="s">
        <v>2594</v>
      </c>
      <c r="D348" s="27" t="n">
        <v>7819</v>
      </c>
      <c r="E348" s="27" t="n">
        <v>2843</v>
      </c>
      <c r="F348" s="28" t="n">
        <f aca="false">E348/(D348/100)</f>
        <v>36.3601483565673</v>
      </c>
      <c r="G348" s="29" t="s">
        <v>20</v>
      </c>
    </row>
    <row r="349" customFormat="false" ht="12.75" hidden="false" customHeight="false" outlineLevel="0" collapsed="false">
      <c r="A349" s="20" t="s">
        <v>33</v>
      </c>
      <c r="B349" s="20" t="s">
        <v>38</v>
      </c>
      <c r="C349" s="20" t="s">
        <v>2595</v>
      </c>
      <c r="D349" s="27" t="n">
        <v>1969</v>
      </c>
      <c r="E349" s="27" t="n">
        <v>1637</v>
      </c>
      <c r="F349" s="28" t="n">
        <f aca="false">E349/(D349/100)</f>
        <v>83.1386490604368</v>
      </c>
      <c r="G349" s="29" t="s">
        <v>20</v>
      </c>
    </row>
    <row r="350" customFormat="false" ht="12.75" hidden="false" customHeight="false" outlineLevel="0" collapsed="false">
      <c r="A350" s="20" t="s">
        <v>33</v>
      </c>
      <c r="B350" s="20" t="s">
        <v>15</v>
      </c>
      <c r="C350" s="20" t="s">
        <v>2596</v>
      </c>
      <c r="D350" s="27" t="n">
        <v>5850</v>
      </c>
      <c r="E350" s="27" t="n">
        <v>1206</v>
      </c>
      <c r="F350" s="28" t="n">
        <f aca="false">E350/(D350/100)</f>
        <v>20.6153846153846</v>
      </c>
      <c r="G350" s="29" t="s">
        <v>20</v>
      </c>
    </row>
    <row r="351" customFormat="false" ht="12.75" hidden="false" customHeight="false" outlineLevel="0" collapsed="false">
      <c r="A351" s="20" t="s">
        <v>35</v>
      </c>
      <c r="B351" s="20" t="s">
        <v>31</v>
      </c>
      <c r="C351" s="20" t="s">
        <v>2597</v>
      </c>
      <c r="D351" s="27" t="n">
        <v>6147</v>
      </c>
      <c r="E351" s="27" t="n">
        <v>3089</v>
      </c>
      <c r="F351" s="28" t="n">
        <f aca="false">E351/(D351/100)</f>
        <v>50.2521555230194</v>
      </c>
      <c r="G351" s="29" t="s">
        <v>20</v>
      </c>
    </row>
    <row r="352" customFormat="false" ht="12.75" hidden="false" customHeight="false" outlineLevel="0" collapsed="false">
      <c r="A352" s="20" t="s">
        <v>41</v>
      </c>
      <c r="B352" s="20" t="s">
        <v>31</v>
      </c>
      <c r="C352" s="20" t="s">
        <v>2598</v>
      </c>
      <c r="D352" s="27" t="n">
        <v>3643</v>
      </c>
      <c r="E352" s="27" t="n">
        <v>1958</v>
      </c>
      <c r="F352" s="28" t="n">
        <f aca="false">E352/(D352/100)</f>
        <v>53.7469118858084</v>
      </c>
      <c r="G352" s="29" t="s">
        <v>20</v>
      </c>
    </row>
    <row r="353" customFormat="false" ht="12.75" hidden="false" customHeight="false" outlineLevel="0" collapsed="false">
      <c r="A353" s="20" t="s">
        <v>43</v>
      </c>
      <c r="B353" s="20" t="s">
        <v>36</v>
      </c>
      <c r="C353" s="20" t="s">
        <v>2599</v>
      </c>
      <c r="D353" s="27" t="n">
        <v>6112</v>
      </c>
      <c r="E353" s="27" t="n">
        <v>5007</v>
      </c>
      <c r="F353" s="28" t="n">
        <f aca="false">E353/(D353/100)</f>
        <v>81.9208115183246</v>
      </c>
      <c r="G353" s="29" t="s">
        <v>20</v>
      </c>
    </row>
    <row r="354" customFormat="false" ht="12.75" hidden="false" customHeight="false" outlineLevel="0" collapsed="false">
      <c r="A354" s="20" t="s">
        <v>43</v>
      </c>
      <c r="B354" s="20" t="s">
        <v>38</v>
      </c>
      <c r="C354" s="20" t="s">
        <v>2600</v>
      </c>
      <c r="D354" s="27" t="n">
        <v>1884</v>
      </c>
      <c r="E354" s="27" t="n">
        <v>1756</v>
      </c>
      <c r="F354" s="28" t="n">
        <f aca="false">E354/(D354/100)</f>
        <v>93.2059447983015</v>
      </c>
      <c r="G354" s="29" t="s">
        <v>20</v>
      </c>
    </row>
    <row r="355" customFormat="false" ht="12.75" hidden="false" customHeight="false" outlineLevel="0" collapsed="false">
      <c r="A355" s="20" t="s">
        <v>43</v>
      </c>
      <c r="B355" s="20" t="s">
        <v>15</v>
      </c>
      <c r="C355" s="20" t="s">
        <v>2601</v>
      </c>
      <c r="D355" s="27" t="n">
        <v>4228</v>
      </c>
      <c r="E355" s="27" t="n">
        <v>3251</v>
      </c>
      <c r="F355" s="28" t="n">
        <f aca="false">E355/(D355/100)</f>
        <v>76.8921475875118</v>
      </c>
      <c r="G355" s="29" t="s">
        <v>20</v>
      </c>
    </row>
    <row r="356" customFormat="false" ht="12.75" hidden="false" customHeight="false" outlineLevel="0" collapsed="false">
      <c r="A356" s="20" t="s">
        <v>44</v>
      </c>
      <c r="B356" s="20" t="s">
        <v>36</v>
      </c>
      <c r="C356" s="20" t="s">
        <v>2602</v>
      </c>
      <c r="D356" s="27" t="n">
        <v>23888</v>
      </c>
      <c r="E356" s="27" t="n">
        <v>15310</v>
      </c>
      <c r="F356" s="28" t="n">
        <f aca="false">E356/(D356/100)</f>
        <v>64.0907568653717</v>
      </c>
      <c r="G356" s="29" t="s">
        <v>20</v>
      </c>
    </row>
    <row r="357" customFormat="false" ht="12.75" hidden="false" customHeight="false" outlineLevel="0" collapsed="false">
      <c r="A357" s="20" t="s">
        <v>44</v>
      </c>
      <c r="B357" s="20" t="s">
        <v>38</v>
      </c>
      <c r="C357" s="20" t="s">
        <v>2603</v>
      </c>
      <c r="D357" s="27" t="n">
        <v>14511</v>
      </c>
      <c r="E357" s="27" t="n">
        <v>13032</v>
      </c>
      <c r="F357" s="28" t="n">
        <f aca="false">E357/(D357/100)</f>
        <v>89.8077320653297</v>
      </c>
      <c r="G357" s="29" t="s">
        <v>20</v>
      </c>
    </row>
    <row r="358" customFormat="false" ht="12.75" hidden="false" customHeight="false" outlineLevel="0" collapsed="false">
      <c r="A358" s="20" t="s">
        <v>44</v>
      </c>
      <c r="B358" s="20" t="s">
        <v>15</v>
      </c>
      <c r="C358" s="20" t="s">
        <v>2604</v>
      </c>
      <c r="D358" s="27" t="n">
        <v>9377</v>
      </c>
      <c r="E358" s="27" t="n">
        <v>2278</v>
      </c>
      <c r="F358" s="28" t="n">
        <f aca="false">E358/(D358/100)</f>
        <v>24.2934840567346</v>
      </c>
      <c r="G358" s="29" t="s">
        <v>20</v>
      </c>
    </row>
    <row r="359" customFormat="false" ht="12.75" hidden="false" customHeight="false" outlineLevel="0" collapsed="false">
      <c r="A359" s="20" t="s">
        <v>17</v>
      </c>
      <c r="B359" s="20" t="s">
        <v>18</v>
      </c>
      <c r="C359" s="67" t="s">
        <v>2605</v>
      </c>
      <c r="D359" s="30" t="n">
        <v>63282</v>
      </c>
      <c r="E359" s="30" t="n">
        <v>30292</v>
      </c>
      <c r="F359" s="31" t="n">
        <f aca="false">E359/(D359/100)</f>
        <v>47.8682721785026</v>
      </c>
      <c r="G359" s="25" t="s">
        <v>20</v>
      </c>
    </row>
    <row r="360" customFormat="false" ht="12.75" hidden="false" customHeight="false" outlineLevel="0" collapsed="false">
      <c r="A360" s="20" t="s">
        <v>27</v>
      </c>
      <c r="B360" s="20" t="s">
        <v>31</v>
      </c>
      <c r="C360" s="20" t="s">
        <v>2606</v>
      </c>
      <c r="D360" s="27" t="n">
        <v>4741</v>
      </c>
      <c r="E360" s="27" t="n">
        <v>514</v>
      </c>
      <c r="F360" s="28" t="n">
        <f aca="false">E360/(D360/100)</f>
        <v>10.8415946002953</v>
      </c>
      <c r="G360" s="29" t="s">
        <v>20</v>
      </c>
    </row>
    <row r="361" customFormat="false" ht="12.75" hidden="false" customHeight="false" outlineLevel="0" collapsed="false">
      <c r="A361" s="20" t="s">
        <v>30</v>
      </c>
      <c r="B361" s="20" t="s">
        <v>31</v>
      </c>
      <c r="C361" s="20" t="s">
        <v>1578</v>
      </c>
      <c r="D361" s="27" t="n">
        <v>4885</v>
      </c>
      <c r="E361" s="27" t="n">
        <v>472</v>
      </c>
      <c r="F361" s="28" t="n">
        <f aca="false">E361/(D361/100)</f>
        <v>9.66223132036848</v>
      </c>
      <c r="G361" s="29" t="s">
        <v>20</v>
      </c>
    </row>
    <row r="362" customFormat="false" ht="12.75" hidden="false" customHeight="false" outlineLevel="0" collapsed="false">
      <c r="A362" s="64" t="s">
        <v>33</v>
      </c>
      <c r="B362" s="64" t="s">
        <v>36</v>
      </c>
      <c r="C362" s="72" t="s">
        <v>2607</v>
      </c>
      <c r="D362" s="27" t="n">
        <v>8302</v>
      </c>
      <c r="E362" s="27" t="n">
        <v>1711</v>
      </c>
      <c r="F362" s="28" t="n">
        <f aca="false">E362/(D362/100)</f>
        <v>20.6094916887497</v>
      </c>
      <c r="G362" s="29" t="s">
        <v>20</v>
      </c>
    </row>
    <row r="363" customFormat="false" ht="12.75" hidden="false" customHeight="false" outlineLevel="0" collapsed="false">
      <c r="A363" s="64" t="s">
        <v>33</v>
      </c>
      <c r="B363" s="64" t="s">
        <v>38</v>
      </c>
      <c r="C363" s="72" t="s">
        <v>2608</v>
      </c>
      <c r="D363" s="27" t="n">
        <v>3167</v>
      </c>
      <c r="E363" s="27" t="n">
        <v>1711</v>
      </c>
      <c r="F363" s="28" t="n">
        <f aca="false">E363/(D363/100)</f>
        <v>54.0258920113672</v>
      </c>
      <c r="G363" s="29" t="s">
        <v>20</v>
      </c>
    </row>
    <row r="364" customFormat="false" ht="12.75" hidden="false" customHeight="false" outlineLevel="0" collapsed="false">
      <c r="A364" s="34" t="s">
        <v>33</v>
      </c>
      <c r="B364" s="64" t="s">
        <v>15</v>
      </c>
      <c r="C364" s="72" t="s">
        <v>2609</v>
      </c>
      <c r="D364" s="27" t="n">
        <v>5135</v>
      </c>
      <c r="E364" s="27" t="n">
        <v>0</v>
      </c>
      <c r="F364" s="28" t="n">
        <f aca="false">E364/(D364/100)</f>
        <v>0</v>
      </c>
      <c r="G364" s="29" t="s">
        <v>20</v>
      </c>
    </row>
    <row r="365" customFormat="false" ht="12.75" hidden="false" customHeight="false" outlineLevel="0" collapsed="false">
      <c r="A365" s="20" t="s">
        <v>35</v>
      </c>
      <c r="B365" s="20" t="s">
        <v>31</v>
      </c>
      <c r="C365" s="20" t="s">
        <v>2610</v>
      </c>
      <c r="D365" s="27" t="n">
        <v>4673</v>
      </c>
      <c r="E365" s="27" t="n">
        <v>1698</v>
      </c>
      <c r="F365" s="28" t="n">
        <f aca="false">E365/(D365/100)</f>
        <v>36.3364005991868</v>
      </c>
      <c r="G365" s="29" t="s">
        <v>20</v>
      </c>
    </row>
    <row r="366" customFormat="false" ht="12.75" hidden="false" customHeight="false" outlineLevel="0" collapsed="false">
      <c r="A366" s="20" t="s">
        <v>41</v>
      </c>
      <c r="B366" s="20" t="s">
        <v>31</v>
      </c>
      <c r="C366" s="20" t="s">
        <v>2611</v>
      </c>
      <c r="D366" s="27" t="n">
        <v>10422</v>
      </c>
      <c r="E366" s="27" t="n">
        <v>5384</v>
      </c>
      <c r="F366" s="28" t="n">
        <f aca="false">E366/(D366/100)</f>
        <v>51.659950105546</v>
      </c>
      <c r="G366" s="29" t="s">
        <v>20</v>
      </c>
    </row>
    <row r="367" customFormat="false" ht="12.75" hidden="false" customHeight="false" outlineLevel="0" collapsed="false">
      <c r="A367" s="20" t="s">
        <v>43</v>
      </c>
      <c r="B367" s="20" t="s">
        <v>36</v>
      </c>
      <c r="C367" s="20" t="s">
        <v>2612</v>
      </c>
      <c r="D367" s="27" t="n">
        <v>30259</v>
      </c>
      <c r="E367" s="27" t="n">
        <v>20513</v>
      </c>
      <c r="F367" s="28" t="n">
        <f aca="false">E367/(D367/100)</f>
        <v>67.7914009055157</v>
      </c>
      <c r="G367" s="29" t="s">
        <v>20</v>
      </c>
    </row>
    <row r="368" customFormat="false" ht="12.75" hidden="false" customHeight="false" outlineLevel="0" collapsed="false">
      <c r="A368" s="20" t="s">
        <v>43</v>
      </c>
      <c r="B368" s="20" t="s">
        <v>38</v>
      </c>
      <c r="C368" s="20" t="s">
        <v>2613</v>
      </c>
      <c r="D368" s="27" t="n">
        <v>17717</v>
      </c>
      <c r="E368" s="27" t="n">
        <v>15191</v>
      </c>
      <c r="F368" s="28" t="n">
        <f aca="false">E368/(D368/100)</f>
        <v>85.742507196478</v>
      </c>
      <c r="G368" s="29" t="s">
        <v>20</v>
      </c>
    </row>
    <row r="369" customFormat="false" ht="12.75" hidden="false" customHeight="false" outlineLevel="0" collapsed="false">
      <c r="A369" s="20" t="s">
        <v>43</v>
      </c>
      <c r="B369" s="20" t="s">
        <v>15</v>
      </c>
      <c r="C369" s="20" t="s">
        <v>2614</v>
      </c>
      <c r="D369" s="27" t="n">
        <v>12542</v>
      </c>
      <c r="E369" s="27" t="n">
        <v>5322</v>
      </c>
      <c r="F369" s="28" t="n">
        <f aca="false">E369/(D369/100)</f>
        <v>42.4334236963802</v>
      </c>
      <c r="G369" s="29" t="s">
        <v>20</v>
      </c>
    </row>
    <row r="370" customFormat="false" ht="12.75" hidden="false" customHeight="false" outlineLevel="0" collapsed="false">
      <c r="A370" s="20" t="s">
        <v>17</v>
      </c>
      <c r="B370" s="20" t="s">
        <v>18</v>
      </c>
      <c r="C370" s="67" t="s">
        <v>2615</v>
      </c>
      <c r="D370" s="30" t="n">
        <v>60469</v>
      </c>
      <c r="E370" s="30" t="n">
        <v>39904</v>
      </c>
      <c r="F370" s="31" t="n">
        <f aca="false">E370/(D370/100)</f>
        <v>65.990838280772</v>
      </c>
      <c r="G370" s="25" t="s">
        <v>20</v>
      </c>
    </row>
    <row r="371" customFormat="false" ht="12.75" hidden="false" customHeight="false" outlineLevel="0" collapsed="false">
      <c r="A371" s="20" t="s">
        <v>27</v>
      </c>
      <c r="B371" s="20" t="s">
        <v>36</v>
      </c>
      <c r="C371" s="20" t="s">
        <v>2616</v>
      </c>
      <c r="D371" s="27" t="n">
        <v>8936</v>
      </c>
      <c r="E371" s="27" t="n">
        <v>7261</v>
      </c>
      <c r="F371" s="28" t="n">
        <f aca="false">E371/(D371/100)</f>
        <v>81.2555953446732</v>
      </c>
      <c r="G371" s="29" t="s">
        <v>20</v>
      </c>
    </row>
    <row r="372" customFormat="false" ht="12.75" hidden="false" customHeight="false" outlineLevel="0" collapsed="false">
      <c r="A372" s="20" t="s">
        <v>27</v>
      </c>
      <c r="B372" s="20" t="s">
        <v>38</v>
      </c>
      <c r="C372" s="20" t="s">
        <v>2617</v>
      </c>
      <c r="D372" s="27" t="n">
        <v>2975</v>
      </c>
      <c r="E372" s="27" t="n">
        <v>2771</v>
      </c>
      <c r="F372" s="28" t="n">
        <f aca="false">E372/(D372/100)</f>
        <v>93.1428571428571</v>
      </c>
      <c r="G372" s="29" t="s">
        <v>20</v>
      </c>
    </row>
    <row r="373" customFormat="false" ht="12.75" hidden="false" customHeight="false" outlineLevel="0" collapsed="false">
      <c r="A373" s="20" t="s">
        <v>27</v>
      </c>
      <c r="B373" s="20" t="s">
        <v>15</v>
      </c>
      <c r="C373" s="20" t="s">
        <v>2618</v>
      </c>
      <c r="D373" s="27" t="n">
        <v>5961</v>
      </c>
      <c r="E373" s="27" t="n">
        <v>4490</v>
      </c>
      <c r="F373" s="28" t="n">
        <f aca="false">E373/(D373/100)</f>
        <v>75.3229323938936</v>
      </c>
      <c r="G373" s="29" t="s">
        <v>20</v>
      </c>
    </row>
    <row r="374" customFormat="false" ht="12.75" hidden="false" customHeight="false" outlineLevel="0" collapsed="false">
      <c r="A374" s="20" t="s">
        <v>30</v>
      </c>
      <c r="B374" s="20" t="s">
        <v>36</v>
      </c>
      <c r="C374" s="20" t="s">
        <v>2619</v>
      </c>
      <c r="D374" s="27" t="n">
        <v>7146</v>
      </c>
      <c r="E374" s="27" t="n">
        <v>2947</v>
      </c>
      <c r="F374" s="28" t="n">
        <f aca="false">E374/(D374/100)</f>
        <v>41.2398544640358</v>
      </c>
      <c r="G374" s="29" t="s">
        <v>20</v>
      </c>
    </row>
    <row r="375" customFormat="false" ht="12.75" hidden="false" customHeight="false" outlineLevel="0" collapsed="false">
      <c r="A375" s="20" t="s">
        <v>30</v>
      </c>
      <c r="B375" s="20" t="s">
        <v>38</v>
      </c>
      <c r="C375" s="20" t="s">
        <v>2620</v>
      </c>
      <c r="D375" s="27" t="n">
        <v>1928</v>
      </c>
      <c r="E375" s="27" t="n">
        <v>1926</v>
      </c>
      <c r="F375" s="28" t="n">
        <f aca="false">E375/(D375/100)</f>
        <v>99.896265560166</v>
      </c>
      <c r="G375" s="29" t="s">
        <v>20</v>
      </c>
    </row>
    <row r="376" customFormat="false" ht="12.75" hidden="false" customHeight="false" outlineLevel="0" collapsed="false">
      <c r="A376" s="20" t="s">
        <v>30</v>
      </c>
      <c r="B376" s="20" t="s">
        <v>15</v>
      </c>
      <c r="C376" s="20" t="s">
        <v>2619</v>
      </c>
      <c r="D376" s="27" t="n">
        <v>5218</v>
      </c>
      <c r="E376" s="27" t="n">
        <v>1021</v>
      </c>
      <c r="F376" s="28" t="n">
        <f aca="false">E376/(D376/100)</f>
        <v>19.5668838635493</v>
      </c>
      <c r="G376" s="29" t="s">
        <v>20</v>
      </c>
    </row>
    <row r="377" customFormat="false" ht="12.75" hidden="false" customHeight="false" outlineLevel="0" collapsed="false">
      <c r="A377" s="20" t="s">
        <v>33</v>
      </c>
      <c r="B377" s="20" t="s">
        <v>36</v>
      </c>
      <c r="C377" s="20" t="s">
        <v>2621</v>
      </c>
      <c r="D377" s="27" t="n">
        <v>9402</v>
      </c>
      <c r="E377" s="27" t="n">
        <v>4625</v>
      </c>
      <c r="F377" s="28" t="n">
        <f aca="false">E377/(D377/100)</f>
        <v>49.1916613486492</v>
      </c>
      <c r="G377" s="29" t="s">
        <v>20</v>
      </c>
    </row>
    <row r="378" customFormat="false" ht="12.75" hidden="false" customHeight="false" outlineLevel="0" collapsed="false">
      <c r="A378" s="20" t="s">
        <v>33</v>
      </c>
      <c r="B378" s="20" t="s">
        <v>38</v>
      </c>
      <c r="C378" s="20" t="s">
        <v>2622</v>
      </c>
      <c r="D378" s="27" t="n">
        <v>3253</v>
      </c>
      <c r="E378" s="27" t="n">
        <v>2763</v>
      </c>
      <c r="F378" s="28" t="n">
        <f aca="false">E378/(D378/100)</f>
        <v>84.9369812480787</v>
      </c>
      <c r="G378" s="29" t="s">
        <v>20</v>
      </c>
    </row>
    <row r="379" customFormat="false" ht="12.75" hidden="false" customHeight="false" outlineLevel="0" collapsed="false">
      <c r="A379" s="20" t="s">
        <v>33</v>
      </c>
      <c r="B379" s="20" t="s">
        <v>15</v>
      </c>
      <c r="C379" s="20" t="s">
        <v>2623</v>
      </c>
      <c r="D379" s="27" t="n">
        <v>6149</v>
      </c>
      <c r="E379" s="27" t="n">
        <v>1862</v>
      </c>
      <c r="F379" s="28" t="n">
        <f aca="false">E379/(D379/100)</f>
        <v>30.2813465604163</v>
      </c>
      <c r="G379" s="29" t="s">
        <v>20</v>
      </c>
    </row>
    <row r="380" customFormat="false" ht="12.75" hidden="false" customHeight="false" outlineLevel="0" collapsed="false">
      <c r="A380" s="20" t="s">
        <v>35</v>
      </c>
      <c r="B380" s="20" t="s">
        <v>31</v>
      </c>
      <c r="C380" s="20" t="s">
        <v>2624</v>
      </c>
      <c r="D380" s="27" t="n">
        <v>4785</v>
      </c>
      <c r="E380" s="27" t="n">
        <v>3094</v>
      </c>
      <c r="F380" s="28" t="n">
        <f aca="false">E380/(D380/100)</f>
        <v>64.6603970741902</v>
      </c>
      <c r="G380" s="29" t="s">
        <v>20</v>
      </c>
    </row>
    <row r="381" customFormat="false" ht="12.75" hidden="false" customHeight="false" outlineLevel="0" collapsed="false">
      <c r="A381" s="20" t="s">
        <v>41</v>
      </c>
      <c r="B381" s="20" t="s">
        <v>36</v>
      </c>
      <c r="C381" s="20" t="s">
        <v>2625</v>
      </c>
      <c r="D381" s="27" t="n">
        <v>30200</v>
      </c>
      <c r="E381" s="27" t="n">
        <v>21977</v>
      </c>
      <c r="F381" s="28" t="n">
        <f aca="false">E381/(D381/100)</f>
        <v>72.771523178808</v>
      </c>
      <c r="G381" s="29" t="s">
        <v>20</v>
      </c>
    </row>
    <row r="382" customFormat="false" ht="12.75" hidden="false" customHeight="false" outlineLevel="0" collapsed="false">
      <c r="A382" s="20" t="s">
        <v>41</v>
      </c>
      <c r="B382" s="20" t="s">
        <v>38</v>
      </c>
      <c r="C382" s="20" t="s">
        <v>2626</v>
      </c>
      <c r="D382" s="27" t="n">
        <v>20779</v>
      </c>
      <c r="E382" s="27" t="n">
        <v>19025</v>
      </c>
      <c r="F382" s="28" t="n">
        <f aca="false">E382/(D382/100)</f>
        <v>91.558785312094</v>
      </c>
      <c r="G382" s="29" t="s">
        <v>20</v>
      </c>
    </row>
    <row r="383" customFormat="false" ht="12.75" hidden="false" customHeight="false" outlineLevel="0" collapsed="false">
      <c r="A383" s="20" t="s">
        <v>41</v>
      </c>
      <c r="B383" s="20" t="s">
        <v>15</v>
      </c>
      <c r="C383" s="20" t="s">
        <v>2627</v>
      </c>
      <c r="D383" s="27" t="n">
        <v>9421</v>
      </c>
      <c r="E383" s="27" t="n">
        <v>2952</v>
      </c>
      <c r="F383" s="28" t="n">
        <f aca="false">E383/(D383/100)</f>
        <v>31.3342532639847</v>
      </c>
      <c r="G383" s="29" t="s">
        <v>20</v>
      </c>
    </row>
    <row r="384" customFormat="false" ht="12.75" hidden="false" customHeight="false" outlineLevel="0" collapsed="false">
      <c r="A384" s="20" t="s">
        <v>17</v>
      </c>
      <c r="B384" s="20" t="s">
        <v>18</v>
      </c>
      <c r="C384" s="67" t="s">
        <v>2628</v>
      </c>
      <c r="D384" s="30" t="n">
        <v>103373</v>
      </c>
      <c r="E384" s="30" t="n">
        <v>92352</v>
      </c>
      <c r="F384" s="31" t="n">
        <f aca="false">E384/(D384/100)</f>
        <v>89.3386087276175</v>
      </c>
      <c r="G384" s="25" t="s">
        <v>20</v>
      </c>
    </row>
    <row r="385" customFormat="false" ht="12.75" hidden="false" customHeight="false" outlineLevel="0" collapsed="false">
      <c r="A385" s="20" t="s">
        <v>27</v>
      </c>
      <c r="B385" s="20" t="s">
        <v>28</v>
      </c>
      <c r="C385" s="20" t="s">
        <v>2629</v>
      </c>
      <c r="D385" s="27" t="n">
        <v>103373</v>
      </c>
      <c r="E385" s="27" t="n">
        <v>92352</v>
      </c>
      <c r="F385" s="28" t="n">
        <f aca="false">E385/(D385/100)</f>
        <v>89.3386087276175</v>
      </c>
      <c r="G385" s="29" t="s">
        <v>20</v>
      </c>
    </row>
    <row r="386" customFormat="false" ht="12.75" hidden="false" customHeight="false" outlineLevel="0" collapsed="false">
      <c r="A386" s="20" t="s">
        <v>17</v>
      </c>
      <c r="B386" s="20" t="s">
        <v>18</v>
      </c>
      <c r="C386" s="67" t="s">
        <v>2630</v>
      </c>
      <c r="D386" s="30" t="n">
        <v>88848</v>
      </c>
      <c r="E386" s="30" t="n">
        <v>40580</v>
      </c>
      <c r="F386" s="31" t="n">
        <f aca="false">E386/(D386/100)</f>
        <v>45.6735098145147</v>
      </c>
      <c r="G386" s="25" t="s">
        <v>20</v>
      </c>
    </row>
    <row r="387" customFormat="false" ht="12.75" hidden="false" customHeight="false" outlineLevel="0" collapsed="false">
      <c r="A387" s="20" t="s">
        <v>27</v>
      </c>
      <c r="B387" s="20" t="s">
        <v>28</v>
      </c>
      <c r="C387" s="20" t="s">
        <v>2631</v>
      </c>
      <c r="D387" s="27" t="n">
        <v>22834</v>
      </c>
      <c r="E387" s="27" t="n">
        <v>20060</v>
      </c>
      <c r="F387" s="28" t="n">
        <f aca="false">E387/(D387/100)</f>
        <v>87.8514495927126</v>
      </c>
      <c r="G387" s="29" t="s">
        <v>20</v>
      </c>
    </row>
    <row r="388" customFormat="false" ht="12.75" hidden="false" customHeight="false" outlineLevel="0" collapsed="false">
      <c r="A388" s="20" t="s">
        <v>30</v>
      </c>
      <c r="B388" s="20" t="s">
        <v>31</v>
      </c>
      <c r="C388" s="20" t="s">
        <v>2632</v>
      </c>
      <c r="D388" s="27" t="n">
        <v>8062</v>
      </c>
      <c r="E388" s="27" t="n">
        <v>3340</v>
      </c>
      <c r="F388" s="28" t="n">
        <f aca="false">E388/(D388/100)</f>
        <v>41.4289258248574</v>
      </c>
      <c r="G388" s="29" t="s">
        <v>20</v>
      </c>
    </row>
    <row r="389" customFormat="false" ht="12.75" hidden="false" customHeight="false" outlineLevel="0" collapsed="false">
      <c r="A389" s="20" t="s">
        <v>33</v>
      </c>
      <c r="B389" s="20" t="s">
        <v>31</v>
      </c>
      <c r="C389" s="20" t="s">
        <v>2633</v>
      </c>
      <c r="D389" s="27" t="n">
        <v>3241</v>
      </c>
      <c r="E389" s="27" t="n">
        <v>435</v>
      </c>
      <c r="F389" s="28" t="n">
        <f aca="false">E389/(D389/100)</f>
        <v>13.4217834001851</v>
      </c>
      <c r="G389" s="29" t="s">
        <v>20</v>
      </c>
    </row>
    <row r="390" customFormat="false" ht="12.75" hidden="false" customHeight="false" outlineLevel="0" collapsed="false">
      <c r="A390" s="20" t="s">
        <v>35</v>
      </c>
      <c r="B390" s="20" t="s">
        <v>36</v>
      </c>
      <c r="C390" s="20" t="s">
        <v>2189</v>
      </c>
      <c r="D390" s="27" t="n">
        <v>6498</v>
      </c>
      <c r="E390" s="27" t="n">
        <v>1617</v>
      </c>
      <c r="F390" s="28" t="n">
        <f aca="false">E390/(D390/100)</f>
        <v>24.8845798707295</v>
      </c>
      <c r="G390" s="29" t="s">
        <v>20</v>
      </c>
    </row>
    <row r="391" customFormat="false" ht="12.75" hidden="false" customHeight="false" outlineLevel="0" collapsed="false">
      <c r="A391" s="20" t="s">
        <v>35</v>
      </c>
      <c r="B391" s="20" t="s">
        <v>38</v>
      </c>
      <c r="C391" s="20" t="s">
        <v>2634</v>
      </c>
      <c r="D391" s="27" t="n">
        <v>2061</v>
      </c>
      <c r="E391" s="27" t="n">
        <v>1617</v>
      </c>
      <c r="F391" s="28" t="n">
        <f aca="false">E391/(D391/100)</f>
        <v>78.4570596797671</v>
      </c>
      <c r="G391" s="29" t="s">
        <v>20</v>
      </c>
    </row>
    <row r="392" customFormat="false" ht="12.75" hidden="false" customHeight="false" outlineLevel="0" collapsed="false">
      <c r="A392" s="20" t="s">
        <v>35</v>
      </c>
      <c r="B392" s="20" t="s">
        <v>15</v>
      </c>
      <c r="C392" s="20" t="s">
        <v>2635</v>
      </c>
      <c r="D392" s="27" t="n">
        <v>4437</v>
      </c>
      <c r="E392" s="27" t="n">
        <v>0</v>
      </c>
      <c r="F392" s="28" t="n">
        <f aca="false">E392/(D392/100)</f>
        <v>0</v>
      </c>
      <c r="G392" s="29" t="s">
        <v>20</v>
      </c>
    </row>
    <row r="393" customFormat="false" ht="12.75" hidden="false" customHeight="false" outlineLevel="0" collapsed="false">
      <c r="A393" s="20" t="s">
        <v>41</v>
      </c>
      <c r="B393" s="20" t="s">
        <v>31</v>
      </c>
      <c r="C393" s="20" t="s">
        <v>2636</v>
      </c>
      <c r="D393" s="27" t="n">
        <v>5743</v>
      </c>
      <c r="E393" s="27" t="n">
        <v>1697</v>
      </c>
      <c r="F393" s="28" t="n">
        <f aca="false">E393/(D393/100)</f>
        <v>29.549016193627</v>
      </c>
      <c r="G393" s="29" t="s">
        <v>20</v>
      </c>
    </row>
    <row r="394" customFormat="false" ht="12.75" hidden="false" customHeight="false" outlineLevel="0" collapsed="false">
      <c r="A394" s="20" t="s">
        <v>43</v>
      </c>
      <c r="B394" s="20" t="s">
        <v>36</v>
      </c>
      <c r="C394" s="20" t="s">
        <v>2128</v>
      </c>
      <c r="D394" s="27" t="n">
        <v>13172</v>
      </c>
      <c r="E394" s="27" t="n">
        <v>5743</v>
      </c>
      <c r="F394" s="28" t="n">
        <f aca="false">E394/(D394/100)</f>
        <v>43.6000607348922</v>
      </c>
      <c r="G394" s="29" t="s">
        <v>20</v>
      </c>
    </row>
    <row r="395" customFormat="false" ht="12.75" hidden="false" customHeight="false" outlineLevel="0" collapsed="false">
      <c r="A395" s="20" t="s">
        <v>43</v>
      </c>
      <c r="B395" s="20" t="s">
        <v>38</v>
      </c>
      <c r="C395" s="20" t="s">
        <v>2637</v>
      </c>
      <c r="D395" s="27" t="n">
        <v>6635</v>
      </c>
      <c r="E395" s="27" t="n">
        <v>5331</v>
      </c>
      <c r="F395" s="28" t="n">
        <f aca="false">E395/(D395/100)</f>
        <v>80.3466465712133</v>
      </c>
      <c r="G395" s="29" t="s">
        <v>20</v>
      </c>
    </row>
    <row r="396" customFormat="false" ht="12.75" hidden="false" customHeight="false" outlineLevel="0" collapsed="false">
      <c r="A396" s="20" t="s">
        <v>43</v>
      </c>
      <c r="B396" s="20" t="s">
        <v>15</v>
      </c>
      <c r="C396" s="20" t="s">
        <v>2638</v>
      </c>
      <c r="D396" s="27" t="n">
        <v>6537</v>
      </c>
      <c r="E396" s="27" t="n">
        <v>412</v>
      </c>
      <c r="F396" s="28" t="n">
        <f aca="false">E396/(D396/100)</f>
        <v>6.30258528376931</v>
      </c>
      <c r="G396" s="29" t="s">
        <v>20</v>
      </c>
    </row>
    <row r="397" customFormat="false" ht="12.75" hidden="false" customHeight="false" outlineLevel="0" collapsed="false">
      <c r="A397" s="20" t="s">
        <v>44</v>
      </c>
      <c r="B397" s="20" t="s">
        <v>31</v>
      </c>
      <c r="C397" s="20" t="s">
        <v>2631</v>
      </c>
      <c r="D397" s="27" t="n">
        <v>7630</v>
      </c>
      <c r="E397" s="27" t="n">
        <v>1281</v>
      </c>
      <c r="F397" s="28" t="n">
        <f aca="false">E397/(D397/100)</f>
        <v>16.7889908256881</v>
      </c>
      <c r="G397" s="29" t="s">
        <v>20</v>
      </c>
    </row>
    <row r="398" customFormat="false" ht="12.75" hidden="false" customHeight="false" outlineLevel="0" collapsed="false">
      <c r="A398" s="20" t="s">
        <v>46</v>
      </c>
      <c r="B398" s="20" t="s">
        <v>31</v>
      </c>
      <c r="C398" s="20" t="s">
        <v>2639</v>
      </c>
      <c r="D398" s="27" t="n">
        <v>6723</v>
      </c>
      <c r="E398" s="27" t="n">
        <v>1373</v>
      </c>
      <c r="F398" s="28" t="n">
        <f aca="false">E398/(D398/100)</f>
        <v>20.4224304625911</v>
      </c>
      <c r="G398" s="29" t="s">
        <v>20</v>
      </c>
    </row>
    <row r="399" customFormat="false" ht="12.75" hidden="false" customHeight="false" outlineLevel="0" collapsed="false">
      <c r="A399" s="20" t="s">
        <v>48</v>
      </c>
      <c r="B399" s="20" t="s">
        <v>31</v>
      </c>
      <c r="C399" s="20" t="s">
        <v>2640</v>
      </c>
      <c r="D399" s="27" t="n">
        <v>4647</v>
      </c>
      <c r="E399" s="27" t="n">
        <v>966</v>
      </c>
      <c r="F399" s="28" t="n">
        <f aca="false">E399/(D399/100)</f>
        <v>20.7876049063912</v>
      </c>
      <c r="G399" s="29" t="s">
        <v>20</v>
      </c>
    </row>
    <row r="400" customFormat="false" ht="12.75" hidden="false" customHeight="false" outlineLevel="0" collapsed="false">
      <c r="A400" s="20" t="s">
        <v>50</v>
      </c>
      <c r="B400" s="20" t="s">
        <v>31</v>
      </c>
      <c r="C400" s="20" t="s">
        <v>2641</v>
      </c>
      <c r="D400" s="27" t="n">
        <v>6006</v>
      </c>
      <c r="E400" s="27" t="n">
        <v>2643</v>
      </c>
      <c r="F400" s="28" t="n">
        <f aca="false">E400/(D400/100)</f>
        <v>44.005994005994</v>
      </c>
      <c r="G400" s="29" t="s">
        <v>20</v>
      </c>
    </row>
    <row r="401" customFormat="false" ht="12.75" hidden="false" customHeight="false" outlineLevel="0" collapsed="false">
      <c r="A401" s="20" t="s">
        <v>52</v>
      </c>
      <c r="B401" s="20" t="s">
        <v>36</v>
      </c>
      <c r="C401" s="20" t="s">
        <v>2642</v>
      </c>
      <c r="D401" s="27" t="n">
        <v>4292</v>
      </c>
      <c r="E401" s="27" t="n">
        <v>1425</v>
      </c>
      <c r="F401" s="28" t="n">
        <f aca="false">E401/(D401/100)</f>
        <v>33.2013047530289</v>
      </c>
      <c r="G401" s="29" t="s">
        <v>20</v>
      </c>
    </row>
    <row r="402" customFormat="false" ht="12.75" hidden="false" customHeight="false" outlineLevel="0" collapsed="false">
      <c r="A402" s="20" t="s">
        <v>52</v>
      </c>
      <c r="B402" s="20" t="s">
        <v>38</v>
      </c>
      <c r="C402" s="20" t="s">
        <v>2643</v>
      </c>
      <c r="D402" s="27" t="n">
        <v>1753</v>
      </c>
      <c r="E402" s="27" t="n">
        <v>1417</v>
      </c>
      <c r="F402" s="28" t="n">
        <f aca="false">E402/(D402/100)</f>
        <v>80.8328579577866</v>
      </c>
      <c r="G402" s="29" t="s">
        <v>20</v>
      </c>
    </row>
    <row r="403" customFormat="false" ht="12.75" hidden="false" customHeight="false" outlineLevel="0" collapsed="false">
      <c r="A403" s="20" t="s">
        <v>52</v>
      </c>
      <c r="B403" s="20" t="s">
        <v>15</v>
      </c>
      <c r="C403" s="20" t="s">
        <v>2644</v>
      </c>
      <c r="D403" s="27" t="n">
        <v>2539</v>
      </c>
      <c r="E403" s="27" t="n">
        <v>8</v>
      </c>
      <c r="F403" s="28" t="n">
        <f aca="false">E403/(D403/100)</f>
        <v>0.315084679007483</v>
      </c>
      <c r="G403" s="29" t="s">
        <v>20</v>
      </c>
    </row>
    <row r="404" customFormat="false" ht="12.75" hidden="false" customHeight="false" outlineLevel="0" collapsed="false">
      <c r="A404" s="20" t="s">
        <v>17</v>
      </c>
      <c r="B404" s="20" t="s">
        <v>18</v>
      </c>
      <c r="C404" s="67" t="s">
        <v>2645</v>
      </c>
      <c r="D404" s="30" t="n">
        <v>128984</v>
      </c>
      <c r="E404" s="30" t="n">
        <v>48019</v>
      </c>
      <c r="F404" s="31" t="n">
        <f aca="false">E404/(D404/100)</f>
        <v>37.2286485145444</v>
      </c>
      <c r="G404" s="25" t="s">
        <v>20</v>
      </c>
    </row>
    <row r="405" customFormat="false" ht="12.75" hidden="false" customHeight="false" outlineLevel="0" collapsed="false">
      <c r="A405" s="20" t="s">
        <v>27</v>
      </c>
      <c r="B405" s="20" t="s">
        <v>36</v>
      </c>
      <c r="C405" s="20" t="s">
        <v>2646</v>
      </c>
      <c r="D405" s="27" t="n">
        <v>11864</v>
      </c>
      <c r="E405" s="27" t="n">
        <v>4481</v>
      </c>
      <c r="F405" s="28" t="n">
        <f aca="false">E405/(D405/100)</f>
        <v>37.7697235333783</v>
      </c>
      <c r="G405" s="29" t="s">
        <v>20</v>
      </c>
    </row>
    <row r="406" customFormat="false" ht="12.75" hidden="false" customHeight="false" outlineLevel="0" collapsed="false">
      <c r="A406" s="20" t="s">
        <v>27</v>
      </c>
      <c r="B406" s="20" t="s">
        <v>38</v>
      </c>
      <c r="C406" s="20" t="s">
        <v>2647</v>
      </c>
      <c r="D406" s="27" t="n">
        <v>4498</v>
      </c>
      <c r="E406" s="27" t="n">
        <v>4481</v>
      </c>
      <c r="F406" s="28" t="n">
        <f aca="false">E406/(D406/100)</f>
        <v>99.6220542463317</v>
      </c>
      <c r="G406" s="29" t="s">
        <v>20</v>
      </c>
    </row>
    <row r="407" customFormat="false" ht="12.75" hidden="false" customHeight="false" outlineLevel="0" collapsed="false">
      <c r="A407" s="20" t="s">
        <v>27</v>
      </c>
      <c r="B407" s="20" t="s">
        <v>15</v>
      </c>
      <c r="C407" s="20" t="s">
        <v>2648</v>
      </c>
      <c r="D407" s="27" t="n">
        <v>7366</v>
      </c>
      <c r="E407" s="27" t="n">
        <v>0</v>
      </c>
      <c r="F407" s="28" t="n">
        <f aca="false">E407/(D407/100)</f>
        <v>0</v>
      </c>
      <c r="G407" s="29" t="s">
        <v>20</v>
      </c>
    </row>
    <row r="408" customFormat="false" ht="12.75" hidden="false" customHeight="false" outlineLevel="0" collapsed="false">
      <c r="A408" s="20" t="s">
        <v>30</v>
      </c>
      <c r="B408" s="20" t="s">
        <v>31</v>
      </c>
      <c r="C408" s="20" t="s">
        <v>2649</v>
      </c>
      <c r="D408" s="27" t="n">
        <v>5249</v>
      </c>
      <c r="E408" s="27" t="n">
        <v>0</v>
      </c>
      <c r="F408" s="28" t="n">
        <f aca="false">E408/(D408/100)</f>
        <v>0</v>
      </c>
      <c r="G408" s="29" t="s">
        <v>20</v>
      </c>
    </row>
    <row r="409" customFormat="false" ht="12.75" hidden="false" customHeight="false" outlineLevel="0" collapsed="false">
      <c r="A409" s="20" t="s">
        <v>33</v>
      </c>
      <c r="B409" s="20" t="s">
        <v>31</v>
      </c>
      <c r="C409" s="20" t="s">
        <v>2650</v>
      </c>
      <c r="D409" s="27" t="n">
        <v>11339</v>
      </c>
      <c r="E409" s="27" t="n">
        <v>7801</v>
      </c>
      <c r="F409" s="28" t="n">
        <f aca="false">E409/(D409/100)</f>
        <v>68.7979539641944</v>
      </c>
      <c r="G409" s="29" t="s">
        <v>20</v>
      </c>
    </row>
    <row r="410" customFormat="false" ht="12.75" hidden="false" customHeight="false" outlineLevel="0" collapsed="false">
      <c r="A410" s="20" t="s">
        <v>35</v>
      </c>
      <c r="B410" s="20" t="s">
        <v>36</v>
      </c>
      <c r="C410" s="20" t="s">
        <v>2651</v>
      </c>
      <c r="D410" s="27" t="n">
        <v>10009</v>
      </c>
      <c r="E410" s="27" t="n">
        <v>6716</v>
      </c>
      <c r="F410" s="28" t="n">
        <f aca="false">E410/(D410/100)</f>
        <v>67.0996103506844</v>
      </c>
      <c r="G410" s="29" t="s">
        <v>20</v>
      </c>
    </row>
    <row r="411" customFormat="false" ht="12.75" hidden="false" customHeight="false" outlineLevel="0" collapsed="false">
      <c r="A411" s="20" t="s">
        <v>35</v>
      </c>
      <c r="B411" s="20" t="s">
        <v>38</v>
      </c>
      <c r="C411" s="20" t="s">
        <v>2652</v>
      </c>
      <c r="D411" s="27" t="n">
        <v>4230</v>
      </c>
      <c r="E411" s="27" t="n">
        <v>4202</v>
      </c>
      <c r="F411" s="28" t="n">
        <f aca="false">E411/(D411/100)</f>
        <v>99.338061465721</v>
      </c>
      <c r="G411" s="29" t="s">
        <v>20</v>
      </c>
    </row>
    <row r="412" customFormat="false" ht="12.75" hidden="false" customHeight="false" outlineLevel="0" collapsed="false">
      <c r="A412" s="20" t="s">
        <v>35</v>
      </c>
      <c r="B412" s="20" t="s">
        <v>15</v>
      </c>
      <c r="C412" s="20" t="s">
        <v>2653</v>
      </c>
      <c r="D412" s="27" t="n">
        <v>5779</v>
      </c>
      <c r="E412" s="27" t="n">
        <v>2514</v>
      </c>
      <c r="F412" s="28" t="n">
        <f aca="false">E412/(D412/100)</f>
        <v>43.5023360442983</v>
      </c>
      <c r="G412" s="29" t="s">
        <v>20</v>
      </c>
    </row>
    <row r="413" customFormat="false" ht="12.75" hidden="false" customHeight="false" outlineLevel="0" collapsed="false">
      <c r="A413" s="20" t="s">
        <v>41</v>
      </c>
      <c r="B413" s="20" t="s">
        <v>31</v>
      </c>
      <c r="C413" s="20" t="s">
        <v>2654</v>
      </c>
      <c r="D413" s="27" t="n">
        <v>10927</v>
      </c>
      <c r="E413" s="27" t="n">
        <v>1422</v>
      </c>
      <c r="F413" s="28" t="n">
        <f aca="false">E413/(D413/100)</f>
        <v>13.0136359476526</v>
      </c>
      <c r="G413" s="29" t="s">
        <v>20</v>
      </c>
    </row>
    <row r="414" customFormat="false" ht="12.75" hidden="false" customHeight="false" outlineLevel="0" collapsed="false">
      <c r="A414" s="20" t="s">
        <v>43</v>
      </c>
      <c r="B414" s="20" t="s">
        <v>31</v>
      </c>
      <c r="C414" s="20" t="s">
        <v>2655</v>
      </c>
      <c r="D414" s="27" t="n">
        <v>7784</v>
      </c>
      <c r="E414" s="27" t="n">
        <v>1538</v>
      </c>
      <c r="F414" s="28" t="n">
        <f aca="false">E414/(D414/100)</f>
        <v>19.7584789311408</v>
      </c>
      <c r="G414" s="29" t="s">
        <v>20</v>
      </c>
    </row>
    <row r="415" customFormat="false" ht="12.75" hidden="false" customHeight="false" outlineLevel="0" collapsed="false">
      <c r="A415" s="20" t="s">
        <v>44</v>
      </c>
      <c r="B415" s="20" t="s">
        <v>36</v>
      </c>
      <c r="C415" s="20" t="s">
        <v>2656</v>
      </c>
      <c r="D415" s="27" t="n">
        <v>8435</v>
      </c>
      <c r="E415" s="27" t="n">
        <v>1996</v>
      </c>
      <c r="F415" s="28" t="n">
        <f aca="false">E415/(D415/100)</f>
        <v>23.6633076467101</v>
      </c>
      <c r="G415" s="29" t="s">
        <v>20</v>
      </c>
    </row>
    <row r="416" customFormat="false" ht="12.75" hidden="false" customHeight="false" outlineLevel="0" collapsed="false">
      <c r="A416" s="20" t="s">
        <v>44</v>
      </c>
      <c r="B416" s="20" t="s">
        <v>38</v>
      </c>
      <c r="C416" s="20" t="s">
        <v>2657</v>
      </c>
      <c r="D416" s="27" t="n">
        <v>2385</v>
      </c>
      <c r="E416" s="27" t="n">
        <v>1996</v>
      </c>
      <c r="F416" s="28" t="n">
        <f aca="false">E416/(D416/100)</f>
        <v>83.6897274633124</v>
      </c>
      <c r="G416" s="29" t="s">
        <v>20</v>
      </c>
    </row>
    <row r="417" customFormat="false" ht="12.75" hidden="false" customHeight="false" outlineLevel="0" collapsed="false">
      <c r="A417" s="20" t="s">
        <v>44</v>
      </c>
      <c r="B417" s="20" t="s">
        <v>15</v>
      </c>
      <c r="C417" s="20" t="s">
        <v>2658</v>
      </c>
      <c r="D417" s="27" t="n">
        <v>6050</v>
      </c>
      <c r="E417" s="27" t="n">
        <v>0</v>
      </c>
      <c r="F417" s="28" t="n">
        <f aca="false">E417/(D417/100)</f>
        <v>0</v>
      </c>
      <c r="G417" s="29" t="s">
        <v>20</v>
      </c>
    </row>
    <row r="418" customFormat="false" ht="12.75" hidden="false" customHeight="false" outlineLevel="0" collapsed="false">
      <c r="A418" s="20" t="s">
        <v>46</v>
      </c>
      <c r="B418" s="20" t="s">
        <v>31</v>
      </c>
      <c r="C418" s="20" t="s">
        <v>77</v>
      </c>
      <c r="D418" s="27" t="n">
        <v>7143</v>
      </c>
      <c r="E418" s="27" t="n">
        <v>2429</v>
      </c>
      <c r="F418" s="28" t="n">
        <f aca="false">E418/(D418/100)</f>
        <v>34.0053198936021</v>
      </c>
      <c r="G418" s="29" t="s">
        <v>20</v>
      </c>
    </row>
    <row r="419" customFormat="false" ht="12.75" hidden="false" customHeight="false" outlineLevel="0" collapsed="false">
      <c r="A419" s="20" t="s">
        <v>48</v>
      </c>
      <c r="B419" s="20" t="s">
        <v>31</v>
      </c>
      <c r="C419" s="20" t="s">
        <v>2659</v>
      </c>
      <c r="D419" s="27" t="n">
        <v>6180</v>
      </c>
      <c r="E419" s="27" t="n">
        <v>1675</v>
      </c>
      <c r="F419" s="28" t="n">
        <f aca="false">E419/(D419/100)</f>
        <v>27.1035598705502</v>
      </c>
      <c r="G419" s="29" t="s">
        <v>20</v>
      </c>
    </row>
    <row r="420" customFormat="false" ht="12.75" hidden="false" customHeight="false" outlineLevel="0" collapsed="false">
      <c r="A420" s="20" t="s">
        <v>50</v>
      </c>
      <c r="B420" s="20" t="s">
        <v>36</v>
      </c>
      <c r="C420" s="20" t="s">
        <v>2660</v>
      </c>
      <c r="D420" s="27" t="n">
        <v>10467</v>
      </c>
      <c r="E420" s="27" t="n">
        <v>3853</v>
      </c>
      <c r="F420" s="28" t="n">
        <f aca="false">E420/(D420/100)</f>
        <v>36.8109295882297</v>
      </c>
      <c r="G420" s="29" t="s">
        <v>20</v>
      </c>
    </row>
    <row r="421" customFormat="false" ht="12.75" hidden="false" customHeight="false" outlineLevel="0" collapsed="false">
      <c r="A421" s="20" t="s">
        <v>50</v>
      </c>
      <c r="B421" s="20" t="s">
        <v>38</v>
      </c>
      <c r="C421" s="20" t="s">
        <v>2661</v>
      </c>
      <c r="D421" s="27" t="n">
        <v>3612</v>
      </c>
      <c r="E421" s="27" t="n">
        <v>2757</v>
      </c>
      <c r="F421" s="28" t="n">
        <f aca="false">E421/(D421/100)</f>
        <v>76.3289036544851</v>
      </c>
      <c r="G421" s="29" t="s">
        <v>20</v>
      </c>
    </row>
    <row r="422" customFormat="false" ht="12.75" hidden="false" customHeight="false" outlineLevel="0" collapsed="false">
      <c r="A422" s="20" t="s">
        <v>50</v>
      </c>
      <c r="B422" s="20" t="s">
        <v>15</v>
      </c>
      <c r="C422" s="20" t="s">
        <v>2662</v>
      </c>
      <c r="D422" s="27" t="n">
        <v>6855</v>
      </c>
      <c r="E422" s="27" t="n">
        <v>1096</v>
      </c>
      <c r="F422" s="28" t="n">
        <f aca="false">E422/(D422/100)</f>
        <v>15.9883296863603</v>
      </c>
      <c r="G422" s="29" t="s">
        <v>20</v>
      </c>
    </row>
    <row r="423" customFormat="false" ht="12.75" hidden="false" customHeight="false" outlineLevel="0" collapsed="false">
      <c r="A423" s="20" t="s">
        <v>52</v>
      </c>
      <c r="B423" s="20" t="s">
        <v>31</v>
      </c>
      <c r="C423" s="20" t="s">
        <v>2663</v>
      </c>
      <c r="D423" s="27" t="n">
        <v>11716</v>
      </c>
      <c r="E423" s="27" t="n">
        <v>3245</v>
      </c>
      <c r="F423" s="28" t="n">
        <f aca="false">E423/(D423/100)</f>
        <v>27.697166268351</v>
      </c>
      <c r="G423" s="29" t="s">
        <v>20</v>
      </c>
    </row>
    <row r="424" customFormat="false" ht="12.75" hidden="false" customHeight="false" outlineLevel="0" collapsed="false">
      <c r="A424" s="20" t="s">
        <v>241</v>
      </c>
      <c r="B424" s="20" t="s">
        <v>36</v>
      </c>
      <c r="C424" s="20" t="s">
        <v>2664</v>
      </c>
      <c r="D424" s="27" t="n">
        <v>14009</v>
      </c>
      <c r="E424" s="27" t="n">
        <v>8877</v>
      </c>
      <c r="F424" s="28" t="n">
        <f aca="false">E424/(D424/100)</f>
        <v>63.3664073095867</v>
      </c>
      <c r="G424" s="29" t="s">
        <v>20</v>
      </c>
    </row>
    <row r="425" customFormat="false" ht="12.75" hidden="false" customHeight="false" outlineLevel="0" collapsed="false">
      <c r="A425" s="20" t="s">
        <v>241</v>
      </c>
      <c r="B425" s="20" t="s">
        <v>38</v>
      </c>
      <c r="C425" s="20" t="s">
        <v>2665</v>
      </c>
      <c r="D425" s="27" t="n">
        <v>3151</v>
      </c>
      <c r="E425" s="27" t="n">
        <v>2915</v>
      </c>
      <c r="F425" s="28" t="n">
        <f aca="false">E425/(D425/100)</f>
        <v>92.5103141859727</v>
      </c>
      <c r="G425" s="29" t="s">
        <v>20</v>
      </c>
    </row>
    <row r="426" customFormat="false" ht="12.75" hidden="false" customHeight="false" outlineLevel="0" collapsed="false">
      <c r="A426" s="20" t="s">
        <v>241</v>
      </c>
      <c r="B426" s="20" t="s">
        <v>15</v>
      </c>
      <c r="C426" s="20" t="s">
        <v>2666</v>
      </c>
      <c r="D426" s="27" t="n">
        <v>10858</v>
      </c>
      <c r="E426" s="27" t="n">
        <v>5962</v>
      </c>
      <c r="F426" s="28" t="n">
        <f aca="false">E426/(D426/100)</f>
        <v>54.9088229876589</v>
      </c>
      <c r="G426" s="29" t="s">
        <v>20</v>
      </c>
    </row>
    <row r="427" customFormat="false" ht="12.75" hidden="false" customHeight="false" outlineLevel="0" collapsed="false">
      <c r="A427" s="20" t="s">
        <v>242</v>
      </c>
      <c r="B427" s="20" t="s">
        <v>31</v>
      </c>
      <c r="C427" s="20" t="s">
        <v>2667</v>
      </c>
      <c r="D427" s="27" t="n">
        <v>7567</v>
      </c>
      <c r="E427" s="27" t="n">
        <v>151</v>
      </c>
      <c r="F427" s="28" t="n">
        <f aca="false">E427/(D427/100)</f>
        <v>1.99550680586758</v>
      </c>
      <c r="G427" s="29" t="s">
        <v>20</v>
      </c>
    </row>
    <row r="428" customFormat="false" ht="12.75" hidden="false" customHeight="false" outlineLevel="0" collapsed="false">
      <c r="A428" s="20" t="s">
        <v>244</v>
      </c>
      <c r="B428" s="20" t="s">
        <v>31</v>
      </c>
      <c r="C428" s="20" t="s">
        <v>2668</v>
      </c>
      <c r="D428" s="27" t="n">
        <v>6295</v>
      </c>
      <c r="E428" s="27" t="n">
        <v>3835</v>
      </c>
      <c r="F428" s="28" t="n">
        <f aca="false">E428/(D428/100)</f>
        <v>60.9213661636219</v>
      </c>
      <c r="G428" s="29" t="s">
        <v>20</v>
      </c>
    </row>
    <row r="429" customFormat="false" ht="12.75" hidden="false" customHeight="false" outlineLevel="0" collapsed="false">
      <c r="A429" s="20" t="s">
        <v>17</v>
      </c>
      <c r="B429" s="20" t="s">
        <v>18</v>
      </c>
      <c r="C429" s="67" t="s">
        <v>2669</v>
      </c>
      <c r="D429" s="30" t="n">
        <v>59698</v>
      </c>
      <c r="E429" s="30" t="n">
        <v>32546</v>
      </c>
      <c r="F429" s="31" t="n">
        <f aca="false">E429/(D429/100)</f>
        <v>54.5177392877483</v>
      </c>
      <c r="G429" s="25" t="s">
        <v>20</v>
      </c>
    </row>
    <row r="430" customFormat="false" ht="12.75" hidden="false" customHeight="false" outlineLevel="0" collapsed="false">
      <c r="A430" s="20" t="s">
        <v>27</v>
      </c>
      <c r="B430" s="20" t="s">
        <v>28</v>
      </c>
      <c r="C430" s="20" t="s">
        <v>2670</v>
      </c>
      <c r="D430" s="27" t="n">
        <v>14016</v>
      </c>
      <c r="E430" s="27" t="n">
        <v>12646</v>
      </c>
      <c r="F430" s="28" t="n">
        <f aca="false">E430/(D430/100)</f>
        <v>90.2254566210046</v>
      </c>
      <c r="G430" s="29" t="s">
        <v>20</v>
      </c>
    </row>
    <row r="431" customFormat="false" ht="12.75" hidden="false" customHeight="false" outlineLevel="0" collapsed="false">
      <c r="A431" s="20" t="s">
        <v>30</v>
      </c>
      <c r="B431" s="20" t="s">
        <v>31</v>
      </c>
      <c r="C431" s="20" t="s">
        <v>2671</v>
      </c>
      <c r="D431" s="27" t="n">
        <v>5762</v>
      </c>
      <c r="E431" s="27" t="n">
        <v>1730</v>
      </c>
      <c r="F431" s="28" t="n">
        <f aca="false">E431/(D431/100)</f>
        <v>30.0242971190559</v>
      </c>
      <c r="G431" s="29" t="s">
        <v>20</v>
      </c>
    </row>
    <row r="432" customFormat="false" ht="12.75" hidden="false" customHeight="false" outlineLevel="0" collapsed="false">
      <c r="A432" s="20" t="s">
        <v>33</v>
      </c>
      <c r="B432" s="20" t="s">
        <v>31</v>
      </c>
      <c r="C432" s="20" t="s">
        <v>2672</v>
      </c>
      <c r="D432" s="27" t="n">
        <v>3918</v>
      </c>
      <c r="E432" s="27" t="n">
        <v>1857</v>
      </c>
      <c r="F432" s="28" t="n">
        <f aca="false">E432/(D432/100)</f>
        <v>47.3966309341501</v>
      </c>
      <c r="G432" s="29" t="s">
        <v>20</v>
      </c>
    </row>
    <row r="433" customFormat="false" ht="12.75" hidden="false" customHeight="false" outlineLevel="0" collapsed="false">
      <c r="A433" s="20" t="s">
        <v>35</v>
      </c>
      <c r="B433" s="20" t="s">
        <v>31</v>
      </c>
      <c r="C433" s="20" t="s">
        <v>2673</v>
      </c>
      <c r="D433" s="27" t="n">
        <v>5196</v>
      </c>
      <c r="E433" s="27" t="n">
        <v>2296</v>
      </c>
      <c r="F433" s="28" t="n">
        <f aca="false">E433/(D433/100)</f>
        <v>44.1878367975366</v>
      </c>
      <c r="G433" s="29" t="s">
        <v>20</v>
      </c>
    </row>
    <row r="434" customFormat="false" ht="12.75" hidden="false" customHeight="false" outlineLevel="0" collapsed="false">
      <c r="A434" s="20" t="s">
        <v>41</v>
      </c>
      <c r="B434" s="20" t="s">
        <v>31</v>
      </c>
      <c r="C434" s="20" t="s">
        <v>2674</v>
      </c>
      <c r="D434" s="27" t="n">
        <v>2278</v>
      </c>
      <c r="E434" s="27" t="n">
        <v>1956</v>
      </c>
      <c r="F434" s="28" t="n">
        <f aca="false">E434/(D434/100)</f>
        <v>85.8647936786655</v>
      </c>
      <c r="G434" s="29" t="s">
        <v>20</v>
      </c>
    </row>
    <row r="435" customFormat="false" ht="12.75" hidden="false" customHeight="false" outlineLevel="0" collapsed="false">
      <c r="A435" s="20" t="s">
        <v>43</v>
      </c>
      <c r="B435" s="20" t="s">
        <v>31</v>
      </c>
      <c r="C435" s="20" t="s">
        <v>2670</v>
      </c>
      <c r="D435" s="27" t="n">
        <v>9087</v>
      </c>
      <c r="E435" s="27" t="n">
        <v>3680</v>
      </c>
      <c r="F435" s="28" t="n">
        <f aca="false">E435/(D435/100)</f>
        <v>40.4974138879718</v>
      </c>
      <c r="G435" s="29" t="s">
        <v>20</v>
      </c>
    </row>
    <row r="436" customFormat="false" ht="12.75" hidden="false" customHeight="false" outlineLevel="0" collapsed="false">
      <c r="A436" s="20" t="s">
        <v>44</v>
      </c>
      <c r="B436" s="20" t="s">
        <v>31</v>
      </c>
      <c r="C436" s="20" t="s">
        <v>2675</v>
      </c>
      <c r="D436" s="27" t="n">
        <v>10326</v>
      </c>
      <c r="E436" s="27" t="n">
        <v>5342</v>
      </c>
      <c r="F436" s="28" t="n">
        <f aca="false">E436/(D436/100)</f>
        <v>51.7334882820066</v>
      </c>
      <c r="G436" s="29" t="s">
        <v>20</v>
      </c>
    </row>
    <row r="437" customFormat="false" ht="12.75" hidden="false" customHeight="false" outlineLevel="0" collapsed="false">
      <c r="A437" s="20" t="s">
        <v>46</v>
      </c>
      <c r="B437" s="20" t="s">
        <v>36</v>
      </c>
      <c r="C437" s="20" t="s">
        <v>2676</v>
      </c>
      <c r="D437" s="27" t="n">
        <v>9115</v>
      </c>
      <c r="E437" s="27" t="n">
        <v>3039</v>
      </c>
      <c r="F437" s="28" t="n">
        <f aca="false">E437/(D437/100)</f>
        <v>33.3406472846956</v>
      </c>
      <c r="G437" s="29" t="s">
        <v>20</v>
      </c>
    </row>
    <row r="438" customFormat="false" ht="12.75" hidden="false" customHeight="false" outlineLevel="0" collapsed="false">
      <c r="A438" s="20" t="s">
        <v>46</v>
      </c>
      <c r="B438" s="20" t="s">
        <v>38</v>
      </c>
      <c r="C438" s="20" t="s">
        <v>2677</v>
      </c>
      <c r="D438" s="27" t="n">
        <v>3076</v>
      </c>
      <c r="E438" s="27" t="n">
        <v>2545</v>
      </c>
      <c r="F438" s="28" t="n">
        <f aca="false">E438/(D438/100)</f>
        <v>82.7373211963589</v>
      </c>
      <c r="G438" s="29" t="s">
        <v>20</v>
      </c>
    </row>
    <row r="439" customFormat="false" ht="12.75" hidden="false" customHeight="false" outlineLevel="0" collapsed="false">
      <c r="A439" s="20" t="s">
        <v>46</v>
      </c>
      <c r="B439" s="20" t="s">
        <v>15</v>
      </c>
      <c r="C439" s="20" t="s">
        <v>2678</v>
      </c>
      <c r="D439" s="27" t="n">
        <v>6039</v>
      </c>
      <c r="E439" s="27" t="n">
        <v>494</v>
      </c>
      <c r="F439" s="28" t="n">
        <f aca="false">E439/(D439/100)</f>
        <v>8.18016227852293</v>
      </c>
      <c r="G439" s="29" t="s">
        <v>20</v>
      </c>
    </row>
    <row r="440" customFormat="false" ht="12.75" hidden="false" customHeight="false" outlineLevel="0" collapsed="false">
      <c r="A440" s="20" t="s">
        <v>17</v>
      </c>
      <c r="B440" s="20" t="s">
        <v>18</v>
      </c>
      <c r="C440" s="67" t="s">
        <v>2679</v>
      </c>
      <c r="D440" s="30" t="n">
        <v>84441</v>
      </c>
      <c r="E440" s="30" t="n">
        <v>40485</v>
      </c>
      <c r="F440" s="31" t="n">
        <f aca="false">E440/(D440/100)</f>
        <v>47.9447187977404</v>
      </c>
      <c r="G440" s="25" t="s">
        <v>20</v>
      </c>
    </row>
    <row r="441" customFormat="false" ht="12.75" hidden="false" customHeight="false" outlineLevel="0" collapsed="false">
      <c r="A441" s="20" t="s">
        <v>27</v>
      </c>
      <c r="B441" s="20" t="s">
        <v>28</v>
      </c>
      <c r="C441" s="20" t="s">
        <v>2680</v>
      </c>
      <c r="D441" s="27" t="n">
        <v>27926</v>
      </c>
      <c r="E441" s="27" t="n">
        <v>26721</v>
      </c>
      <c r="F441" s="28" t="n">
        <f aca="false">E441/(D441/100)</f>
        <v>95.6850247081573</v>
      </c>
      <c r="G441" s="29" t="s">
        <v>20</v>
      </c>
    </row>
    <row r="442" customFormat="false" ht="12.75" hidden="false" customHeight="false" outlineLevel="0" collapsed="false">
      <c r="A442" s="20" t="s">
        <v>30</v>
      </c>
      <c r="B442" s="20" t="s">
        <v>31</v>
      </c>
      <c r="C442" s="20" t="s">
        <v>2681</v>
      </c>
      <c r="D442" s="27" t="n">
        <v>5977</v>
      </c>
      <c r="E442" s="27" t="n">
        <v>1616</v>
      </c>
      <c r="F442" s="28" t="n">
        <f aca="false">E442/(D442/100)</f>
        <v>27.0369750711059</v>
      </c>
      <c r="G442" s="29" t="s">
        <v>20</v>
      </c>
    </row>
    <row r="443" customFormat="false" ht="12.75" hidden="false" customHeight="false" outlineLevel="0" collapsed="false">
      <c r="A443" s="20" t="s">
        <v>33</v>
      </c>
      <c r="B443" s="20" t="s">
        <v>36</v>
      </c>
      <c r="C443" s="20" t="s">
        <v>926</v>
      </c>
      <c r="D443" s="27" t="n">
        <v>6269</v>
      </c>
      <c r="E443" s="27" t="n">
        <v>1277</v>
      </c>
      <c r="F443" s="28" t="n">
        <f aca="false">E443/(D443/100)</f>
        <v>20.3700749720849</v>
      </c>
      <c r="G443" s="29" t="s">
        <v>20</v>
      </c>
    </row>
    <row r="444" customFormat="false" ht="12.75" hidden="false" customHeight="false" outlineLevel="0" collapsed="false">
      <c r="A444" s="20" t="s">
        <v>33</v>
      </c>
      <c r="B444" s="20" t="s">
        <v>38</v>
      </c>
      <c r="C444" s="20" t="s">
        <v>2682</v>
      </c>
      <c r="D444" s="27" t="n">
        <v>1427</v>
      </c>
      <c r="E444" s="27" t="n">
        <v>1277</v>
      </c>
      <c r="F444" s="28" t="n">
        <f aca="false">E444/(D444/100)</f>
        <v>89.4884372810091</v>
      </c>
      <c r="G444" s="29" t="s">
        <v>20</v>
      </c>
    </row>
    <row r="445" customFormat="false" ht="12.75" hidden="false" customHeight="false" outlineLevel="0" collapsed="false">
      <c r="A445" s="20" t="s">
        <v>33</v>
      </c>
      <c r="B445" s="20" t="s">
        <v>15</v>
      </c>
      <c r="C445" s="20" t="s">
        <v>2683</v>
      </c>
      <c r="D445" s="27" t="n">
        <v>4842</v>
      </c>
      <c r="E445" s="27" t="n">
        <v>0</v>
      </c>
      <c r="F445" s="28" t="n">
        <f aca="false">E445/(D445/100)</f>
        <v>0</v>
      </c>
      <c r="G445" s="29" t="s">
        <v>20</v>
      </c>
    </row>
    <row r="446" customFormat="false" ht="12.75" hidden="false" customHeight="false" outlineLevel="0" collapsed="false">
      <c r="A446" s="20" t="s">
        <v>35</v>
      </c>
      <c r="B446" s="20" t="s">
        <v>31</v>
      </c>
      <c r="C446" s="20" t="s">
        <v>2684</v>
      </c>
      <c r="D446" s="27" t="n">
        <v>5239</v>
      </c>
      <c r="E446" s="27" t="n">
        <v>1156</v>
      </c>
      <c r="F446" s="28" t="n">
        <f aca="false">E446/(D446/100)</f>
        <v>22.0652796335178</v>
      </c>
      <c r="G446" s="29" t="s">
        <v>20</v>
      </c>
    </row>
    <row r="447" customFormat="false" ht="12.75" hidden="false" customHeight="false" outlineLevel="0" collapsed="false">
      <c r="A447" s="20" t="s">
        <v>41</v>
      </c>
      <c r="B447" s="20" t="s">
        <v>31</v>
      </c>
      <c r="C447" s="20" t="s">
        <v>2685</v>
      </c>
      <c r="D447" s="27" t="n">
        <v>6532</v>
      </c>
      <c r="E447" s="27" t="n">
        <v>1394</v>
      </c>
      <c r="F447" s="28" t="n">
        <f aca="false">E447/(D447/100)</f>
        <v>21.3410900183711</v>
      </c>
      <c r="G447" s="29" t="s">
        <v>20</v>
      </c>
    </row>
    <row r="448" customFormat="false" ht="12.75" hidden="false" customHeight="false" outlineLevel="0" collapsed="false">
      <c r="A448" s="20" t="s">
        <v>43</v>
      </c>
      <c r="B448" s="20" t="s">
        <v>31</v>
      </c>
      <c r="C448" s="20" t="s">
        <v>2686</v>
      </c>
      <c r="D448" s="27" t="n">
        <v>4428</v>
      </c>
      <c r="E448" s="27" t="n">
        <v>3282</v>
      </c>
      <c r="F448" s="28" t="n">
        <f aca="false">E448/(D448/100)</f>
        <v>74.1192411924119</v>
      </c>
      <c r="G448" s="29" t="s">
        <v>20</v>
      </c>
    </row>
    <row r="449" customFormat="false" ht="12.75" hidden="false" customHeight="false" outlineLevel="0" collapsed="false">
      <c r="A449" s="20" t="s">
        <v>44</v>
      </c>
      <c r="B449" s="20" t="s">
        <v>36</v>
      </c>
      <c r="C449" s="20" t="s">
        <v>2687</v>
      </c>
      <c r="D449" s="27" t="n">
        <v>10670</v>
      </c>
      <c r="E449" s="27" t="n">
        <v>2887</v>
      </c>
      <c r="F449" s="28" t="n">
        <f aca="false">E449/(D449/100)</f>
        <v>27.0571696344892</v>
      </c>
      <c r="G449" s="29" t="s">
        <v>20</v>
      </c>
    </row>
    <row r="450" customFormat="false" ht="12.75" hidden="false" customHeight="false" outlineLevel="0" collapsed="false">
      <c r="A450" s="20" t="s">
        <v>44</v>
      </c>
      <c r="B450" s="20" t="s">
        <v>38</v>
      </c>
      <c r="C450" s="20" t="s">
        <v>2688</v>
      </c>
      <c r="D450" s="27" t="n">
        <v>3379</v>
      </c>
      <c r="E450" s="27" t="n">
        <v>2522</v>
      </c>
      <c r="F450" s="28" t="n">
        <f aca="false">E450/(D450/100)</f>
        <v>74.6374667061261</v>
      </c>
      <c r="G450" s="29" t="s">
        <v>20</v>
      </c>
    </row>
    <row r="451" customFormat="false" ht="12.75" hidden="false" customHeight="false" outlineLevel="0" collapsed="false">
      <c r="A451" s="20" t="s">
        <v>44</v>
      </c>
      <c r="B451" s="20" t="s">
        <v>15</v>
      </c>
      <c r="C451" s="20" t="s">
        <v>2689</v>
      </c>
      <c r="D451" s="27" t="n">
        <v>7291</v>
      </c>
      <c r="E451" s="27" t="n">
        <v>365</v>
      </c>
      <c r="F451" s="28" t="n">
        <f aca="false">E451/(D451/100)</f>
        <v>5.00617199286792</v>
      </c>
      <c r="G451" s="29" t="s">
        <v>20</v>
      </c>
    </row>
    <row r="452" customFormat="false" ht="12.75" hidden="false" customHeight="false" outlineLevel="0" collapsed="false">
      <c r="A452" s="20" t="s">
        <v>46</v>
      </c>
      <c r="B452" s="20" t="s">
        <v>31</v>
      </c>
      <c r="C452" s="20" t="s">
        <v>2680</v>
      </c>
      <c r="D452" s="27" t="n">
        <v>9248</v>
      </c>
      <c r="E452" s="27" t="n">
        <v>30</v>
      </c>
      <c r="F452" s="28" t="n">
        <f aca="false">E452/(D452/100)</f>
        <v>0.32439446366782</v>
      </c>
      <c r="G452" s="29" t="s">
        <v>20</v>
      </c>
    </row>
    <row r="453" customFormat="false" ht="12.75" hidden="false" customHeight="false" outlineLevel="0" collapsed="false">
      <c r="A453" s="20" t="s">
        <v>48</v>
      </c>
      <c r="B453" s="20" t="s">
        <v>31</v>
      </c>
      <c r="C453" s="20" t="s">
        <v>2690</v>
      </c>
      <c r="D453" s="27" t="n">
        <v>8152</v>
      </c>
      <c r="E453" s="27" t="n">
        <v>2122</v>
      </c>
      <c r="F453" s="28" t="n">
        <f aca="false">E453/(D453/100)</f>
        <v>26.0304219823356</v>
      </c>
      <c r="G453" s="29" t="s">
        <v>20</v>
      </c>
    </row>
    <row r="454" customFormat="false" ht="12.75" hidden="false" customHeight="false" outlineLevel="0" collapsed="false">
      <c r="A454" s="20" t="s">
        <v>17</v>
      </c>
      <c r="B454" s="20" t="s">
        <v>18</v>
      </c>
      <c r="C454" s="67" t="s">
        <v>2691</v>
      </c>
      <c r="D454" s="30" t="n">
        <v>76547</v>
      </c>
      <c r="E454" s="30" t="n">
        <v>70603</v>
      </c>
      <c r="F454" s="31" t="n">
        <f aca="false">E454/(D454/100)</f>
        <v>92.2348361137602</v>
      </c>
      <c r="G454" s="25" t="s">
        <v>20</v>
      </c>
    </row>
    <row r="455" customFormat="false" ht="12.75" hidden="false" customHeight="false" outlineLevel="0" collapsed="false">
      <c r="A455" s="20" t="s">
        <v>27</v>
      </c>
      <c r="B455" s="20" t="s">
        <v>28</v>
      </c>
      <c r="C455" s="20" t="s">
        <v>2692</v>
      </c>
      <c r="D455" s="27" t="n">
        <v>76547</v>
      </c>
      <c r="E455" s="27" t="n">
        <v>70603</v>
      </c>
      <c r="F455" s="28" t="n">
        <f aca="false">E455/(D455/100)</f>
        <v>92.2348361137602</v>
      </c>
      <c r="G455" s="29" t="s">
        <v>20</v>
      </c>
    </row>
    <row r="456" customFormat="false" ht="12.75" hidden="false" customHeight="false" outlineLevel="0" collapsed="false">
      <c r="A456" s="20" t="s">
        <v>17</v>
      </c>
      <c r="B456" s="20" t="s">
        <v>18</v>
      </c>
      <c r="C456" s="82" t="s">
        <v>2693</v>
      </c>
      <c r="D456" s="30" t="n">
        <v>545680</v>
      </c>
      <c r="E456" s="30" t="n">
        <v>510966</v>
      </c>
      <c r="F456" s="31" t="n">
        <f aca="false">E456/(D456/100)</f>
        <v>93.6383961295998</v>
      </c>
      <c r="G456" s="32" t="s">
        <v>20</v>
      </c>
    </row>
    <row r="457" customFormat="false" ht="12.75" hidden="false" customHeight="false" outlineLevel="0" collapsed="false">
      <c r="A457" s="20" t="s">
        <v>27</v>
      </c>
      <c r="B457" s="20" t="s">
        <v>28</v>
      </c>
      <c r="C457" s="20" t="s">
        <v>2694</v>
      </c>
      <c r="D457" s="27" t="n">
        <v>545680</v>
      </c>
      <c r="E457" s="27" t="n">
        <v>510966</v>
      </c>
      <c r="F457" s="28" t="n">
        <f aca="false">E457/(D457/100)</f>
        <v>93.6383961295998</v>
      </c>
      <c r="G457" s="29" t="s">
        <v>20</v>
      </c>
    </row>
    <row r="459" customFormat="false" ht="12.75" hidden="false" customHeight="false" outlineLevel="0" collapsed="false">
      <c r="A459" s="42" t="s">
        <v>281</v>
      </c>
      <c r="B459" s="42"/>
      <c r="C459" s="42"/>
      <c r="D459" s="42"/>
      <c r="E459" s="42"/>
      <c r="F459" s="42"/>
      <c r="G459" s="42"/>
    </row>
    <row r="460" customFormat="false" ht="12.75" hidden="false" customHeight="true" outlineLevel="0" collapsed="false">
      <c r="A460" s="57" t="s">
        <v>282</v>
      </c>
      <c r="B460" s="57"/>
      <c r="C460" s="57"/>
      <c r="D460" s="57"/>
      <c r="E460" s="57"/>
      <c r="F460" s="57"/>
      <c r="G460" s="57"/>
    </row>
    <row r="461" customFormat="false" ht="12.75" hidden="false" customHeight="false" outlineLevel="0" collapsed="false">
      <c r="A461" s="44" t="s">
        <v>738</v>
      </c>
      <c r="B461" s="44"/>
      <c r="C461" s="44"/>
      <c r="D461" s="44"/>
      <c r="E461" s="44"/>
      <c r="F461" s="44"/>
      <c r="G461" s="44"/>
    </row>
    <row r="462" customFormat="false" ht="12.75" hidden="false" customHeight="false" outlineLevel="0" collapsed="false">
      <c r="A462" s="44" t="s">
        <v>2695</v>
      </c>
      <c r="B462" s="44"/>
      <c r="C462" s="44"/>
      <c r="D462" s="44"/>
      <c r="E462" s="44"/>
      <c r="F462" s="44"/>
      <c r="G462" s="44"/>
    </row>
    <row r="463" customFormat="false" ht="12.75" hidden="false" customHeight="false" outlineLevel="0" collapsed="false">
      <c r="A463" s="58" t="s">
        <v>285</v>
      </c>
      <c r="B463" s="58"/>
      <c r="C463" s="58"/>
      <c r="D463" s="58"/>
      <c r="E463" s="58"/>
      <c r="F463" s="58"/>
      <c r="G463" s="58"/>
    </row>
    <row r="464" customFormat="false" ht="12.75" hidden="false" customHeight="false" outlineLevel="0" collapsed="false">
      <c r="A464" s="58" t="s">
        <v>286</v>
      </c>
      <c r="B464" s="58"/>
      <c r="C464" s="58"/>
      <c r="D464" s="58"/>
      <c r="E464" s="58"/>
      <c r="F464" s="58"/>
      <c r="G464" s="58"/>
    </row>
    <row r="465" customFormat="false" ht="12.75" hidden="false" customHeight="false" outlineLevel="0" collapsed="false">
      <c r="A465" s="58" t="s">
        <v>287</v>
      </c>
      <c r="B465" s="58"/>
      <c r="C465" s="58"/>
      <c r="D465" s="58"/>
      <c r="E465" s="58"/>
      <c r="F465" s="58"/>
      <c r="G465" s="58"/>
    </row>
    <row r="466" customFormat="false" ht="12.75" hidden="false" customHeight="false" outlineLevel="0" collapsed="false">
      <c r="A466" s="58" t="s">
        <v>288</v>
      </c>
      <c r="B466" s="58"/>
      <c r="C466" s="58"/>
      <c r="D466" s="58"/>
      <c r="E466" s="58"/>
      <c r="F466" s="58"/>
      <c r="G466" s="58"/>
    </row>
    <row r="467" customFormat="false" ht="12.75" hidden="false" customHeight="false" outlineLevel="0" collapsed="false">
      <c r="A467" s="58" t="s">
        <v>739</v>
      </c>
      <c r="B467" s="58"/>
      <c r="C467" s="58"/>
      <c r="D467" s="58"/>
      <c r="E467" s="58"/>
      <c r="F467" s="58"/>
      <c r="G467" s="58"/>
    </row>
    <row r="468" customFormat="false" ht="12.75" hidden="false" customHeight="false" outlineLevel="0" collapsed="false">
      <c r="A468" s="58" t="s">
        <v>290</v>
      </c>
      <c r="B468" s="58"/>
      <c r="C468" s="58"/>
      <c r="D468" s="58"/>
      <c r="E468" s="58"/>
      <c r="F468" s="58"/>
      <c r="G468" s="58"/>
    </row>
    <row r="469" customFormat="false" ht="12.75" hidden="false" customHeight="false" outlineLevel="0" collapsed="false">
      <c r="A469" s="46" t="s">
        <v>740</v>
      </c>
      <c r="B469" s="46"/>
      <c r="C469" s="46"/>
      <c r="D469" s="46"/>
      <c r="E469" s="46"/>
      <c r="F469" s="46"/>
      <c r="G469" s="46"/>
    </row>
    <row r="470" customFormat="false" ht="12.75" hidden="false" customHeight="false" outlineLevel="0" collapsed="false">
      <c r="A470" s="44" t="s">
        <v>1278</v>
      </c>
      <c r="B470" s="44"/>
      <c r="C470" s="44"/>
      <c r="D470" s="44"/>
      <c r="E470" s="44"/>
      <c r="F470" s="44"/>
      <c r="G470" s="44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459:G459"/>
    <mergeCell ref="A460:G460"/>
    <mergeCell ref="A461:G461"/>
    <mergeCell ref="A462:G462"/>
    <mergeCell ref="A463:G463"/>
    <mergeCell ref="A464:G464"/>
    <mergeCell ref="A465:G465"/>
    <mergeCell ref="A466:G466"/>
    <mergeCell ref="A467:G467"/>
    <mergeCell ref="A468:G468"/>
    <mergeCell ref="A469:G469"/>
    <mergeCell ref="A470:G470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696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7" t="s">
        <v>2697</v>
      </c>
      <c r="D9" s="22" t="n">
        <v>1715431</v>
      </c>
      <c r="E9" s="54" t="n">
        <v>1378384</v>
      </c>
      <c r="F9" s="31" t="n">
        <f aca="false">E9/(D9/100)</f>
        <v>80.3520514669491</v>
      </c>
      <c r="G9" s="25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7" t="n">
        <v>806314</v>
      </c>
      <c r="E10" s="27" t="n">
        <v>735204</v>
      </c>
      <c r="F10" s="28" t="n">
        <f aca="false">E10/(D10/100)</f>
        <v>91.1808551011145</v>
      </c>
      <c r="G10" s="29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7" t="n">
        <v>620091</v>
      </c>
      <c r="E11" s="27" t="n">
        <v>459944</v>
      </c>
      <c r="F11" s="28" t="n">
        <f aca="false">E11/(D11/100)</f>
        <v>74.1736293544012</v>
      </c>
      <c r="G11" s="71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7" t="n">
        <v>289026</v>
      </c>
      <c r="E12" s="27" t="n">
        <v>183236</v>
      </c>
      <c r="F12" s="28" t="n">
        <f aca="false">E12/(D12/100)</f>
        <v>63.3977566032122</v>
      </c>
      <c r="G12" s="29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7" t="n">
        <v>1177650</v>
      </c>
      <c r="E13" s="27" t="n">
        <v>1077496</v>
      </c>
      <c r="F13" s="28" t="n">
        <f aca="false">E13/(D13/100)</f>
        <v>91.4954358255849</v>
      </c>
      <c r="G13" s="29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7" t="n">
        <v>537781</v>
      </c>
      <c r="E14" s="27" t="n">
        <v>300888</v>
      </c>
      <c r="F14" s="28" t="n">
        <f aca="false">E14/(D14/100)</f>
        <v>55.9499126968041</v>
      </c>
      <c r="G14" s="29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7" t="s">
        <v>2698</v>
      </c>
      <c r="D15" s="30" t="n">
        <v>49709</v>
      </c>
      <c r="E15" s="30" t="n">
        <v>38414</v>
      </c>
      <c r="F15" s="31" t="n">
        <f aca="false">E15/(D15/100)</f>
        <v>77.2777565430807</v>
      </c>
      <c r="G15" s="25" t="s">
        <v>20</v>
      </c>
    </row>
    <row r="16" customFormat="false" ht="12.75" hidden="false" customHeight="false" outlineLevel="0" collapsed="false">
      <c r="A16" s="20" t="s">
        <v>27</v>
      </c>
      <c r="B16" s="20" t="s">
        <v>31</v>
      </c>
      <c r="C16" s="20" t="s">
        <v>2699</v>
      </c>
      <c r="D16" s="27" t="n">
        <v>4804</v>
      </c>
      <c r="E16" s="27" t="n">
        <v>2952</v>
      </c>
      <c r="F16" s="28" t="n">
        <f aca="false">E16/(D16/100)</f>
        <v>61.4487926727727</v>
      </c>
      <c r="G16" s="29" t="s">
        <v>20</v>
      </c>
    </row>
    <row r="17" customFormat="false" ht="12.75" hidden="false" customHeight="false" outlineLevel="0" collapsed="false">
      <c r="A17" s="20" t="s">
        <v>30</v>
      </c>
      <c r="B17" s="20" t="s">
        <v>36</v>
      </c>
      <c r="C17" s="20" t="s">
        <v>2700</v>
      </c>
      <c r="D17" s="27" t="n">
        <v>22265</v>
      </c>
      <c r="E17" s="27" t="n">
        <v>18583</v>
      </c>
      <c r="F17" s="28" t="n">
        <f aca="false">E17/(D17/100)</f>
        <v>83.4628340444644</v>
      </c>
      <c r="G17" s="29" t="s">
        <v>20</v>
      </c>
    </row>
    <row r="18" customFormat="false" ht="12.75" hidden="false" customHeight="false" outlineLevel="0" collapsed="false">
      <c r="A18" s="20" t="s">
        <v>30</v>
      </c>
      <c r="B18" s="20" t="s">
        <v>38</v>
      </c>
      <c r="C18" s="20" t="s">
        <v>2701</v>
      </c>
      <c r="D18" s="27" t="n">
        <v>15575</v>
      </c>
      <c r="E18" s="27" t="n">
        <v>14882</v>
      </c>
      <c r="F18" s="28" t="n">
        <f aca="false">E18/(D18/100)</f>
        <v>95.5505617977528</v>
      </c>
      <c r="G18" s="29" t="s">
        <v>20</v>
      </c>
    </row>
    <row r="19" customFormat="false" ht="12.75" hidden="false" customHeight="false" outlineLevel="0" collapsed="false">
      <c r="A19" s="20" t="s">
        <v>30</v>
      </c>
      <c r="B19" s="20" t="s">
        <v>15</v>
      </c>
      <c r="C19" s="20" t="s">
        <v>2702</v>
      </c>
      <c r="D19" s="27" t="n">
        <v>6690</v>
      </c>
      <c r="E19" s="27" t="n">
        <v>3701</v>
      </c>
      <c r="F19" s="28" t="n">
        <f aca="false">E19/(D19/100)</f>
        <v>55.321375186846</v>
      </c>
      <c r="G19" s="29" t="s">
        <v>20</v>
      </c>
    </row>
    <row r="20" customFormat="false" ht="12.75" hidden="false" customHeight="false" outlineLevel="0" collapsed="false">
      <c r="A20" s="20" t="s">
        <v>33</v>
      </c>
      <c r="B20" s="20" t="s">
        <v>36</v>
      </c>
      <c r="C20" s="20" t="s">
        <v>2703</v>
      </c>
      <c r="D20" s="27" t="n">
        <v>5222</v>
      </c>
      <c r="E20" s="27" t="n">
        <v>3242</v>
      </c>
      <c r="F20" s="28" t="n">
        <f aca="false">E20/(D20/100)</f>
        <v>62.0834929145921</v>
      </c>
      <c r="G20" s="29" t="s">
        <v>20</v>
      </c>
    </row>
    <row r="21" customFormat="false" ht="12.75" hidden="false" customHeight="false" outlineLevel="0" collapsed="false">
      <c r="A21" s="20" t="s">
        <v>33</v>
      </c>
      <c r="B21" s="20" t="s">
        <v>38</v>
      </c>
      <c r="C21" s="20" t="s">
        <v>2704</v>
      </c>
      <c r="D21" s="27" t="n">
        <v>2340</v>
      </c>
      <c r="E21" s="27" t="n">
        <v>1953</v>
      </c>
      <c r="F21" s="28" t="n">
        <f aca="false">E21/(D21/100)</f>
        <v>83.4615384615385</v>
      </c>
      <c r="G21" s="29" t="s">
        <v>20</v>
      </c>
    </row>
    <row r="22" customFormat="false" ht="12.75" hidden="false" customHeight="false" outlineLevel="0" collapsed="false">
      <c r="A22" s="20" t="s">
        <v>33</v>
      </c>
      <c r="B22" s="20" t="s">
        <v>15</v>
      </c>
      <c r="C22" s="20" t="s">
        <v>2705</v>
      </c>
      <c r="D22" s="27" t="n">
        <v>2882</v>
      </c>
      <c r="E22" s="27" t="n">
        <v>1289</v>
      </c>
      <c r="F22" s="28" t="n">
        <f aca="false">E22/(D22/100)</f>
        <v>44.7258848022207</v>
      </c>
      <c r="G22" s="29" t="s">
        <v>20</v>
      </c>
    </row>
    <row r="23" customFormat="false" ht="12.75" hidden="false" customHeight="false" outlineLevel="0" collapsed="false">
      <c r="A23" s="20" t="s">
        <v>35</v>
      </c>
      <c r="B23" s="20" t="s">
        <v>31</v>
      </c>
      <c r="C23" s="20" t="s">
        <v>2706</v>
      </c>
      <c r="D23" s="27" t="n">
        <v>3799</v>
      </c>
      <c r="E23" s="27" t="n">
        <v>1963</v>
      </c>
      <c r="F23" s="28" t="n">
        <f aca="false">E23/(D23/100)</f>
        <v>51.6714924980258</v>
      </c>
      <c r="G23" s="29" t="s">
        <v>20</v>
      </c>
    </row>
    <row r="24" customFormat="false" ht="12.75" hidden="false" customHeight="false" outlineLevel="0" collapsed="false">
      <c r="A24" s="20" t="s">
        <v>41</v>
      </c>
      <c r="B24" s="20" t="s">
        <v>36</v>
      </c>
      <c r="C24" s="20" t="s">
        <v>2707</v>
      </c>
      <c r="D24" s="27" t="n">
        <v>7964</v>
      </c>
      <c r="E24" s="27" t="n">
        <v>7407</v>
      </c>
      <c r="F24" s="28" t="n">
        <f aca="false">E24/(D24/100)</f>
        <v>93.0060271220492</v>
      </c>
      <c r="G24" s="29" t="s">
        <v>20</v>
      </c>
    </row>
    <row r="25" customFormat="false" ht="12.75" hidden="false" customHeight="false" outlineLevel="0" collapsed="false">
      <c r="A25" s="20" t="s">
        <v>41</v>
      </c>
      <c r="B25" s="20" t="s">
        <v>38</v>
      </c>
      <c r="C25" s="20" t="s">
        <v>2708</v>
      </c>
      <c r="D25" s="27" t="n">
        <v>2635</v>
      </c>
      <c r="E25" s="27" t="n">
        <v>2510</v>
      </c>
      <c r="F25" s="28" t="n">
        <f aca="false">E25/(D25/100)</f>
        <v>95.2561669829222</v>
      </c>
      <c r="G25" s="29" t="s">
        <v>20</v>
      </c>
    </row>
    <row r="26" customFormat="false" ht="12.75" hidden="false" customHeight="false" outlineLevel="0" collapsed="false">
      <c r="A26" s="20" t="s">
        <v>41</v>
      </c>
      <c r="B26" s="20" t="s">
        <v>15</v>
      </c>
      <c r="C26" s="20" t="s">
        <v>2709</v>
      </c>
      <c r="D26" s="27" t="n">
        <v>5329</v>
      </c>
      <c r="E26" s="27" t="n">
        <v>4897</v>
      </c>
      <c r="F26" s="28" t="n">
        <f aca="false">E26/(D26/100)</f>
        <v>91.8934133983862</v>
      </c>
      <c r="G26" s="29" t="s">
        <v>20</v>
      </c>
    </row>
    <row r="27" customFormat="false" ht="12.75" hidden="false" customHeight="false" outlineLevel="0" collapsed="false">
      <c r="A27" s="20" t="s">
        <v>43</v>
      </c>
      <c r="B27" s="20" t="s">
        <v>36</v>
      </c>
      <c r="C27" s="20" t="s">
        <v>2710</v>
      </c>
      <c r="D27" s="27" t="n">
        <v>5655</v>
      </c>
      <c r="E27" s="27" t="n">
        <v>4267</v>
      </c>
      <c r="F27" s="28" t="n">
        <f aca="false">E27/(D27/100)</f>
        <v>75.4553492484527</v>
      </c>
      <c r="G27" s="29" t="s">
        <v>20</v>
      </c>
    </row>
    <row r="28" customFormat="false" ht="12.75" hidden="false" customHeight="false" outlineLevel="0" collapsed="false">
      <c r="A28" s="20" t="s">
        <v>43</v>
      </c>
      <c r="B28" s="20" t="s">
        <v>38</v>
      </c>
      <c r="C28" s="20" t="s">
        <v>2711</v>
      </c>
      <c r="D28" s="27" t="n">
        <v>2955</v>
      </c>
      <c r="E28" s="27" t="n">
        <v>2570</v>
      </c>
      <c r="F28" s="28" t="n">
        <f aca="false">E28/(D28/100)</f>
        <v>86.9712351945855</v>
      </c>
      <c r="G28" s="29" t="s">
        <v>20</v>
      </c>
    </row>
    <row r="29" customFormat="false" ht="12.75" hidden="false" customHeight="false" outlineLevel="0" collapsed="false">
      <c r="A29" s="20" t="s">
        <v>43</v>
      </c>
      <c r="B29" s="20" t="s">
        <v>15</v>
      </c>
      <c r="C29" s="20" t="s">
        <v>2712</v>
      </c>
      <c r="D29" s="27" t="n">
        <v>2700</v>
      </c>
      <c r="E29" s="27" t="n">
        <v>1697</v>
      </c>
      <c r="F29" s="28" t="n">
        <f aca="false">E29/(D29/100)</f>
        <v>62.8518518518519</v>
      </c>
      <c r="G29" s="29" t="s">
        <v>20</v>
      </c>
    </row>
    <row r="30" customFormat="false" ht="12.75" hidden="false" customHeight="false" outlineLevel="0" collapsed="false">
      <c r="A30" s="20" t="s">
        <v>17</v>
      </c>
      <c r="B30" s="20" t="s">
        <v>18</v>
      </c>
      <c r="C30" s="67" t="s">
        <v>2713</v>
      </c>
      <c r="D30" s="30" t="n">
        <v>82507</v>
      </c>
      <c r="E30" s="30" t="n">
        <v>59684</v>
      </c>
      <c r="F30" s="31" t="n">
        <f aca="false">E30/(D30/100)</f>
        <v>72.3381046456664</v>
      </c>
      <c r="G30" s="25" t="s">
        <v>20</v>
      </c>
    </row>
    <row r="31" customFormat="false" ht="12.75" hidden="false" customHeight="false" outlineLevel="0" collapsed="false">
      <c r="A31" s="20" t="s">
        <v>30</v>
      </c>
      <c r="B31" s="20" t="s">
        <v>36</v>
      </c>
      <c r="C31" s="20" t="s">
        <v>2714</v>
      </c>
      <c r="D31" s="27" t="n">
        <v>35709</v>
      </c>
      <c r="E31" s="27" t="n">
        <v>30112</v>
      </c>
      <c r="F31" s="28" t="n">
        <f aca="false">E31/(D31/100)</f>
        <v>84.3260802598785</v>
      </c>
      <c r="G31" s="29" t="s">
        <v>20</v>
      </c>
    </row>
    <row r="32" customFormat="false" ht="12.75" hidden="false" customHeight="false" outlineLevel="0" collapsed="false">
      <c r="A32" s="20" t="s">
        <v>30</v>
      </c>
      <c r="B32" s="20" t="s">
        <v>38</v>
      </c>
      <c r="C32" s="20" t="s">
        <v>2715</v>
      </c>
      <c r="D32" s="27" t="n">
        <v>22747</v>
      </c>
      <c r="E32" s="27" t="n">
        <v>21009</v>
      </c>
      <c r="F32" s="28" t="n">
        <f aca="false">E32/(D32/100)</f>
        <v>92.3594320130127</v>
      </c>
      <c r="G32" s="29" t="s">
        <v>20</v>
      </c>
    </row>
    <row r="33" customFormat="false" ht="12.75" hidden="false" customHeight="false" outlineLevel="0" collapsed="false">
      <c r="A33" s="20" t="s">
        <v>30</v>
      </c>
      <c r="B33" s="20" t="s">
        <v>15</v>
      </c>
      <c r="C33" s="20" t="s">
        <v>2716</v>
      </c>
      <c r="D33" s="27" t="n">
        <v>12962</v>
      </c>
      <c r="E33" s="27" t="n">
        <v>9103</v>
      </c>
      <c r="F33" s="28" t="n">
        <f aca="false">E33/(D33/100)</f>
        <v>70.2283598210153</v>
      </c>
      <c r="G33" s="29" t="s">
        <v>20</v>
      </c>
    </row>
    <row r="34" customFormat="false" ht="12.75" hidden="false" customHeight="false" outlineLevel="0" collapsed="false">
      <c r="A34" s="20" t="s">
        <v>33</v>
      </c>
      <c r="B34" s="20" t="s">
        <v>36</v>
      </c>
      <c r="C34" s="20" t="s">
        <v>2193</v>
      </c>
      <c r="D34" s="27" t="n">
        <v>8786</v>
      </c>
      <c r="E34" s="27" t="n">
        <v>4421</v>
      </c>
      <c r="F34" s="28" t="n">
        <f aca="false">E34/(D34/100)</f>
        <v>50.3186888231277</v>
      </c>
      <c r="G34" s="29" t="s">
        <v>20</v>
      </c>
    </row>
    <row r="35" customFormat="false" ht="12.75" hidden="false" customHeight="false" outlineLevel="0" collapsed="false">
      <c r="A35" s="20" t="s">
        <v>33</v>
      </c>
      <c r="B35" s="20" t="s">
        <v>38</v>
      </c>
      <c r="C35" s="20" t="s">
        <v>2717</v>
      </c>
      <c r="D35" s="27" t="n">
        <v>3374</v>
      </c>
      <c r="E35" s="27" t="n">
        <v>3116</v>
      </c>
      <c r="F35" s="28" t="n">
        <f aca="false">E35/(D35/100)</f>
        <v>92.3532898636633</v>
      </c>
      <c r="G35" s="29" t="s">
        <v>20</v>
      </c>
    </row>
    <row r="36" customFormat="false" ht="12.75" hidden="false" customHeight="false" outlineLevel="0" collapsed="false">
      <c r="A36" s="20" t="s">
        <v>33</v>
      </c>
      <c r="B36" s="20" t="s">
        <v>15</v>
      </c>
      <c r="C36" s="20" t="s">
        <v>2718</v>
      </c>
      <c r="D36" s="27" t="n">
        <v>5412</v>
      </c>
      <c r="E36" s="27" t="n">
        <v>1305</v>
      </c>
      <c r="F36" s="28" t="n">
        <f aca="false">E36/(D36/100)</f>
        <v>24.1130820399113</v>
      </c>
      <c r="G36" s="29" t="s">
        <v>20</v>
      </c>
    </row>
    <row r="37" customFormat="false" ht="12.75" hidden="false" customHeight="false" outlineLevel="0" collapsed="false">
      <c r="A37" s="20" t="s">
        <v>35</v>
      </c>
      <c r="B37" s="20" t="s">
        <v>36</v>
      </c>
      <c r="C37" s="20" t="s">
        <v>2719</v>
      </c>
      <c r="D37" s="27" t="n">
        <v>24894</v>
      </c>
      <c r="E37" s="27" t="n">
        <v>17058</v>
      </c>
      <c r="F37" s="28" t="n">
        <f aca="false">E37/(D37/100)</f>
        <v>68.5225355507351</v>
      </c>
      <c r="G37" s="29" t="s">
        <v>20</v>
      </c>
    </row>
    <row r="38" customFormat="false" ht="12.75" hidden="false" customHeight="false" outlineLevel="0" collapsed="false">
      <c r="A38" s="20" t="s">
        <v>35</v>
      </c>
      <c r="B38" s="20" t="s">
        <v>38</v>
      </c>
      <c r="C38" s="20" t="s">
        <v>2720</v>
      </c>
      <c r="D38" s="27" t="n">
        <v>16821</v>
      </c>
      <c r="E38" s="27" t="n">
        <v>15984</v>
      </c>
      <c r="F38" s="28" t="n">
        <f aca="false">E38/(D38/100)</f>
        <v>95.024077046549</v>
      </c>
      <c r="G38" s="29" t="s">
        <v>20</v>
      </c>
    </row>
    <row r="39" customFormat="false" ht="12.75" hidden="false" customHeight="false" outlineLevel="0" collapsed="false">
      <c r="A39" s="20" t="s">
        <v>35</v>
      </c>
      <c r="B39" s="20" t="s">
        <v>15</v>
      </c>
      <c r="C39" s="20" t="s">
        <v>2721</v>
      </c>
      <c r="D39" s="27" t="n">
        <v>8073</v>
      </c>
      <c r="E39" s="27" t="n">
        <v>1074</v>
      </c>
      <c r="F39" s="28" t="n">
        <f aca="false">E39/(D39/100)</f>
        <v>13.3036046079524</v>
      </c>
      <c r="G39" s="29" t="s">
        <v>20</v>
      </c>
    </row>
    <row r="40" customFormat="false" ht="12.75" hidden="false" customHeight="false" outlineLevel="0" collapsed="false">
      <c r="A40" s="20" t="s">
        <v>41</v>
      </c>
      <c r="B40" s="20" t="s">
        <v>31</v>
      </c>
      <c r="C40" s="20" t="s">
        <v>2722</v>
      </c>
      <c r="D40" s="27" t="n">
        <v>3019</v>
      </c>
      <c r="E40" s="27" t="n">
        <v>1696</v>
      </c>
      <c r="F40" s="28" t="n">
        <f aca="false">E40/(D40/100)</f>
        <v>56.1775422325273</v>
      </c>
      <c r="G40" s="29" t="s">
        <v>20</v>
      </c>
    </row>
    <row r="41" customFormat="false" ht="12.75" hidden="false" customHeight="false" outlineLevel="0" collapsed="false">
      <c r="A41" s="20" t="s">
        <v>43</v>
      </c>
      <c r="B41" s="20" t="s">
        <v>31</v>
      </c>
      <c r="C41" s="20" t="s">
        <v>2723</v>
      </c>
      <c r="D41" s="27" t="n">
        <v>5134</v>
      </c>
      <c r="E41" s="27" t="n">
        <v>1612</v>
      </c>
      <c r="F41" s="28" t="n">
        <f aca="false">E41/(D41/100)</f>
        <v>31.3985196727698</v>
      </c>
      <c r="G41" s="29" t="s">
        <v>20</v>
      </c>
    </row>
    <row r="42" customFormat="false" ht="12.75" hidden="false" customHeight="false" outlineLevel="0" collapsed="false">
      <c r="A42" s="64" t="s">
        <v>44</v>
      </c>
      <c r="B42" s="64" t="s">
        <v>36</v>
      </c>
      <c r="C42" s="72" t="s">
        <v>2724</v>
      </c>
      <c r="D42" s="27" t="n">
        <v>4965</v>
      </c>
      <c r="E42" s="27" t="n">
        <v>4785</v>
      </c>
      <c r="F42" s="28" t="n">
        <f aca="false">E42/(D42/100)</f>
        <v>96.3746223564955</v>
      </c>
      <c r="G42" s="29" t="s">
        <v>20</v>
      </c>
    </row>
    <row r="43" customFormat="false" ht="12.75" hidden="false" customHeight="false" outlineLevel="0" collapsed="false">
      <c r="A43" s="64" t="s">
        <v>44</v>
      </c>
      <c r="B43" s="64" t="s">
        <v>38</v>
      </c>
      <c r="C43" s="72" t="s">
        <v>2725</v>
      </c>
      <c r="D43" s="27" t="n">
        <v>2446</v>
      </c>
      <c r="E43" s="27" t="n">
        <v>2390</v>
      </c>
      <c r="F43" s="28" t="n">
        <f aca="false">E43/(D43/100)</f>
        <v>97.7105478331971</v>
      </c>
      <c r="G43" s="29" t="s">
        <v>20</v>
      </c>
    </row>
    <row r="44" customFormat="false" ht="12.75" hidden="false" customHeight="false" outlineLevel="0" collapsed="false">
      <c r="A44" s="20" t="s">
        <v>44</v>
      </c>
      <c r="B44" s="20" t="n">
        <v>5</v>
      </c>
      <c r="C44" s="72" t="s">
        <v>2726</v>
      </c>
      <c r="D44" s="27" t="n">
        <v>2519</v>
      </c>
      <c r="E44" s="27" t="n">
        <v>2395</v>
      </c>
      <c r="F44" s="28" t="n">
        <f aca="false">E44/(D44/100)</f>
        <v>95.0774116712981</v>
      </c>
      <c r="G44" s="29" t="s">
        <v>20</v>
      </c>
    </row>
    <row r="45" customFormat="false" ht="12.75" hidden="false" customHeight="false" outlineLevel="0" collapsed="false">
      <c r="A45" s="20" t="s">
        <v>17</v>
      </c>
      <c r="B45" s="20" t="s">
        <v>18</v>
      </c>
      <c r="C45" s="67" t="s">
        <v>2727</v>
      </c>
      <c r="D45" s="30" t="n">
        <v>61517</v>
      </c>
      <c r="E45" s="30" t="n">
        <v>40865</v>
      </c>
      <c r="F45" s="31" t="n">
        <f aca="false">E45/(D45/100)</f>
        <v>66.4287920412244</v>
      </c>
      <c r="G45" s="25" t="s">
        <v>20</v>
      </c>
    </row>
    <row r="46" customFormat="false" ht="12.75" hidden="false" customHeight="false" outlineLevel="0" collapsed="false">
      <c r="A46" s="20" t="s">
        <v>27</v>
      </c>
      <c r="B46" s="20" t="s">
        <v>31</v>
      </c>
      <c r="C46" s="20" t="s">
        <v>2728</v>
      </c>
      <c r="D46" s="27" t="n">
        <v>3831</v>
      </c>
      <c r="E46" s="27" t="n">
        <v>1304</v>
      </c>
      <c r="F46" s="28" t="n">
        <f aca="false">E46/(D46/100)</f>
        <v>34.0381101540068</v>
      </c>
      <c r="G46" s="29" t="s">
        <v>20</v>
      </c>
    </row>
    <row r="47" customFormat="false" ht="12.75" hidden="false" customHeight="false" outlineLevel="0" collapsed="false">
      <c r="A47" s="20" t="s">
        <v>30</v>
      </c>
      <c r="B47" s="20" t="s">
        <v>36</v>
      </c>
      <c r="C47" s="20" t="s">
        <v>2729</v>
      </c>
      <c r="D47" s="27" t="n">
        <v>24031</v>
      </c>
      <c r="E47" s="27" t="n">
        <v>17106</v>
      </c>
      <c r="F47" s="28" t="n">
        <f aca="false">E47/(D47/100)</f>
        <v>71.1830552203404</v>
      </c>
      <c r="G47" s="29" t="s">
        <v>20</v>
      </c>
    </row>
    <row r="48" customFormat="false" ht="12.75" hidden="false" customHeight="false" outlineLevel="0" collapsed="false">
      <c r="A48" s="20" t="s">
        <v>30</v>
      </c>
      <c r="B48" s="20" t="s">
        <v>38</v>
      </c>
      <c r="C48" s="20" t="s">
        <v>2730</v>
      </c>
      <c r="D48" s="27" t="n">
        <v>16853</v>
      </c>
      <c r="E48" s="27" t="n">
        <v>15435</v>
      </c>
      <c r="F48" s="28" t="n">
        <f aca="false">E48/(D48/100)</f>
        <v>91.5860677624162</v>
      </c>
      <c r="G48" s="29" t="s">
        <v>20</v>
      </c>
    </row>
    <row r="49" customFormat="false" ht="12.75" hidden="false" customHeight="false" outlineLevel="0" collapsed="false">
      <c r="A49" s="20" t="s">
        <v>30</v>
      </c>
      <c r="B49" s="20" t="s">
        <v>15</v>
      </c>
      <c r="C49" s="20" t="s">
        <v>2731</v>
      </c>
      <c r="D49" s="27" t="n">
        <v>7178</v>
      </c>
      <c r="E49" s="27" t="n">
        <v>1671</v>
      </c>
      <c r="F49" s="28" t="n">
        <f aca="false">E49/(D49/100)</f>
        <v>23.2794650320424</v>
      </c>
      <c r="G49" s="29" t="s">
        <v>20</v>
      </c>
    </row>
    <row r="50" customFormat="false" ht="12.75" hidden="false" customHeight="false" outlineLevel="0" collapsed="false">
      <c r="A50" s="20" t="s">
        <v>33</v>
      </c>
      <c r="B50" s="20" t="s">
        <v>31</v>
      </c>
      <c r="C50" s="20" t="s">
        <v>2732</v>
      </c>
      <c r="D50" s="27" t="n">
        <v>4140</v>
      </c>
      <c r="E50" s="27" t="n">
        <v>2448</v>
      </c>
      <c r="F50" s="28" t="n">
        <f aca="false">E50/(D50/100)</f>
        <v>59.1304347826087</v>
      </c>
      <c r="G50" s="29" t="s">
        <v>20</v>
      </c>
    </row>
    <row r="51" customFormat="false" ht="12.75" hidden="false" customHeight="false" outlineLevel="0" collapsed="false">
      <c r="A51" s="20" t="s">
        <v>35</v>
      </c>
      <c r="B51" s="20" t="s">
        <v>36</v>
      </c>
      <c r="C51" s="20" t="s">
        <v>2733</v>
      </c>
      <c r="D51" s="27" t="n">
        <v>9088</v>
      </c>
      <c r="E51" s="27" t="n">
        <v>4487</v>
      </c>
      <c r="F51" s="28" t="n">
        <f aca="false">E51/(D51/100)</f>
        <v>49.3727992957747</v>
      </c>
      <c r="G51" s="29" t="s">
        <v>20</v>
      </c>
    </row>
    <row r="52" customFormat="false" ht="12.75" hidden="false" customHeight="false" outlineLevel="0" collapsed="false">
      <c r="A52" s="20" t="s">
        <v>35</v>
      </c>
      <c r="B52" s="20" t="s">
        <v>38</v>
      </c>
      <c r="C52" s="20" t="s">
        <v>2734</v>
      </c>
      <c r="D52" s="27" t="n">
        <v>4048</v>
      </c>
      <c r="E52" s="27" t="n">
        <v>2694</v>
      </c>
      <c r="F52" s="28" t="n">
        <f aca="false">E52/(D52/100)</f>
        <v>66.5513833992095</v>
      </c>
      <c r="G52" s="29" t="s">
        <v>20</v>
      </c>
    </row>
    <row r="53" customFormat="false" ht="12.75" hidden="false" customHeight="false" outlineLevel="0" collapsed="false">
      <c r="A53" s="20" t="s">
        <v>35</v>
      </c>
      <c r="B53" s="20" t="s">
        <v>15</v>
      </c>
      <c r="C53" s="20" t="s">
        <v>2735</v>
      </c>
      <c r="D53" s="27" t="n">
        <v>5040</v>
      </c>
      <c r="E53" s="27" t="n">
        <v>1793</v>
      </c>
      <c r="F53" s="28" t="n">
        <f aca="false">E53/(D53/100)</f>
        <v>35.5753968253968</v>
      </c>
      <c r="G53" s="29" t="s">
        <v>20</v>
      </c>
    </row>
    <row r="54" customFormat="false" ht="12.75" hidden="false" customHeight="false" outlineLevel="0" collapsed="false">
      <c r="A54" s="20" t="s">
        <v>44</v>
      </c>
      <c r="B54" s="20" t="s">
        <v>31</v>
      </c>
      <c r="C54" s="20" t="s">
        <v>2736</v>
      </c>
      <c r="D54" s="27" t="n">
        <v>3846</v>
      </c>
      <c r="E54" s="27" t="n">
        <v>3647</v>
      </c>
      <c r="F54" s="28" t="n">
        <f aca="false">E54/(D54/100)</f>
        <v>94.8257930317213</v>
      </c>
      <c r="G54" s="29" t="s">
        <v>20</v>
      </c>
    </row>
    <row r="55" customFormat="false" ht="12.75" hidden="false" customHeight="false" outlineLevel="0" collapsed="false">
      <c r="A55" s="20" t="s">
        <v>46</v>
      </c>
      <c r="B55" s="20" t="s">
        <v>36</v>
      </c>
      <c r="C55" s="20" t="s">
        <v>2737</v>
      </c>
      <c r="D55" s="27" t="n">
        <v>16581</v>
      </c>
      <c r="E55" s="27" t="n">
        <v>11873</v>
      </c>
      <c r="F55" s="28" t="n">
        <f aca="false">E55/(D55/100)</f>
        <v>71.6060551233339</v>
      </c>
      <c r="G55" s="29" t="s">
        <v>20</v>
      </c>
    </row>
    <row r="56" customFormat="false" ht="12.75" hidden="false" customHeight="false" outlineLevel="0" collapsed="false">
      <c r="A56" s="20" t="s">
        <v>46</v>
      </c>
      <c r="B56" s="20" t="s">
        <v>38</v>
      </c>
      <c r="C56" s="20" t="s">
        <v>2738</v>
      </c>
      <c r="D56" s="27" t="n">
        <v>10153</v>
      </c>
      <c r="E56" s="27" t="n">
        <v>8472</v>
      </c>
      <c r="F56" s="28" t="n">
        <f aca="false">E56/(D56/100)</f>
        <v>83.4433172461341</v>
      </c>
      <c r="G56" s="29" t="s">
        <v>20</v>
      </c>
    </row>
    <row r="57" customFormat="false" ht="12.75" hidden="false" customHeight="false" outlineLevel="0" collapsed="false">
      <c r="A57" s="20" t="s">
        <v>46</v>
      </c>
      <c r="B57" s="20" t="s">
        <v>15</v>
      </c>
      <c r="C57" s="20" t="s">
        <v>2739</v>
      </c>
      <c r="D57" s="27" t="n">
        <v>6428</v>
      </c>
      <c r="E57" s="27" t="n">
        <v>3401</v>
      </c>
      <c r="F57" s="28" t="n">
        <f aca="false">E57/(D57/100)</f>
        <v>52.909147479776</v>
      </c>
      <c r="G57" s="29" t="s">
        <v>20</v>
      </c>
    </row>
    <row r="58" customFormat="false" ht="12.75" hidden="false" customHeight="false" outlineLevel="0" collapsed="false">
      <c r="A58" s="20" t="s">
        <v>17</v>
      </c>
      <c r="B58" s="20" t="s">
        <v>18</v>
      </c>
      <c r="C58" s="67" t="s">
        <v>2740</v>
      </c>
      <c r="D58" s="30" t="n">
        <v>83688</v>
      </c>
      <c r="E58" s="30" t="n">
        <v>55642</v>
      </c>
      <c r="F58" s="31" t="n">
        <f aca="false">E58/(D58/100)</f>
        <v>66.4874295000478</v>
      </c>
      <c r="G58" s="25" t="s">
        <v>20</v>
      </c>
    </row>
    <row r="59" customFormat="false" ht="12.75" hidden="false" customHeight="false" outlineLevel="0" collapsed="false">
      <c r="A59" s="20" t="s">
        <v>27</v>
      </c>
      <c r="B59" s="20" t="s">
        <v>31</v>
      </c>
      <c r="C59" s="20" t="s">
        <v>2741</v>
      </c>
      <c r="D59" s="27" t="n">
        <v>6442</v>
      </c>
      <c r="E59" s="27" t="n">
        <v>3175</v>
      </c>
      <c r="F59" s="28" t="n">
        <f aca="false">E59/(D59/100)</f>
        <v>49.2859360447066</v>
      </c>
      <c r="G59" s="29" t="s">
        <v>20</v>
      </c>
    </row>
    <row r="60" customFormat="false" ht="12.75" hidden="false" customHeight="false" outlineLevel="0" collapsed="false">
      <c r="A60" s="20" t="s">
        <v>30</v>
      </c>
      <c r="B60" s="20" t="s">
        <v>36</v>
      </c>
      <c r="C60" s="20" t="s">
        <v>2742</v>
      </c>
      <c r="D60" s="27" t="n">
        <v>4362</v>
      </c>
      <c r="E60" s="27" t="n">
        <v>1845</v>
      </c>
      <c r="F60" s="28" t="n">
        <f aca="false">E60/(D60/100)</f>
        <v>42.2971114167813</v>
      </c>
      <c r="G60" s="29" t="s">
        <v>20</v>
      </c>
    </row>
    <row r="61" customFormat="false" ht="12.75" hidden="false" customHeight="false" outlineLevel="0" collapsed="false">
      <c r="A61" s="20" t="s">
        <v>30</v>
      </c>
      <c r="B61" s="20" t="s">
        <v>38</v>
      </c>
      <c r="C61" s="20" t="s">
        <v>2743</v>
      </c>
      <c r="D61" s="27" t="n">
        <v>1631</v>
      </c>
      <c r="E61" s="27" t="n">
        <v>1430</v>
      </c>
      <c r="F61" s="28" t="n">
        <f aca="false">E61/(D61/100)</f>
        <v>87.6762722256285</v>
      </c>
      <c r="G61" s="29" t="s">
        <v>20</v>
      </c>
    </row>
    <row r="62" customFormat="false" ht="12.75" hidden="false" customHeight="false" outlineLevel="0" collapsed="false">
      <c r="A62" s="20" t="s">
        <v>30</v>
      </c>
      <c r="B62" s="20" t="s">
        <v>15</v>
      </c>
      <c r="C62" s="20" t="s">
        <v>2744</v>
      </c>
      <c r="D62" s="27" t="n">
        <v>2731</v>
      </c>
      <c r="E62" s="27" t="n">
        <v>415</v>
      </c>
      <c r="F62" s="28" t="n">
        <f aca="false">E62/(D62/100)</f>
        <v>15.1958989381179</v>
      </c>
      <c r="G62" s="29" t="s">
        <v>20</v>
      </c>
    </row>
    <row r="63" customFormat="false" ht="12.75" hidden="false" customHeight="false" outlineLevel="0" collapsed="false">
      <c r="A63" s="20" t="s">
        <v>33</v>
      </c>
      <c r="B63" s="20" t="s">
        <v>36</v>
      </c>
      <c r="C63" s="20" t="s">
        <v>2745</v>
      </c>
      <c r="D63" s="27" t="n">
        <v>13937</v>
      </c>
      <c r="E63" s="27" t="n">
        <v>8240</v>
      </c>
      <c r="F63" s="28" t="n">
        <f aca="false">E63/(D63/100)</f>
        <v>59.1231972447442</v>
      </c>
      <c r="G63" s="29" t="s">
        <v>20</v>
      </c>
    </row>
    <row r="64" customFormat="false" ht="12.75" hidden="false" customHeight="false" outlineLevel="0" collapsed="false">
      <c r="A64" s="20" t="s">
        <v>33</v>
      </c>
      <c r="B64" s="20" t="s">
        <v>38</v>
      </c>
      <c r="C64" s="20" t="s">
        <v>2746</v>
      </c>
      <c r="D64" s="27" t="n">
        <v>7382</v>
      </c>
      <c r="E64" s="27" t="n">
        <v>5900</v>
      </c>
      <c r="F64" s="28" t="n">
        <f aca="false">E64/(D64/100)</f>
        <v>79.9241397995123</v>
      </c>
      <c r="G64" s="29" t="s">
        <v>20</v>
      </c>
    </row>
    <row r="65" customFormat="false" ht="12.75" hidden="false" customHeight="false" outlineLevel="0" collapsed="false">
      <c r="A65" s="20" t="s">
        <v>33</v>
      </c>
      <c r="B65" s="20" t="s">
        <v>15</v>
      </c>
      <c r="C65" s="20" t="s">
        <v>2747</v>
      </c>
      <c r="D65" s="27" t="n">
        <v>6555</v>
      </c>
      <c r="E65" s="27" t="n">
        <v>2340</v>
      </c>
      <c r="F65" s="28" t="n">
        <f aca="false">E65/(D65/100)</f>
        <v>35.6979405034325</v>
      </c>
      <c r="G65" s="29" t="s">
        <v>20</v>
      </c>
    </row>
    <row r="66" customFormat="false" ht="12.75" hidden="false" customHeight="false" outlineLevel="0" collapsed="false">
      <c r="A66" s="20" t="s">
        <v>35</v>
      </c>
      <c r="B66" s="20" t="s">
        <v>36</v>
      </c>
      <c r="C66" s="20" t="s">
        <v>2748</v>
      </c>
      <c r="D66" s="27" t="n">
        <v>32178</v>
      </c>
      <c r="E66" s="27" t="n">
        <v>24576</v>
      </c>
      <c r="F66" s="28" t="n">
        <f aca="false">E66/(D66/100)</f>
        <v>76.3751631549506</v>
      </c>
      <c r="G66" s="29" t="s">
        <v>20</v>
      </c>
    </row>
    <row r="67" customFormat="false" ht="12.75" hidden="false" customHeight="false" outlineLevel="0" collapsed="false">
      <c r="A67" s="20" t="s">
        <v>35</v>
      </c>
      <c r="B67" s="20" t="s">
        <v>38</v>
      </c>
      <c r="C67" s="20" t="s">
        <v>2749</v>
      </c>
      <c r="D67" s="27" t="n">
        <v>21565</v>
      </c>
      <c r="E67" s="27" t="n">
        <v>20600</v>
      </c>
      <c r="F67" s="28" t="n">
        <f aca="false">E67/(D67/100)</f>
        <v>95.5251565035938</v>
      </c>
      <c r="G67" s="29" t="s">
        <v>20</v>
      </c>
    </row>
    <row r="68" customFormat="false" ht="12.75" hidden="false" customHeight="false" outlineLevel="0" collapsed="false">
      <c r="A68" s="20" t="s">
        <v>35</v>
      </c>
      <c r="B68" s="20" t="s">
        <v>15</v>
      </c>
      <c r="C68" s="20" t="s">
        <v>2750</v>
      </c>
      <c r="D68" s="27" t="n">
        <v>10613</v>
      </c>
      <c r="E68" s="27" t="n">
        <v>3976</v>
      </c>
      <c r="F68" s="28" t="n">
        <f aca="false">E68/(D68/100)</f>
        <v>37.4634881748799</v>
      </c>
      <c r="G68" s="29" t="s">
        <v>20</v>
      </c>
    </row>
    <row r="69" customFormat="false" ht="12.75" hidden="false" customHeight="false" outlineLevel="0" collapsed="false">
      <c r="A69" s="20" t="s">
        <v>41</v>
      </c>
      <c r="B69" s="20" t="s">
        <v>36</v>
      </c>
      <c r="C69" s="20" t="s">
        <v>2751</v>
      </c>
      <c r="D69" s="27" t="n">
        <v>7413</v>
      </c>
      <c r="E69" s="27" t="n">
        <v>5516</v>
      </c>
      <c r="F69" s="28" t="n">
        <f aca="false">E69/(D69/100)</f>
        <v>74.409820585458</v>
      </c>
      <c r="G69" s="29" t="s">
        <v>20</v>
      </c>
    </row>
    <row r="70" customFormat="false" ht="12.75" hidden="false" customHeight="false" outlineLevel="0" collapsed="false">
      <c r="A70" s="20" t="s">
        <v>41</v>
      </c>
      <c r="B70" s="20" t="s">
        <v>38</v>
      </c>
      <c r="C70" s="20" t="s">
        <v>2752</v>
      </c>
      <c r="D70" s="27" t="n">
        <v>3594</v>
      </c>
      <c r="E70" s="27" t="n">
        <v>3155</v>
      </c>
      <c r="F70" s="28" t="n">
        <f aca="false">E70/(D70/100)</f>
        <v>87.7851975514747</v>
      </c>
      <c r="G70" s="29" t="s">
        <v>20</v>
      </c>
    </row>
    <row r="71" customFormat="false" ht="12.75" hidden="false" customHeight="false" outlineLevel="0" collapsed="false">
      <c r="A71" s="20" t="s">
        <v>41</v>
      </c>
      <c r="B71" s="20" t="s">
        <v>15</v>
      </c>
      <c r="C71" s="20" t="s">
        <v>2753</v>
      </c>
      <c r="D71" s="27" t="n">
        <v>3819</v>
      </c>
      <c r="E71" s="27" t="n">
        <v>2361</v>
      </c>
      <c r="F71" s="28" t="n">
        <f aca="false">E71/(D71/100)</f>
        <v>61.8224666142969</v>
      </c>
      <c r="G71" s="29" t="s">
        <v>20</v>
      </c>
    </row>
    <row r="72" customFormat="false" ht="12.75" hidden="false" customHeight="false" outlineLevel="0" collapsed="false">
      <c r="A72" s="20" t="s">
        <v>43</v>
      </c>
      <c r="B72" s="20" t="s">
        <v>36</v>
      </c>
      <c r="C72" s="20" t="s">
        <v>2754</v>
      </c>
      <c r="D72" s="27" t="n">
        <v>4362</v>
      </c>
      <c r="E72" s="27" t="n">
        <v>2460</v>
      </c>
      <c r="F72" s="28" t="n">
        <f aca="false">E72/(D72/100)</f>
        <v>56.3961485557084</v>
      </c>
      <c r="G72" s="29" t="s">
        <v>20</v>
      </c>
    </row>
    <row r="73" customFormat="false" ht="12.75" hidden="false" customHeight="false" outlineLevel="0" collapsed="false">
      <c r="A73" s="20" t="s">
        <v>43</v>
      </c>
      <c r="B73" s="20" t="s">
        <v>38</v>
      </c>
      <c r="C73" s="20" t="s">
        <v>2755</v>
      </c>
      <c r="D73" s="27" t="n">
        <v>1608</v>
      </c>
      <c r="E73" s="27" t="n">
        <v>1392</v>
      </c>
      <c r="F73" s="28" t="n">
        <f aca="false">E73/(D73/100)</f>
        <v>86.5671641791045</v>
      </c>
      <c r="G73" s="29" t="s">
        <v>20</v>
      </c>
    </row>
    <row r="74" customFormat="false" ht="12.75" hidden="false" customHeight="false" outlineLevel="0" collapsed="false">
      <c r="A74" s="20" t="s">
        <v>43</v>
      </c>
      <c r="B74" s="20" t="s">
        <v>15</v>
      </c>
      <c r="C74" s="20" t="s">
        <v>2756</v>
      </c>
      <c r="D74" s="27" t="n">
        <v>2754</v>
      </c>
      <c r="E74" s="27" t="n">
        <v>1068</v>
      </c>
      <c r="F74" s="28" t="n">
        <f aca="false">E74/(D74/100)</f>
        <v>38.7799564270153</v>
      </c>
      <c r="G74" s="29" t="s">
        <v>20</v>
      </c>
    </row>
    <row r="75" customFormat="false" ht="12.75" hidden="false" customHeight="false" outlineLevel="0" collapsed="false">
      <c r="A75" s="20" t="s">
        <v>44</v>
      </c>
      <c r="B75" s="20" t="s">
        <v>31</v>
      </c>
      <c r="C75" s="20" t="s">
        <v>2757</v>
      </c>
      <c r="D75" s="27" t="n">
        <v>3861</v>
      </c>
      <c r="E75" s="27" t="n">
        <v>2778</v>
      </c>
      <c r="F75" s="28" t="n">
        <f aca="false">E75/(D75/100)</f>
        <v>71.950271950272</v>
      </c>
      <c r="G75" s="29" t="s">
        <v>20</v>
      </c>
    </row>
    <row r="76" customFormat="false" ht="12.75" hidden="false" customHeight="false" outlineLevel="0" collapsed="false">
      <c r="A76" s="20" t="s">
        <v>46</v>
      </c>
      <c r="B76" s="20" t="s">
        <v>36</v>
      </c>
      <c r="C76" s="20" t="s">
        <v>2758</v>
      </c>
      <c r="D76" s="27" t="n">
        <v>5568</v>
      </c>
      <c r="E76" s="27" t="n">
        <v>5202</v>
      </c>
      <c r="F76" s="28" t="n">
        <f aca="false">E76/(D76/100)</f>
        <v>93.426724137931</v>
      </c>
      <c r="G76" s="29" t="s">
        <v>20</v>
      </c>
    </row>
    <row r="77" customFormat="false" ht="12.75" hidden="false" customHeight="false" outlineLevel="0" collapsed="false">
      <c r="A77" s="20" t="s">
        <v>46</v>
      </c>
      <c r="B77" s="20" t="s">
        <v>38</v>
      </c>
      <c r="C77" s="20" t="s">
        <v>2759</v>
      </c>
      <c r="D77" s="27" t="n">
        <v>2418</v>
      </c>
      <c r="E77" s="27" t="n">
        <v>2230</v>
      </c>
      <c r="F77" s="28" t="n">
        <f aca="false">E77/(D77/100)</f>
        <v>92.2249793217535</v>
      </c>
      <c r="G77" s="29" t="s">
        <v>20</v>
      </c>
    </row>
    <row r="78" customFormat="false" ht="12.75" hidden="false" customHeight="false" outlineLevel="0" collapsed="false">
      <c r="A78" s="20" t="s">
        <v>46</v>
      </c>
      <c r="B78" s="20" t="s">
        <v>15</v>
      </c>
      <c r="C78" s="20" t="s">
        <v>2760</v>
      </c>
      <c r="D78" s="27" t="n">
        <v>3150</v>
      </c>
      <c r="E78" s="27" t="n">
        <v>2972</v>
      </c>
      <c r="F78" s="28" t="n">
        <f aca="false">E78/(D78/100)</f>
        <v>94.3492063492064</v>
      </c>
      <c r="G78" s="29" t="s">
        <v>20</v>
      </c>
    </row>
    <row r="79" customFormat="false" ht="12.75" hidden="false" customHeight="false" outlineLevel="0" collapsed="false">
      <c r="A79" s="20" t="s">
        <v>48</v>
      </c>
      <c r="B79" s="20" t="s">
        <v>31</v>
      </c>
      <c r="C79" s="20" t="s">
        <v>2761</v>
      </c>
      <c r="D79" s="27" t="n">
        <v>5565</v>
      </c>
      <c r="E79" s="27" t="n">
        <v>1850</v>
      </c>
      <c r="F79" s="28" t="n">
        <f aca="false">E79/(D79/100)</f>
        <v>33.2434860736748</v>
      </c>
      <c r="G79" s="29" t="s">
        <v>20</v>
      </c>
    </row>
    <row r="80" customFormat="false" ht="12.75" hidden="false" customHeight="false" outlineLevel="0" collapsed="false">
      <c r="A80" s="20" t="s">
        <v>17</v>
      </c>
      <c r="B80" s="20" t="s">
        <v>18</v>
      </c>
      <c r="C80" s="67" t="s">
        <v>2762</v>
      </c>
      <c r="D80" s="30" t="n">
        <v>47751</v>
      </c>
      <c r="E80" s="30" t="n">
        <v>33216</v>
      </c>
      <c r="F80" s="31" t="n">
        <f aca="false">E80/(D80/100)</f>
        <v>69.5608468932588</v>
      </c>
      <c r="G80" s="25" t="s">
        <v>20</v>
      </c>
    </row>
    <row r="81" customFormat="false" ht="12.75" hidden="false" customHeight="false" outlineLevel="0" collapsed="false">
      <c r="A81" s="20" t="s">
        <v>27</v>
      </c>
      <c r="B81" s="20" t="s">
        <v>36</v>
      </c>
      <c r="C81" s="20" t="s">
        <v>2763</v>
      </c>
      <c r="D81" s="27" t="n">
        <v>4012</v>
      </c>
      <c r="E81" s="27" t="n">
        <v>3789</v>
      </c>
      <c r="F81" s="28" t="n">
        <f aca="false">E81/(D81/100)</f>
        <v>94.4416749750748</v>
      </c>
      <c r="G81" s="29" t="s">
        <v>20</v>
      </c>
    </row>
    <row r="82" customFormat="false" ht="12.75" hidden="false" customHeight="false" outlineLevel="0" collapsed="false">
      <c r="A82" s="20" t="s">
        <v>27</v>
      </c>
      <c r="B82" s="20" t="s">
        <v>38</v>
      </c>
      <c r="C82" s="20" t="s">
        <v>2764</v>
      </c>
      <c r="D82" s="27" t="n">
        <v>2724</v>
      </c>
      <c r="E82" s="27" t="n">
        <v>2580</v>
      </c>
      <c r="F82" s="28" t="n">
        <f aca="false">E82/(D82/100)</f>
        <v>94.7136563876652</v>
      </c>
      <c r="G82" s="29" t="s">
        <v>20</v>
      </c>
    </row>
    <row r="83" customFormat="false" ht="12.75" hidden="false" customHeight="false" outlineLevel="0" collapsed="false">
      <c r="A83" s="20" t="s">
        <v>27</v>
      </c>
      <c r="B83" s="20" t="s">
        <v>15</v>
      </c>
      <c r="C83" s="20" t="s">
        <v>2765</v>
      </c>
      <c r="D83" s="27" t="n">
        <v>1288</v>
      </c>
      <c r="E83" s="27" t="n">
        <v>1209</v>
      </c>
      <c r="F83" s="28" t="n">
        <f aca="false">E83/(D83/100)</f>
        <v>93.8664596273292</v>
      </c>
      <c r="G83" s="29" t="s">
        <v>20</v>
      </c>
    </row>
    <row r="84" customFormat="false" ht="12.75" hidden="false" customHeight="false" outlineLevel="0" collapsed="false">
      <c r="A84" s="20" t="s">
        <v>30</v>
      </c>
      <c r="B84" s="20" t="s">
        <v>36</v>
      </c>
      <c r="C84" s="20" t="s">
        <v>2766</v>
      </c>
      <c r="D84" s="27" t="n">
        <v>5982</v>
      </c>
      <c r="E84" s="27" t="n">
        <v>3172</v>
      </c>
      <c r="F84" s="28" t="n">
        <f aca="false">E84/(D84/100)</f>
        <v>53.0257438983618</v>
      </c>
      <c r="G84" s="29" t="s">
        <v>20</v>
      </c>
    </row>
    <row r="85" customFormat="false" ht="12.75" hidden="false" customHeight="false" outlineLevel="0" collapsed="false">
      <c r="A85" s="20" t="s">
        <v>30</v>
      </c>
      <c r="B85" s="20" t="s">
        <v>38</v>
      </c>
      <c r="C85" s="20" t="s">
        <v>2767</v>
      </c>
      <c r="D85" s="27" t="n">
        <v>2725</v>
      </c>
      <c r="E85" s="27" t="n">
        <v>2659</v>
      </c>
      <c r="F85" s="28" t="n">
        <f aca="false">E85/(D85/100)</f>
        <v>97.5779816513762</v>
      </c>
      <c r="G85" s="29" t="s">
        <v>20</v>
      </c>
    </row>
    <row r="86" customFormat="false" ht="12.75" hidden="false" customHeight="false" outlineLevel="0" collapsed="false">
      <c r="A86" s="20" t="s">
        <v>30</v>
      </c>
      <c r="B86" s="20" t="s">
        <v>15</v>
      </c>
      <c r="C86" s="20" t="s">
        <v>2768</v>
      </c>
      <c r="D86" s="27" t="n">
        <v>3257</v>
      </c>
      <c r="E86" s="27" t="n">
        <v>513</v>
      </c>
      <c r="F86" s="28" t="n">
        <f aca="false">E86/(D86/100)</f>
        <v>15.7506908197728</v>
      </c>
      <c r="G86" s="29" t="s">
        <v>20</v>
      </c>
    </row>
    <row r="87" customFormat="false" ht="12.75" hidden="false" customHeight="false" outlineLevel="0" collapsed="false">
      <c r="A87" s="20" t="s">
        <v>33</v>
      </c>
      <c r="B87" s="20" t="s">
        <v>36</v>
      </c>
      <c r="C87" s="20" t="s">
        <v>2769</v>
      </c>
      <c r="D87" s="27" t="n">
        <v>14479</v>
      </c>
      <c r="E87" s="27" t="n">
        <v>10532</v>
      </c>
      <c r="F87" s="28" t="n">
        <f aca="false">E87/(D87/100)</f>
        <v>72.7398300987637</v>
      </c>
      <c r="G87" s="29" t="s">
        <v>20</v>
      </c>
    </row>
    <row r="88" customFormat="false" ht="12.75" hidden="false" customHeight="false" outlineLevel="0" collapsed="false">
      <c r="A88" s="20" t="s">
        <v>33</v>
      </c>
      <c r="B88" s="20" t="s">
        <v>38</v>
      </c>
      <c r="C88" s="20" t="s">
        <v>2770</v>
      </c>
      <c r="D88" s="27" t="n">
        <v>9020</v>
      </c>
      <c r="E88" s="27" t="n">
        <v>8167</v>
      </c>
      <c r="F88" s="28" t="n">
        <f aca="false">E88/(D88/100)</f>
        <v>90.5432372505543</v>
      </c>
      <c r="G88" s="29" t="s">
        <v>20</v>
      </c>
    </row>
    <row r="89" customFormat="false" ht="12.75" hidden="false" customHeight="false" outlineLevel="0" collapsed="false">
      <c r="A89" s="20" t="s">
        <v>33</v>
      </c>
      <c r="B89" s="20" t="s">
        <v>15</v>
      </c>
      <c r="C89" s="20" t="s">
        <v>2771</v>
      </c>
      <c r="D89" s="27" t="n">
        <v>5459</v>
      </c>
      <c r="E89" s="27" t="n">
        <v>2365</v>
      </c>
      <c r="F89" s="28" t="n">
        <f aca="false">E89/(D89/100)</f>
        <v>43.3229529217805</v>
      </c>
      <c r="G89" s="29" t="s">
        <v>20</v>
      </c>
    </row>
    <row r="90" customFormat="false" ht="12.75" hidden="false" customHeight="false" outlineLevel="0" collapsed="false">
      <c r="A90" s="20" t="s">
        <v>35</v>
      </c>
      <c r="B90" s="20" t="s">
        <v>36</v>
      </c>
      <c r="C90" s="20" t="s">
        <v>2772</v>
      </c>
      <c r="D90" s="27" t="n">
        <v>6583</v>
      </c>
      <c r="E90" s="27" t="n">
        <v>6051</v>
      </c>
      <c r="F90" s="28" t="n">
        <f aca="false">E90/(D90/100)</f>
        <v>91.918578155856</v>
      </c>
      <c r="G90" s="29" t="s">
        <v>20</v>
      </c>
    </row>
    <row r="91" customFormat="false" ht="12.75" hidden="false" customHeight="false" outlineLevel="0" collapsed="false">
      <c r="A91" s="20" t="s">
        <v>35</v>
      </c>
      <c r="B91" s="20" t="s">
        <v>38</v>
      </c>
      <c r="C91" s="20" t="s">
        <v>2773</v>
      </c>
      <c r="D91" s="27" t="n">
        <v>5475</v>
      </c>
      <c r="E91" s="27" t="n">
        <v>5173</v>
      </c>
      <c r="F91" s="28" t="n">
        <f aca="false">E91/(D91/100)</f>
        <v>94.4840182648402</v>
      </c>
      <c r="G91" s="29" t="s">
        <v>20</v>
      </c>
    </row>
    <row r="92" customFormat="false" ht="12.75" hidden="false" customHeight="false" outlineLevel="0" collapsed="false">
      <c r="A92" s="20" t="s">
        <v>35</v>
      </c>
      <c r="B92" s="20" t="s">
        <v>15</v>
      </c>
      <c r="C92" s="20" t="s">
        <v>2774</v>
      </c>
      <c r="D92" s="27" t="n">
        <v>1108</v>
      </c>
      <c r="E92" s="27" t="n">
        <v>878</v>
      </c>
      <c r="F92" s="28" t="n">
        <f aca="false">E92/(D92/100)</f>
        <v>79.2418772563177</v>
      </c>
      <c r="G92" s="29" t="s">
        <v>20</v>
      </c>
    </row>
    <row r="93" customFormat="false" ht="12.75" hidden="false" customHeight="false" outlineLevel="0" collapsed="false">
      <c r="A93" s="20" t="s">
        <v>41</v>
      </c>
      <c r="B93" s="20" t="s">
        <v>31</v>
      </c>
      <c r="C93" s="20" t="s">
        <v>2775</v>
      </c>
      <c r="D93" s="27" t="n">
        <v>4356</v>
      </c>
      <c r="E93" s="27" t="n">
        <v>3454</v>
      </c>
      <c r="F93" s="28" t="n">
        <f aca="false">E93/(D93/100)</f>
        <v>79.2929292929293</v>
      </c>
      <c r="G93" s="29" t="s">
        <v>20</v>
      </c>
    </row>
    <row r="94" customFormat="false" ht="12.75" hidden="false" customHeight="false" outlineLevel="0" collapsed="false">
      <c r="A94" s="20" t="s">
        <v>43</v>
      </c>
      <c r="B94" s="20" t="s">
        <v>36</v>
      </c>
      <c r="C94" s="20" t="s">
        <v>2776</v>
      </c>
      <c r="D94" s="27" t="n">
        <v>12339</v>
      </c>
      <c r="E94" s="27" t="n">
        <v>6218</v>
      </c>
      <c r="F94" s="28" t="n">
        <f aca="false">E94/(D94/100)</f>
        <v>50.393062646892</v>
      </c>
      <c r="G94" s="29" t="s">
        <v>20</v>
      </c>
    </row>
    <row r="95" customFormat="false" ht="12.75" hidden="false" customHeight="false" outlineLevel="0" collapsed="false">
      <c r="A95" s="20" t="s">
        <v>43</v>
      </c>
      <c r="B95" s="20" t="s">
        <v>38</v>
      </c>
      <c r="C95" s="20" t="s">
        <v>2777</v>
      </c>
      <c r="D95" s="27" t="n">
        <v>4919</v>
      </c>
      <c r="E95" s="27" t="n">
        <v>4272</v>
      </c>
      <c r="F95" s="28" t="n">
        <f aca="false">E95/(D95/100)</f>
        <v>86.8469201057125</v>
      </c>
      <c r="G95" s="29" t="s">
        <v>20</v>
      </c>
    </row>
    <row r="96" customFormat="false" ht="12.75" hidden="false" customHeight="false" outlineLevel="0" collapsed="false">
      <c r="A96" s="20" t="s">
        <v>43</v>
      </c>
      <c r="B96" s="20" t="s">
        <v>15</v>
      </c>
      <c r="C96" s="20" t="s">
        <v>2778</v>
      </c>
      <c r="D96" s="27" t="n">
        <v>7420</v>
      </c>
      <c r="E96" s="27" t="n">
        <v>1946</v>
      </c>
      <c r="F96" s="28" t="n">
        <f aca="false">E96/(D96/100)</f>
        <v>26.2264150943396</v>
      </c>
      <c r="G96" s="29" t="s">
        <v>20</v>
      </c>
    </row>
    <row r="97" customFormat="false" ht="12.75" hidden="false" customHeight="false" outlineLevel="0" collapsed="false">
      <c r="A97" s="20" t="s">
        <v>17</v>
      </c>
      <c r="B97" s="20" t="s">
        <v>18</v>
      </c>
      <c r="C97" s="67" t="s">
        <v>2779</v>
      </c>
      <c r="D97" s="30" t="n">
        <v>67417</v>
      </c>
      <c r="E97" s="30" t="n">
        <v>50896</v>
      </c>
      <c r="F97" s="31" t="n">
        <f aca="false">E97/(D97/100)</f>
        <v>75.4943115237996</v>
      </c>
      <c r="G97" s="25" t="s">
        <v>20</v>
      </c>
    </row>
    <row r="98" customFormat="false" ht="12.75" hidden="false" customHeight="false" outlineLevel="0" collapsed="false">
      <c r="A98" s="20" t="s">
        <v>27</v>
      </c>
      <c r="B98" s="20" t="s">
        <v>36</v>
      </c>
      <c r="C98" s="20" t="s">
        <v>2780</v>
      </c>
      <c r="D98" s="27" t="n">
        <v>19739</v>
      </c>
      <c r="E98" s="27" t="n">
        <v>18264</v>
      </c>
      <c r="F98" s="28" t="n">
        <f aca="false">E98/(D98/100)</f>
        <v>92.5274836617863</v>
      </c>
      <c r="G98" s="29" t="s">
        <v>20</v>
      </c>
    </row>
    <row r="99" customFormat="false" ht="12.75" hidden="false" customHeight="false" outlineLevel="0" collapsed="false">
      <c r="A99" s="20" t="s">
        <v>27</v>
      </c>
      <c r="B99" s="20" t="s">
        <v>38</v>
      </c>
      <c r="C99" s="20" t="s">
        <v>2781</v>
      </c>
      <c r="D99" s="27" t="n">
        <v>14180</v>
      </c>
      <c r="E99" s="27" t="n">
        <v>13778</v>
      </c>
      <c r="F99" s="28" t="n">
        <f aca="false">E99/(D99/100)</f>
        <v>97.1650211565585</v>
      </c>
      <c r="G99" s="29" t="s">
        <v>20</v>
      </c>
    </row>
    <row r="100" customFormat="false" ht="12.75" hidden="false" customHeight="false" outlineLevel="0" collapsed="false">
      <c r="A100" s="20" t="s">
        <v>27</v>
      </c>
      <c r="B100" s="20" t="s">
        <v>15</v>
      </c>
      <c r="C100" s="20" t="s">
        <v>2782</v>
      </c>
      <c r="D100" s="27" t="n">
        <v>5559</v>
      </c>
      <c r="E100" s="27" t="n">
        <v>4486</v>
      </c>
      <c r="F100" s="28" t="n">
        <f aca="false">E100/(D100/100)</f>
        <v>80.6979672602986</v>
      </c>
      <c r="G100" s="29" t="s">
        <v>20</v>
      </c>
    </row>
    <row r="101" customFormat="false" ht="12.75" hidden="false" customHeight="false" outlineLevel="0" collapsed="false">
      <c r="A101" s="20" t="s">
        <v>30</v>
      </c>
      <c r="B101" s="20" t="s">
        <v>31</v>
      </c>
      <c r="C101" s="20" t="s">
        <v>2783</v>
      </c>
      <c r="D101" s="27" t="n">
        <v>2912</v>
      </c>
      <c r="E101" s="27" t="n">
        <v>1467</v>
      </c>
      <c r="F101" s="28" t="n">
        <f aca="false">E101/(D101/100)</f>
        <v>50.3777472527473</v>
      </c>
      <c r="G101" s="29" t="s">
        <v>20</v>
      </c>
    </row>
    <row r="102" customFormat="false" ht="12.75" hidden="false" customHeight="false" outlineLevel="0" collapsed="false">
      <c r="A102" s="20" t="s">
        <v>33</v>
      </c>
      <c r="B102" s="20" t="s">
        <v>36</v>
      </c>
      <c r="C102" s="20" t="s">
        <v>764</v>
      </c>
      <c r="D102" s="27" t="n">
        <v>20945</v>
      </c>
      <c r="E102" s="27" t="n">
        <v>16356</v>
      </c>
      <c r="F102" s="28" t="n">
        <f aca="false">E102/(D102/100)</f>
        <v>78.0902363332538</v>
      </c>
      <c r="G102" s="29" t="s">
        <v>20</v>
      </c>
    </row>
    <row r="103" customFormat="false" ht="12.75" hidden="false" customHeight="false" outlineLevel="0" collapsed="false">
      <c r="A103" s="20" t="s">
        <v>33</v>
      </c>
      <c r="B103" s="20" t="s">
        <v>38</v>
      </c>
      <c r="C103" s="20" t="s">
        <v>2784</v>
      </c>
      <c r="D103" s="27" t="n">
        <v>14039</v>
      </c>
      <c r="E103" s="27" t="n">
        <v>12643</v>
      </c>
      <c r="F103" s="28" t="n">
        <f aca="false">E103/(D103/100)</f>
        <v>90.0562718142318</v>
      </c>
      <c r="G103" s="29" t="s">
        <v>20</v>
      </c>
    </row>
    <row r="104" customFormat="false" ht="12.75" hidden="false" customHeight="false" outlineLevel="0" collapsed="false">
      <c r="A104" s="20" t="s">
        <v>33</v>
      </c>
      <c r="B104" s="20" t="s">
        <v>15</v>
      </c>
      <c r="C104" s="20" t="s">
        <v>2785</v>
      </c>
      <c r="D104" s="27" t="n">
        <v>6906</v>
      </c>
      <c r="E104" s="27" t="n">
        <v>3713</v>
      </c>
      <c r="F104" s="28" t="n">
        <f aca="false">E104/(D104/100)</f>
        <v>53.7648421662323</v>
      </c>
      <c r="G104" s="29" t="s">
        <v>20</v>
      </c>
    </row>
    <row r="105" customFormat="false" ht="12.75" hidden="false" customHeight="false" outlineLevel="0" collapsed="false">
      <c r="A105" s="20" t="s">
        <v>35</v>
      </c>
      <c r="B105" s="20" t="s">
        <v>36</v>
      </c>
      <c r="C105" s="20" t="s">
        <v>2786</v>
      </c>
      <c r="D105" s="27" t="n">
        <v>20429</v>
      </c>
      <c r="E105" s="27" t="n">
        <v>13726</v>
      </c>
      <c r="F105" s="28" t="n">
        <f aca="false">E105/(D105/100)</f>
        <v>67.1888002349601</v>
      </c>
      <c r="G105" s="29" t="s">
        <v>20</v>
      </c>
    </row>
    <row r="106" customFormat="false" ht="12.75" hidden="false" customHeight="false" outlineLevel="0" collapsed="false">
      <c r="A106" s="20" t="s">
        <v>35</v>
      </c>
      <c r="B106" s="20" t="s">
        <v>38</v>
      </c>
      <c r="C106" s="20" t="s">
        <v>2787</v>
      </c>
      <c r="D106" s="27" t="n">
        <v>11512</v>
      </c>
      <c r="E106" s="27" t="n">
        <v>10820</v>
      </c>
      <c r="F106" s="28" t="n">
        <f aca="false">E106/(D106/100)</f>
        <v>93.9888811674774</v>
      </c>
      <c r="G106" s="29" t="s">
        <v>20</v>
      </c>
    </row>
    <row r="107" customFormat="false" ht="12.75" hidden="false" customHeight="false" outlineLevel="0" collapsed="false">
      <c r="A107" s="20" t="s">
        <v>35</v>
      </c>
      <c r="B107" s="20" t="s">
        <v>15</v>
      </c>
      <c r="C107" s="20" t="s">
        <v>2788</v>
      </c>
      <c r="D107" s="27" t="n">
        <v>8917</v>
      </c>
      <c r="E107" s="27" t="n">
        <v>2906</v>
      </c>
      <c r="F107" s="28" t="n">
        <f aca="false">E107/(D107/100)</f>
        <v>32.589435908938</v>
      </c>
      <c r="G107" s="29" t="s">
        <v>20</v>
      </c>
    </row>
    <row r="108" customFormat="false" ht="12.75" hidden="false" customHeight="false" outlineLevel="0" collapsed="false">
      <c r="A108" s="20" t="s">
        <v>41</v>
      </c>
      <c r="B108" s="20" t="s">
        <v>31</v>
      </c>
      <c r="C108" s="20" t="s">
        <v>2789</v>
      </c>
      <c r="D108" s="27" t="n">
        <v>3392</v>
      </c>
      <c r="E108" s="27" t="n">
        <v>1083</v>
      </c>
      <c r="F108" s="28" t="n">
        <f aca="false">E108/(D108/100)</f>
        <v>31.9280660377358</v>
      </c>
      <c r="G108" s="29" t="s">
        <v>20</v>
      </c>
    </row>
    <row r="109" customFormat="false" ht="12.75" hidden="false" customHeight="false" outlineLevel="0" collapsed="false">
      <c r="A109" s="20" t="s">
        <v>17</v>
      </c>
      <c r="B109" s="20" t="s">
        <v>18</v>
      </c>
      <c r="C109" s="67" t="s">
        <v>2790</v>
      </c>
      <c r="D109" s="30" t="n">
        <v>75386</v>
      </c>
      <c r="E109" s="30" t="n">
        <v>69077</v>
      </c>
      <c r="F109" s="31" t="n">
        <f aca="false">E109/(D109/100)</f>
        <v>91.6310720823495</v>
      </c>
      <c r="G109" s="25" t="s">
        <v>20</v>
      </c>
    </row>
    <row r="110" customFormat="false" ht="12.75" hidden="false" customHeight="false" outlineLevel="0" collapsed="false">
      <c r="A110" s="20" t="s">
        <v>27</v>
      </c>
      <c r="B110" s="20" t="s">
        <v>31</v>
      </c>
      <c r="C110" s="20" t="s">
        <v>2791</v>
      </c>
      <c r="D110" s="27" t="n">
        <v>20144</v>
      </c>
      <c r="E110" s="27" t="n">
        <v>17323</v>
      </c>
      <c r="F110" s="28" t="n">
        <f aca="false">E110/(D110/100)</f>
        <v>85.9958300238284</v>
      </c>
      <c r="G110" s="29" t="s">
        <v>20</v>
      </c>
    </row>
    <row r="111" customFormat="false" ht="12.75" hidden="false" customHeight="false" outlineLevel="0" collapsed="false">
      <c r="A111" s="20" t="s">
        <v>30</v>
      </c>
      <c r="B111" s="20" t="s">
        <v>31</v>
      </c>
      <c r="C111" s="20" t="s">
        <v>2792</v>
      </c>
      <c r="D111" s="27" t="n">
        <v>11829</v>
      </c>
      <c r="E111" s="27" t="n">
        <v>11510</v>
      </c>
      <c r="F111" s="28" t="n">
        <f aca="false">E111/(D111/100)</f>
        <v>97.3032378053935</v>
      </c>
      <c r="G111" s="29" t="s">
        <v>20</v>
      </c>
    </row>
    <row r="112" customFormat="false" ht="12.75" hidden="false" customHeight="false" outlineLevel="0" collapsed="false">
      <c r="A112" s="20" t="s">
        <v>33</v>
      </c>
      <c r="B112" s="20" t="s">
        <v>36</v>
      </c>
      <c r="C112" s="20" t="s">
        <v>2793</v>
      </c>
      <c r="D112" s="27" t="n">
        <v>1668</v>
      </c>
      <c r="E112" s="27" t="n">
        <v>1106</v>
      </c>
      <c r="F112" s="28" t="n">
        <f aca="false">E112/(D112/100)</f>
        <v>66.3069544364508</v>
      </c>
      <c r="G112" s="29" t="s">
        <v>20</v>
      </c>
    </row>
    <row r="113" customFormat="false" ht="12.75" hidden="false" customHeight="false" outlineLevel="0" collapsed="false">
      <c r="A113" s="20" t="s">
        <v>33</v>
      </c>
      <c r="B113" s="20" t="s">
        <v>38</v>
      </c>
      <c r="C113" s="20" t="s">
        <v>2794</v>
      </c>
      <c r="D113" s="27" t="n">
        <v>1226</v>
      </c>
      <c r="E113" s="27" t="n">
        <v>1106</v>
      </c>
      <c r="F113" s="28" t="n">
        <f aca="false">E113/(D113/100)</f>
        <v>90.2120717781403</v>
      </c>
      <c r="G113" s="29" t="s">
        <v>20</v>
      </c>
    </row>
    <row r="114" customFormat="false" ht="12.75" hidden="false" customHeight="false" outlineLevel="0" collapsed="false">
      <c r="A114" s="20" t="s">
        <v>33</v>
      </c>
      <c r="B114" s="20" t="s">
        <v>15</v>
      </c>
      <c r="C114" s="20" t="s">
        <v>2795</v>
      </c>
      <c r="D114" s="27" t="n">
        <v>442</v>
      </c>
      <c r="E114" s="27" t="n">
        <v>0</v>
      </c>
      <c r="F114" s="28" t="n">
        <f aca="false">E114/(D114/100)</f>
        <v>0</v>
      </c>
      <c r="G114" s="29" t="s">
        <v>20</v>
      </c>
    </row>
    <row r="115" customFormat="false" ht="12.75" hidden="false" customHeight="false" outlineLevel="0" collapsed="false">
      <c r="A115" s="20" t="s">
        <v>35</v>
      </c>
      <c r="B115" s="20" t="s">
        <v>36</v>
      </c>
      <c r="C115" s="20" t="s">
        <v>2796</v>
      </c>
      <c r="D115" s="27" t="n">
        <v>41745</v>
      </c>
      <c r="E115" s="27" t="n">
        <v>39138</v>
      </c>
      <c r="F115" s="28" t="n">
        <f aca="false">E115/(D115/100)</f>
        <v>93.7549407114625</v>
      </c>
      <c r="G115" s="29" t="s">
        <v>20</v>
      </c>
    </row>
    <row r="116" customFormat="false" ht="12.75" hidden="false" customHeight="false" outlineLevel="0" collapsed="false">
      <c r="A116" s="20" t="s">
        <v>35</v>
      </c>
      <c r="B116" s="20" t="s">
        <v>38</v>
      </c>
      <c r="C116" s="20" t="s">
        <v>2797</v>
      </c>
      <c r="D116" s="27" t="n">
        <v>33404</v>
      </c>
      <c r="E116" s="27" t="n">
        <v>33331</v>
      </c>
      <c r="F116" s="28" t="n">
        <f aca="false">E116/(D116/100)</f>
        <v>99.7814632978086</v>
      </c>
      <c r="G116" s="29" t="s">
        <v>20</v>
      </c>
    </row>
    <row r="117" customFormat="false" ht="12.75" hidden="false" customHeight="false" outlineLevel="0" collapsed="false">
      <c r="A117" s="20" t="s">
        <v>35</v>
      </c>
      <c r="B117" s="20" t="s">
        <v>15</v>
      </c>
      <c r="C117" s="20" t="s">
        <v>2798</v>
      </c>
      <c r="D117" s="27" t="n">
        <v>8341</v>
      </c>
      <c r="E117" s="27" t="n">
        <v>5807</v>
      </c>
      <c r="F117" s="28" t="n">
        <f aca="false">E117/(D117/100)</f>
        <v>69.6199496463254</v>
      </c>
      <c r="G117" s="29" t="s">
        <v>20</v>
      </c>
    </row>
    <row r="118" customFormat="false" ht="12.75" hidden="false" customHeight="false" outlineLevel="0" collapsed="false">
      <c r="A118" s="20" t="s">
        <v>17</v>
      </c>
      <c r="B118" s="20" t="s">
        <v>18</v>
      </c>
      <c r="C118" s="67" t="s">
        <v>2799</v>
      </c>
      <c r="D118" s="30" t="n">
        <v>40488</v>
      </c>
      <c r="E118" s="30" t="n">
        <v>27842</v>
      </c>
      <c r="F118" s="31" t="n">
        <f aca="false">E118/(D118/100)</f>
        <v>68.7660541394981</v>
      </c>
      <c r="G118" s="25" t="s">
        <v>20</v>
      </c>
    </row>
    <row r="119" customFormat="false" ht="12.75" hidden="false" customHeight="false" outlineLevel="0" collapsed="false">
      <c r="A119" s="20" t="s">
        <v>27</v>
      </c>
      <c r="B119" s="20" t="s">
        <v>31</v>
      </c>
      <c r="C119" s="20" t="s">
        <v>2800</v>
      </c>
      <c r="D119" s="27" t="n">
        <v>3143</v>
      </c>
      <c r="E119" s="27" t="n">
        <v>1541</v>
      </c>
      <c r="F119" s="28" t="n">
        <f aca="false">E119/(D119/100)</f>
        <v>49.0295895641107</v>
      </c>
      <c r="G119" s="29" t="s">
        <v>20</v>
      </c>
    </row>
    <row r="120" customFormat="false" ht="12.75" hidden="false" customHeight="false" outlineLevel="0" collapsed="false">
      <c r="A120" s="20" t="s">
        <v>30</v>
      </c>
      <c r="B120" s="20" t="s">
        <v>31</v>
      </c>
      <c r="C120" s="20" t="s">
        <v>2801</v>
      </c>
      <c r="D120" s="27" t="n">
        <v>2634</v>
      </c>
      <c r="E120" s="27" t="n">
        <v>1488</v>
      </c>
      <c r="F120" s="28" t="n">
        <f aca="false">E120/(D120/100)</f>
        <v>56.4920273348519</v>
      </c>
      <c r="G120" s="29" t="s">
        <v>20</v>
      </c>
    </row>
    <row r="121" customFormat="false" ht="12.75" hidden="false" customHeight="false" outlineLevel="0" collapsed="false">
      <c r="A121" s="20" t="s">
        <v>33</v>
      </c>
      <c r="B121" s="20" t="s">
        <v>36</v>
      </c>
      <c r="C121" s="20" t="s">
        <v>2802</v>
      </c>
      <c r="D121" s="27" t="n">
        <v>6052</v>
      </c>
      <c r="E121" s="27" t="n">
        <v>4796</v>
      </c>
      <c r="F121" s="28" t="n">
        <f aca="false">E121/(D121/100)</f>
        <v>79.2465300727032</v>
      </c>
      <c r="G121" s="29" t="s">
        <v>20</v>
      </c>
    </row>
    <row r="122" customFormat="false" ht="12.75" hidden="false" customHeight="false" outlineLevel="0" collapsed="false">
      <c r="A122" s="20" t="s">
        <v>33</v>
      </c>
      <c r="B122" s="20" t="s">
        <v>38</v>
      </c>
      <c r="C122" s="20" t="s">
        <v>2803</v>
      </c>
      <c r="D122" s="27" t="n">
        <v>4045</v>
      </c>
      <c r="E122" s="27" t="n">
        <v>4043</v>
      </c>
      <c r="F122" s="28" t="n">
        <f aca="false">E122/(D122/100)</f>
        <v>99.9505562422744</v>
      </c>
      <c r="G122" s="29" t="s">
        <v>20</v>
      </c>
    </row>
    <row r="123" customFormat="false" ht="12.75" hidden="false" customHeight="false" outlineLevel="0" collapsed="false">
      <c r="A123" s="20" t="s">
        <v>33</v>
      </c>
      <c r="B123" s="20" t="s">
        <v>15</v>
      </c>
      <c r="C123" s="20" t="s">
        <v>2804</v>
      </c>
      <c r="D123" s="27" t="n">
        <v>2007</v>
      </c>
      <c r="E123" s="27" t="n">
        <v>753</v>
      </c>
      <c r="F123" s="28" t="n">
        <f aca="false">E123/(D123/100)</f>
        <v>37.5186846038864</v>
      </c>
      <c r="G123" s="29" t="s">
        <v>20</v>
      </c>
    </row>
    <row r="124" customFormat="false" ht="12.75" hidden="false" customHeight="false" outlineLevel="0" collapsed="false">
      <c r="A124" s="20" t="s">
        <v>35</v>
      </c>
      <c r="B124" s="20" t="s">
        <v>31</v>
      </c>
      <c r="C124" s="20" t="s">
        <v>2805</v>
      </c>
      <c r="D124" s="27" t="n">
        <v>5353</v>
      </c>
      <c r="E124" s="27" t="n">
        <v>3810</v>
      </c>
      <c r="F124" s="28" t="n">
        <f aca="false">E124/(D124/100)</f>
        <v>71.1750420325051</v>
      </c>
      <c r="G124" s="29" t="s">
        <v>20</v>
      </c>
    </row>
    <row r="125" customFormat="false" ht="12.75" hidden="false" customHeight="false" outlineLevel="0" collapsed="false">
      <c r="A125" s="20" t="s">
        <v>41</v>
      </c>
      <c r="B125" s="20" t="s">
        <v>36</v>
      </c>
      <c r="C125" s="20" t="s">
        <v>2806</v>
      </c>
      <c r="D125" s="27" t="n">
        <v>19740</v>
      </c>
      <c r="E125" s="27" t="n">
        <v>14290</v>
      </c>
      <c r="F125" s="28" t="n">
        <f aca="false">E125/(D125/100)</f>
        <v>72.3910840932118</v>
      </c>
      <c r="G125" s="29" t="s">
        <v>20</v>
      </c>
    </row>
    <row r="126" customFormat="false" ht="12.75" hidden="false" customHeight="false" outlineLevel="0" collapsed="false">
      <c r="A126" s="20" t="s">
        <v>41</v>
      </c>
      <c r="B126" s="20" t="s">
        <v>38</v>
      </c>
      <c r="C126" s="20" t="s">
        <v>2807</v>
      </c>
      <c r="D126" s="27" t="n">
        <v>12769</v>
      </c>
      <c r="E126" s="27" t="n">
        <v>11775</v>
      </c>
      <c r="F126" s="28" t="n">
        <f aca="false">E126/(D126/100)</f>
        <v>92.2155219672645</v>
      </c>
      <c r="G126" s="29" t="s">
        <v>20</v>
      </c>
    </row>
    <row r="127" customFormat="false" ht="12.75" hidden="false" customHeight="false" outlineLevel="0" collapsed="false">
      <c r="A127" s="20" t="s">
        <v>41</v>
      </c>
      <c r="B127" s="20" t="s">
        <v>15</v>
      </c>
      <c r="C127" s="20" t="s">
        <v>2808</v>
      </c>
      <c r="D127" s="27" t="n">
        <v>6971</v>
      </c>
      <c r="E127" s="27" t="n">
        <v>2515</v>
      </c>
      <c r="F127" s="28" t="n">
        <f aca="false">E127/(D127/100)</f>
        <v>36.0780375842777</v>
      </c>
      <c r="G127" s="29" t="s">
        <v>20</v>
      </c>
    </row>
    <row r="128" customFormat="false" ht="12.75" hidden="false" customHeight="false" outlineLevel="0" collapsed="false">
      <c r="A128" s="20" t="s">
        <v>43</v>
      </c>
      <c r="B128" s="20" t="s">
        <v>31</v>
      </c>
      <c r="C128" s="20" t="s">
        <v>2809</v>
      </c>
      <c r="D128" s="27" t="n">
        <v>3566</v>
      </c>
      <c r="E128" s="27" t="n">
        <v>1917</v>
      </c>
      <c r="F128" s="28" t="n">
        <f aca="false">E128/(D128/100)</f>
        <v>53.7577117218172</v>
      </c>
      <c r="G128" s="29" t="s">
        <v>20</v>
      </c>
    </row>
    <row r="129" customFormat="false" ht="12.75" hidden="false" customHeight="false" outlineLevel="0" collapsed="false">
      <c r="A129" s="20" t="s">
        <v>17</v>
      </c>
      <c r="B129" s="20" t="s">
        <v>18</v>
      </c>
      <c r="C129" s="67" t="s">
        <v>2810</v>
      </c>
      <c r="D129" s="30" t="n">
        <v>120593</v>
      </c>
      <c r="E129" s="30" t="n">
        <v>97518</v>
      </c>
      <c r="F129" s="31" t="n">
        <f aca="false">E129/(D129/100)</f>
        <v>80.8653901967776</v>
      </c>
      <c r="G129" s="25" t="s">
        <v>20</v>
      </c>
    </row>
    <row r="130" customFormat="false" ht="12.75" hidden="false" customHeight="false" outlineLevel="0" collapsed="false">
      <c r="A130" s="20" t="s">
        <v>27</v>
      </c>
      <c r="B130" s="20" t="s">
        <v>28</v>
      </c>
      <c r="C130" s="20" t="s">
        <v>2811</v>
      </c>
      <c r="D130" s="27" t="n">
        <v>68922</v>
      </c>
      <c r="E130" s="27" t="n">
        <v>66159</v>
      </c>
      <c r="F130" s="28" t="n">
        <f aca="false">E130/(D130/100)</f>
        <v>95.9911203969705</v>
      </c>
      <c r="G130" s="29" t="s">
        <v>20</v>
      </c>
    </row>
    <row r="131" customFormat="false" ht="12.75" hidden="false" customHeight="false" outlineLevel="0" collapsed="false">
      <c r="A131" s="20" t="s">
        <v>30</v>
      </c>
      <c r="B131" s="20" t="s">
        <v>36</v>
      </c>
      <c r="C131" s="20" t="s">
        <v>2812</v>
      </c>
      <c r="D131" s="27" t="n">
        <v>6020</v>
      </c>
      <c r="E131" s="27" t="n">
        <v>2864</v>
      </c>
      <c r="F131" s="28" t="n">
        <f aca="false">E131/(D131/100)</f>
        <v>47.5747508305648</v>
      </c>
      <c r="G131" s="29" t="s">
        <v>20</v>
      </c>
    </row>
    <row r="132" customFormat="false" ht="12.75" hidden="false" customHeight="false" outlineLevel="0" collapsed="false">
      <c r="A132" s="20" t="s">
        <v>30</v>
      </c>
      <c r="B132" s="20" t="s">
        <v>38</v>
      </c>
      <c r="C132" s="20" t="s">
        <v>2813</v>
      </c>
      <c r="D132" s="27" t="n">
        <v>3237</v>
      </c>
      <c r="E132" s="27" t="n">
        <v>2864</v>
      </c>
      <c r="F132" s="28" t="n">
        <f aca="false">E132/(D132/100)</f>
        <v>88.476984862527</v>
      </c>
      <c r="G132" s="29" t="s">
        <v>20</v>
      </c>
    </row>
    <row r="133" customFormat="false" ht="12.75" hidden="false" customHeight="false" outlineLevel="0" collapsed="false">
      <c r="A133" s="20" t="s">
        <v>30</v>
      </c>
      <c r="B133" s="20" t="s">
        <v>15</v>
      </c>
      <c r="C133" s="20" t="s">
        <v>2814</v>
      </c>
      <c r="D133" s="27" t="n">
        <v>2783</v>
      </c>
      <c r="E133" s="27" t="n">
        <v>0</v>
      </c>
      <c r="F133" s="28" t="n">
        <f aca="false">E133/(D133/100)</f>
        <v>0</v>
      </c>
      <c r="G133" s="29" t="s">
        <v>20</v>
      </c>
    </row>
    <row r="134" customFormat="false" ht="12.75" hidden="false" customHeight="false" outlineLevel="0" collapsed="false">
      <c r="A134" s="20" t="s">
        <v>33</v>
      </c>
      <c r="B134" s="20" t="s">
        <v>36</v>
      </c>
      <c r="C134" s="20" t="s">
        <v>2815</v>
      </c>
      <c r="D134" s="27" t="n">
        <v>5048</v>
      </c>
      <c r="E134" s="27" t="n">
        <v>2496</v>
      </c>
      <c r="F134" s="28" t="n">
        <f aca="false">E134/(D134/100)</f>
        <v>49.4453248811411</v>
      </c>
      <c r="G134" s="29" t="s">
        <v>20</v>
      </c>
    </row>
    <row r="135" customFormat="false" ht="12.75" hidden="false" customHeight="false" outlineLevel="0" collapsed="false">
      <c r="A135" s="20" t="s">
        <v>33</v>
      </c>
      <c r="B135" s="20" t="s">
        <v>38</v>
      </c>
      <c r="C135" s="20" t="s">
        <v>2816</v>
      </c>
      <c r="D135" s="27" t="n">
        <v>2352</v>
      </c>
      <c r="E135" s="27" t="n">
        <v>1998</v>
      </c>
      <c r="F135" s="28" t="n">
        <f aca="false">E135/(D135/100)</f>
        <v>84.9489795918367</v>
      </c>
      <c r="G135" s="29" t="s">
        <v>20</v>
      </c>
    </row>
    <row r="136" customFormat="false" ht="12.75" hidden="false" customHeight="false" outlineLevel="0" collapsed="false">
      <c r="A136" s="20" t="s">
        <v>33</v>
      </c>
      <c r="B136" s="20" t="s">
        <v>15</v>
      </c>
      <c r="C136" s="20" t="s">
        <v>2817</v>
      </c>
      <c r="D136" s="27" t="n">
        <v>2696</v>
      </c>
      <c r="E136" s="27" t="n">
        <v>498</v>
      </c>
      <c r="F136" s="28" t="n">
        <f aca="false">E136/(D136/100)</f>
        <v>18.4718100890208</v>
      </c>
      <c r="G136" s="29" t="s">
        <v>20</v>
      </c>
    </row>
    <row r="137" customFormat="false" ht="12.75" hidden="false" customHeight="false" outlineLevel="0" collapsed="false">
      <c r="A137" s="20" t="s">
        <v>35</v>
      </c>
      <c r="B137" s="20" t="s">
        <v>31</v>
      </c>
      <c r="C137" s="20" t="s">
        <v>2818</v>
      </c>
      <c r="D137" s="27" t="n">
        <v>8025</v>
      </c>
      <c r="E137" s="27" t="n">
        <v>7856</v>
      </c>
      <c r="F137" s="28" t="n">
        <f aca="false">E137/(D137/100)</f>
        <v>97.8940809968847</v>
      </c>
      <c r="G137" s="29" t="s">
        <v>20</v>
      </c>
    </row>
    <row r="138" customFormat="false" ht="12.75" hidden="false" customHeight="false" outlineLevel="0" collapsed="false">
      <c r="A138" s="20" t="s">
        <v>41</v>
      </c>
      <c r="B138" s="20" t="s">
        <v>36</v>
      </c>
      <c r="C138" s="20" t="s">
        <v>2819</v>
      </c>
      <c r="D138" s="27" t="n">
        <v>3557</v>
      </c>
      <c r="E138" s="27" t="n">
        <v>2175</v>
      </c>
      <c r="F138" s="28" t="n">
        <f aca="false">E138/(D138/100)</f>
        <v>61.1470340174304</v>
      </c>
      <c r="G138" s="29" t="s">
        <v>20</v>
      </c>
    </row>
    <row r="139" customFormat="false" ht="12.75" hidden="false" customHeight="false" outlineLevel="0" collapsed="false">
      <c r="A139" s="20" t="s">
        <v>41</v>
      </c>
      <c r="B139" s="20" t="s">
        <v>38</v>
      </c>
      <c r="C139" s="20" t="s">
        <v>2820</v>
      </c>
      <c r="D139" s="27" t="n">
        <v>2031</v>
      </c>
      <c r="E139" s="27" t="n">
        <v>1831</v>
      </c>
      <c r="F139" s="28" t="n">
        <f aca="false">E139/(D139/100)</f>
        <v>90.1526341703594</v>
      </c>
      <c r="G139" s="29" t="s">
        <v>20</v>
      </c>
    </row>
    <row r="140" customFormat="false" ht="12.75" hidden="false" customHeight="false" outlineLevel="0" collapsed="false">
      <c r="A140" s="20" t="s">
        <v>41</v>
      </c>
      <c r="B140" s="20" t="s">
        <v>15</v>
      </c>
      <c r="C140" s="20" t="s">
        <v>2821</v>
      </c>
      <c r="D140" s="27" t="n">
        <v>1526</v>
      </c>
      <c r="E140" s="27" t="n">
        <v>344</v>
      </c>
      <c r="F140" s="28" t="n">
        <f aca="false">E140/(D140/100)</f>
        <v>22.5425950196592</v>
      </c>
      <c r="G140" s="29" t="s">
        <v>20</v>
      </c>
    </row>
    <row r="141" customFormat="false" ht="12.75" hidden="false" customHeight="false" outlineLevel="0" collapsed="false">
      <c r="A141" s="20" t="s">
        <v>43</v>
      </c>
      <c r="B141" s="20" t="s">
        <v>31</v>
      </c>
      <c r="C141" s="20" t="s">
        <v>2822</v>
      </c>
      <c r="D141" s="27" t="n">
        <v>5057</v>
      </c>
      <c r="E141" s="27" t="n">
        <v>2725</v>
      </c>
      <c r="F141" s="28" t="n">
        <f aca="false">E141/(D141/100)</f>
        <v>53.8857029859601</v>
      </c>
      <c r="G141" s="29" t="s">
        <v>20</v>
      </c>
    </row>
    <row r="142" customFormat="false" ht="12.75" hidden="false" customHeight="false" outlineLevel="0" collapsed="false">
      <c r="A142" s="20" t="s">
        <v>46</v>
      </c>
      <c r="B142" s="20" t="s">
        <v>31</v>
      </c>
      <c r="C142" s="20" t="s">
        <v>2823</v>
      </c>
      <c r="D142" s="27" t="n">
        <v>3190</v>
      </c>
      <c r="E142" s="27" t="n">
        <v>1250</v>
      </c>
      <c r="F142" s="28" t="n">
        <f aca="false">E142/(D142/100)</f>
        <v>39.1849529780564</v>
      </c>
      <c r="G142" s="29" t="s">
        <v>20</v>
      </c>
    </row>
    <row r="143" customFormat="false" ht="12.75" hidden="false" customHeight="false" outlineLevel="0" collapsed="false">
      <c r="A143" s="20" t="s">
        <v>48</v>
      </c>
      <c r="B143" s="20" t="s">
        <v>31</v>
      </c>
      <c r="C143" s="20" t="s">
        <v>2824</v>
      </c>
      <c r="D143" s="27" t="n">
        <v>3733</v>
      </c>
      <c r="E143" s="27" t="n">
        <v>1564</v>
      </c>
      <c r="F143" s="28" t="n">
        <f aca="false">E143/(D143/100)</f>
        <v>41.8965979105277</v>
      </c>
      <c r="G143" s="29" t="s">
        <v>20</v>
      </c>
    </row>
    <row r="144" customFormat="false" ht="12.75" hidden="false" customHeight="false" outlineLevel="0" collapsed="false">
      <c r="A144" s="20" t="s">
        <v>50</v>
      </c>
      <c r="B144" s="20" t="s">
        <v>31</v>
      </c>
      <c r="C144" s="20" t="s">
        <v>2811</v>
      </c>
      <c r="D144" s="27" t="n">
        <v>12692</v>
      </c>
      <c r="E144" s="27" t="n">
        <v>7481</v>
      </c>
      <c r="F144" s="28" t="n">
        <f aca="false">E144/(D144/100)</f>
        <v>58.942641033722</v>
      </c>
      <c r="G144" s="29" t="s">
        <v>20</v>
      </c>
    </row>
    <row r="145" customFormat="false" ht="12.75" hidden="false" customHeight="false" outlineLevel="0" collapsed="false">
      <c r="A145" s="20" t="s">
        <v>52</v>
      </c>
      <c r="B145" s="20" t="s">
        <v>36</v>
      </c>
      <c r="C145" s="20" t="s">
        <v>2825</v>
      </c>
      <c r="D145" s="27" t="n">
        <v>4349</v>
      </c>
      <c r="E145" s="27" t="n">
        <v>2948</v>
      </c>
      <c r="F145" s="28" t="n">
        <f aca="false">E145/(D145/100)</f>
        <v>67.7856978615774</v>
      </c>
      <c r="G145" s="29" t="s">
        <v>20</v>
      </c>
    </row>
    <row r="146" customFormat="false" ht="12.75" hidden="false" customHeight="false" outlineLevel="0" collapsed="false">
      <c r="A146" s="20" t="s">
        <v>52</v>
      </c>
      <c r="B146" s="20" t="s">
        <v>38</v>
      </c>
      <c r="C146" s="20" t="s">
        <v>2826</v>
      </c>
      <c r="D146" s="27" t="n">
        <v>1459</v>
      </c>
      <c r="E146" s="27" t="n">
        <v>1429</v>
      </c>
      <c r="F146" s="28" t="n">
        <f aca="false">E146/(D146/100)</f>
        <v>97.943797121316</v>
      </c>
      <c r="G146" s="29" t="s">
        <v>20</v>
      </c>
    </row>
    <row r="147" customFormat="false" ht="12.75" hidden="false" customHeight="false" outlineLevel="0" collapsed="false">
      <c r="A147" s="20" t="s">
        <v>52</v>
      </c>
      <c r="B147" s="20" t="s">
        <v>15</v>
      </c>
      <c r="C147" s="20" t="s">
        <v>2827</v>
      </c>
      <c r="D147" s="27" t="n">
        <v>2890</v>
      </c>
      <c r="E147" s="27" t="n">
        <v>1519</v>
      </c>
      <c r="F147" s="28" t="n">
        <f aca="false">E147/(D147/100)</f>
        <v>52.560553633218</v>
      </c>
      <c r="G147" s="29" t="s">
        <v>20</v>
      </c>
    </row>
    <row r="148" customFormat="false" ht="12.75" hidden="false" customHeight="false" outlineLevel="0" collapsed="false">
      <c r="A148" s="20" t="s">
        <v>17</v>
      </c>
      <c r="B148" s="20" t="s">
        <v>18</v>
      </c>
      <c r="C148" s="67" t="s">
        <v>2828</v>
      </c>
      <c r="D148" s="30" t="n">
        <v>37804</v>
      </c>
      <c r="E148" s="30" t="n">
        <v>23479</v>
      </c>
      <c r="F148" s="31" t="n">
        <f aca="false">E148/(D148/100)</f>
        <v>62.1071844249286</v>
      </c>
      <c r="G148" s="25" t="s">
        <v>20</v>
      </c>
    </row>
    <row r="149" customFormat="false" ht="12.75" hidden="false" customHeight="false" outlineLevel="0" collapsed="false">
      <c r="A149" s="20" t="s">
        <v>27</v>
      </c>
      <c r="B149" s="20" t="s">
        <v>36</v>
      </c>
      <c r="C149" s="20" t="s">
        <v>926</v>
      </c>
      <c r="D149" s="27" t="n">
        <v>4478</v>
      </c>
      <c r="E149" s="27" t="n">
        <v>3028</v>
      </c>
      <c r="F149" s="28" t="n">
        <f aca="false">E149/(D149/100)</f>
        <v>67.6194729790085</v>
      </c>
      <c r="G149" s="29" t="s">
        <v>20</v>
      </c>
    </row>
    <row r="150" customFormat="false" ht="12.75" hidden="false" customHeight="false" outlineLevel="0" collapsed="false">
      <c r="A150" s="20" t="s">
        <v>27</v>
      </c>
      <c r="B150" s="20" t="s">
        <v>38</v>
      </c>
      <c r="C150" s="20" t="s">
        <v>2682</v>
      </c>
      <c r="D150" s="27" t="n">
        <v>2338</v>
      </c>
      <c r="E150" s="27" t="n">
        <v>2233</v>
      </c>
      <c r="F150" s="28" t="n">
        <f aca="false">E150/(D150/100)</f>
        <v>95.5089820359281</v>
      </c>
      <c r="G150" s="29" t="s">
        <v>20</v>
      </c>
    </row>
    <row r="151" customFormat="false" ht="12.75" hidden="false" customHeight="false" outlineLevel="0" collapsed="false">
      <c r="A151" s="20" t="s">
        <v>27</v>
      </c>
      <c r="B151" s="20" t="s">
        <v>15</v>
      </c>
      <c r="C151" s="20" t="s">
        <v>2683</v>
      </c>
      <c r="D151" s="27" t="n">
        <v>2140</v>
      </c>
      <c r="E151" s="27" t="n">
        <v>795</v>
      </c>
      <c r="F151" s="28" t="n">
        <f aca="false">E151/(D151/100)</f>
        <v>37.1495327102804</v>
      </c>
      <c r="G151" s="29" t="s">
        <v>20</v>
      </c>
    </row>
    <row r="152" customFormat="false" ht="12.75" hidden="false" customHeight="false" outlineLevel="0" collapsed="false">
      <c r="A152" s="20" t="s">
        <v>30</v>
      </c>
      <c r="B152" s="20" t="s">
        <v>36</v>
      </c>
      <c r="C152" s="20" t="s">
        <v>2829</v>
      </c>
      <c r="D152" s="27" t="n">
        <v>14283</v>
      </c>
      <c r="E152" s="27" t="n">
        <v>9946</v>
      </c>
      <c r="F152" s="28" t="n">
        <f aca="false">E152/(D152/100)</f>
        <v>69.6352306938318</v>
      </c>
      <c r="G152" s="29" t="s">
        <v>20</v>
      </c>
    </row>
    <row r="153" customFormat="false" ht="12.75" hidden="false" customHeight="false" outlineLevel="0" collapsed="false">
      <c r="A153" s="20" t="s">
        <v>30</v>
      </c>
      <c r="B153" s="20" t="s">
        <v>38</v>
      </c>
      <c r="C153" s="20" t="s">
        <v>2830</v>
      </c>
      <c r="D153" s="27" t="n">
        <v>10409</v>
      </c>
      <c r="E153" s="27" t="n">
        <v>8873</v>
      </c>
      <c r="F153" s="28" t="n">
        <f aca="false">E153/(D153/100)</f>
        <v>85.2435392448842</v>
      </c>
      <c r="G153" s="29" t="s">
        <v>20</v>
      </c>
    </row>
    <row r="154" customFormat="false" ht="12.75" hidden="false" customHeight="false" outlineLevel="0" collapsed="false">
      <c r="A154" s="20" t="s">
        <v>30</v>
      </c>
      <c r="B154" s="20" t="s">
        <v>15</v>
      </c>
      <c r="C154" s="20" t="s">
        <v>2831</v>
      </c>
      <c r="D154" s="27" t="n">
        <v>3874</v>
      </c>
      <c r="E154" s="27" t="n">
        <v>1073</v>
      </c>
      <c r="F154" s="28" t="n">
        <f aca="false">E154/(D154/100)</f>
        <v>27.69747031492</v>
      </c>
      <c r="G154" s="29" t="s">
        <v>20</v>
      </c>
    </row>
    <row r="155" customFormat="false" ht="12.75" hidden="false" customHeight="false" outlineLevel="0" collapsed="false">
      <c r="A155" s="20" t="s">
        <v>33</v>
      </c>
      <c r="B155" s="20" t="s">
        <v>31</v>
      </c>
      <c r="C155" s="20" t="s">
        <v>2832</v>
      </c>
      <c r="D155" s="27" t="n">
        <v>3677</v>
      </c>
      <c r="E155" s="27" t="n">
        <v>2418</v>
      </c>
      <c r="F155" s="28" t="n">
        <f aca="false">E155/(D155/100)</f>
        <v>65.7601305412021</v>
      </c>
      <c r="G155" s="29" t="s">
        <v>20</v>
      </c>
    </row>
    <row r="156" customFormat="false" ht="12.75" hidden="false" customHeight="false" outlineLevel="0" collapsed="false">
      <c r="A156" s="20" t="s">
        <v>35</v>
      </c>
      <c r="B156" s="20" t="s">
        <v>36</v>
      </c>
      <c r="C156" s="20" t="s">
        <v>2833</v>
      </c>
      <c r="D156" s="27" t="n">
        <v>8196</v>
      </c>
      <c r="E156" s="27" t="n">
        <v>5513</v>
      </c>
      <c r="F156" s="28" t="n">
        <f aca="false">E156/(D156/100)</f>
        <v>67.2645192776964</v>
      </c>
      <c r="G156" s="29" t="s">
        <v>20</v>
      </c>
    </row>
    <row r="157" customFormat="false" ht="12.75" hidden="false" customHeight="false" outlineLevel="0" collapsed="false">
      <c r="A157" s="20" t="s">
        <v>35</v>
      </c>
      <c r="B157" s="20" t="s">
        <v>38</v>
      </c>
      <c r="C157" s="20" t="s">
        <v>2834</v>
      </c>
      <c r="D157" s="27" t="n">
        <v>4325</v>
      </c>
      <c r="E157" s="27" t="n">
        <v>3743</v>
      </c>
      <c r="F157" s="28" t="n">
        <f aca="false">E157/(D157/100)</f>
        <v>86.5433526011561</v>
      </c>
      <c r="G157" s="29" t="s">
        <v>20</v>
      </c>
    </row>
    <row r="158" customFormat="false" ht="12.75" hidden="false" customHeight="false" outlineLevel="0" collapsed="false">
      <c r="A158" s="20" t="s">
        <v>35</v>
      </c>
      <c r="B158" s="20" t="s">
        <v>15</v>
      </c>
      <c r="C158" s="20" t="s">
        <v>2835</v>
      </c>
      <c r="D158" s="27" t="n">
        <v>3871</v>
      </c>
      <c r="E158" s="27" t="n">
        <v>1770</v>
      </c>
      <c r="F158" s="28" t="n">
        <f aca="false">E158/(D158/100)</f>
        <v>45.7246189615087</v>
      </c>
      <c r="G158" s="29" t="s">
        <v>20</v>
      </c>
    </row>
    <row r="159" customFormat="false" ht="12.75" hidden="false" customHeight="false" outlineLevel="0" collapsed="false">
      <c r="A159" s="20" t="s">
        <v>41</v>
      </c>
      <c r="B159" s="20" t="s">
        <v>36</v>
      </c>
      <c r="C159" s="20" t="s">
        <v>2836</v>
      </c>
      <c r="D159" s="27" t="n">
        <v>7170</v>
      </c>
      <c r="E159" s="27" t="n">
        <v>2574</v>
      </c>
      <c r="F159" s="28" t="n">
        <f aca="false">E159/(D159/100)</f>
        <v>35.8995815899582</v>
      </c>
      <c r="G159" s="29" t="s">
        <v>20</v>
      </c>
    </row>
    <row r="160" customFormat="false" ht="12.75" hidden="false" customHeight="false" outlineLevel="0" collapsed="false">
      <c r="A160" s="20" t="s">
        <v>41</v>
      </c>
      <c r="B160" s="20" t="s">
        <v>38</v>
      </c>
      <c r="C160" s="20" t="s">
        <v>2837</v>
      </c>
      <c r="D160" s="27" t="n">
        <v>2902</v>
      </c>
      <c r="E160" s="27" t="n">
        <v>2574</v>
      </c>
      <c r="F160" s="28" t="n">
        <f aca="false">E160/(D160/100)</f>
        <v>88.697450034459</v>
      </c>
      <c r="G160" s="29" t="s">
        <v>20</v>
      </c>
    </row>
    <row r="161" customFormat="false" ht="12.75" hidden="false" customHeight="false" outlineLevel="0" collapsed="false">
      <c r="A161" s="20" t="s">
        <v>41</v>
      </c>
      <c r="B161" s="20" t="s">
        <v>15</v>
      </c>
      <c r="C161" s="20" t="s">
        <v>2838</v>
      </c>
      <c r="D161" s="27" t="n">
        <v>4268</v>
      </c>
      <c r="E161" s="27" t="n">
        <v>0</v>
      </c>
      <c r="F161" s="28" t="n">
        <f aca="false">E161/(D161/100)</f>
        <v>0</v>
      </c>
      <c r="G161" s="29" t="s">
        <v>20</v>
      </c>
    </row>
    <row r="162" customFormat="false" ht="12.75" hidden="false" customHeight="false" outlineLevel="0" collapsed="false">
      <c r="A162" s="20" t="s">
        <v>17</v>
      </c>
      <c r="B162" s="20" t="s">
        <v>18</v>
      </c>
      <c r="C162" s="67" t="s">
        <v>2839</v>
      </c>
      <c r="D162" s="30" t="n">
        <v>407180</v>
      </c>
      <c r="E162" s="30" t="n">
        <v>357128</v>
      </c>
      <c r="F162" s="31" t="n">
        <f aca="false">E162/(D162/100)</f>
        <v>87.7076477233656</v>
      </c>
      <c r="G162" s="25" t="s">
        <v>20</v>
      </c>
    </row>
    <row r="163" customFormat="false" ht="12.75" hidden="false" customHeight="false" outlineLevel="0" collapsed="false">
      <c r="A163" s="20" t="s">
        <v>27</v>
      </c>
      <c r="B163" s="20" t="s">
        <v>28</v>
      </c>
      <c r="C163" s="20" t="s">
        <v>2840</v>
      </c>
      <c r="D163" s="27" t="n">
        <v>407180</v>
      </c>
      <c r="E163" s="27" t="n">
        <v>357128</v>
      </c>
      <c r="F163" s="28" t="n">
        <f aca="false">E163/(D163/100)</f>
        <v>87.7076477233656</v>
      </c>
      <c r="G163" s="29" t="s">
        <v>20</v>
      </c>
    </row>
    <row r="164" customFormat="false" ht="12.75" hidden="false" customHeight="false" outlineLevel="0" collapsed="false">
      <c r="A164" s="20" t="s">
        <v>17</v>
      </c>
      <c r="B164" s="20" t="s">
        <v>18</v>
      </c>
      <c r="C164" s="67" t="s">
        <v>2841</v>
      </c>
      <c r="D164" s="30" t="n">
        <v>41276</v>
      </c>
      <c r="E164" s="30" t="n">
        <v>38859</v>
      </c>
      <c r="F164" s="31" t="n">
        <f aca="false">E164/(D164/100)</f>
        <v>94.1442969279969</v>
      </c>
      <c r="G164" s="25" t="s">
        <v>20</v>
      </c>
    </row>
    <row r="165" customFormat="false" ht="12.75" hidden="false" customHeight="false" outlineLevel="0" collapsed="false">
      <c r="A165" s="20" t="s">
        <v>27</v>
      </c>
      <c r="B165" s="20" t="s">
        <v>28</v>
      </c>
      <c r="C165" s="20" t="s">
        <v>2842</v>
      </c>
      <c r="D165" s="27" t="n">
        <v>41276</v>
      </c>
      <c r="E165" s="27" t="n">
        <v>38859</v>
      </c>
      <c r="F165" s="28" t="n">
        <f aca="false">E165/(D165/100)</f>
        <v>94.1442969279969</v>
      </c>
      <c r="G165" s="29" t="s">
        <v>20</v>
      </c>
    </row>
    <row r="166" customFormat="false" ht="12.75" hidden="false" customHeight="false" outlineLevel="0" collapsed="false">
      <c r="A166" s="20" t="s">
        <v>17</v>
      </c>
      <c r="B166" s="20" t="s">
        <v>18</v>
      </c>
      <c r="C166" s="67" t="s">
        <v>2843</v>
      </c>
      <c r="D166" s="30" t="n">
        <v>48679</v>
      </c>
      <c r="E166" s="30" t="n">
        <v>41343</v>
      </c>
      <c r="F166" s="31" t="n">
        <f aca="false">E166/(D166/100)</f>
        <v>84.9298465457384</v>
      </c>
      <c r="G166" s="25" t="s">
        <v>20</v>
      </c>
    </row>
    <row r="167" customFormat="false" ht="12.75" hidden="false" customHeight="false" outlineLevel="0" collapsed="false">
      <c r="A167" s="20" t="s">
        <v>27</v>
      </c>
      <c r="B167" s="20" t="s">
        <v>28</v>
      </c>
      <c r="C167" s="20" t="s">
        <v>2844</v>
      </c>
      <c r="D167" s="27" t="n">
        <v>24571</v>
      </c>
      <c r="E167" s="27" t="n">
        <v>22086</v>
      </c>
      <c r="F167" s="28" t="n">
        <f aca="false">E167/(D167/100)</f>
        <v>89.8864515078751</v>
      </c>
      <c r="G167" s="29" t="s">
        <v>20</v>
      </c>
    </row>
    <row r="168" customFormat="false" ht="12.75" hidden="false" customHeight="false" outlineLevel="0" collapsed="false">
      <c r="A168" s="20" t="s">
        <v>30</v>
      </c>
      <c r="B168" s="20" t="s">
        <v>31</v>
      </c>
      <c r="C168" s="20" t="s">
        <v>2844</v>
      </c>
      <c r="D168" s="27" t="n">
        <v>7833</v>
      </c>
      <c r="E168" s="27" t="n">
        <v>5798</v>
      </c>
      <c r="F168" s="28" t="n">
        <f aca="false">E168/(D168/100)</f>
        <v>74.0201710711094</v>
      </c>
      <c r="G168" s="29" t="s">
        <v>20</v>
      </c>
    </row>
    <row r="169" customFormat="false" ht="12.75" hidden="false" customHeight="false" outlineLevel="0" collapsed="false">
      <c r="A169" s="20" t="s">
        <v>33</v>
      </c>
      <c r="B169" s="20" t="s">
        <v>36</v>
      </c>
      <c r="C169" s="20" t="s">
        <v>2845</v>
      </c>
      <c r="D169" s="27" t="n">
        <v>9316</v>
      </c>
      <c r="E169" s="27" t="n">
        <v>8543</v>
      </c>
      <c r="F169" s="28" t="n">
        <f aca="false">E169/(D169/100)</f>
        <v>91.7024474023186</v>
      </c>
      <c r="G169" s="29" t="s">
        <v>20</v>
      </c>
    </row>
    <row r="170" customFormat="false" ht="12.75" hidden="false" customHeight="false" outlineLevel="0" collapsed="false">
      <c r="A170" s="20" t="s">
        <v>33</v>
      </c>
      <c r="B170" s="20" t="s">
        <v>38</v>
      </c>
      <c r="C170" s="20" t="s">
        <v>2846</v>
      </c>
      <c r="D170" s="27" t="n">
        <v>5989</v>
      </c>
      <c r="E170" s="27" t="n">
        <v>5769</v>
      </c>
      <c r="F170" s="28" t="n">
        <f aca="false">E170/(D170/100)</f>
        <v>96.3265987644014</v>
      </c>
      <c r="G170" s="29" t="s">
        <v>20</v>
      </c>
    </row>
    <row r="171" customFormat="false" ht="12.75" hidden="false" customHeight="false" outlineLevel="0" collapsed="false">
      <c r="A171" s="20" t="s">
        <v>33</v>
      </c>
      <c r="B171" s="20" t="s">
        <v>15</v>
      </c>
      <c r="C171" s="20" t="s">
        <v>2847</v>
      </c>
      <c r="D171" s="27" t="n">
        <v>3327</v>
      </c>
      <c r="E171" s="27" t="n">
        <v>2774</v>
      </c>
      <c r="F171" s="28" t="n">
        <f aca="false">E171/(D171/100)</f>
        <v>83.3784189960926</v>
      </c>
      <c r="G171" s="29" t="s">
        <v>20</v>
      </c>
    </row>
    <row r="172" customFormat="false" ht="12.75" hidden="false" customHeight="false" outlineLevel="0" collapsed="false">
      <c r="A172" s="64" t="s">
        <v>35</v>
      </c>
      <c r="B172" s="64" t="s">
        <v>36</v>
      </c>
      <c r="C172" s="72" t="s">
        <v>2848</v>
      </c>
      <c r="D172" s="27" t="n">
        <v>6959</v>
      </c>
      <c r="E172" s="27" t="n">
        <v>4916</v>
      </c>
      <c r="F172" s="28" t="n">
        <f aca="false">E172/(D172/100)</f>
        <v>70.6423336686305</v>
      </c>
      <c r="G172" s="29" t="s">
        <v>20</v>
      </c>
    </row>
    <row r="173" customFormat="false" ht="12.75" hidden="false" customHeight="false" outlineLevel="0" collapsed="false">
      <c r="A173" s="64" t="s">
        <v>35</v>
      </c>
      <c r="B173" s="64" t="s">
        <v>38</v>
      </c>
      <c r="C173" s="72" t="s">
        <v>2849</v>
      </c>
      <c r="D173" s="27" t="n">
        <v>2555</v>
      </c>
      <c r="E173" s="27" t="n">
        <v>2326</v>
      </c>
      <c r="F173" s="28" t="n">
        <f aca="false">E173/(D173/100)</f>
        <v>91.0371819960861</v>
      </c>
      <c r="G173" s="29" t="s">
        <v>20</v>
      </c>
    </row>
    <row r="174" customFormat="false" ht="12.75" hidden="false" customHeight="false" outlineLevel="0" collapsed="false">
      <c r="A174" s="20" t="s">
        <v>35</v>
      </c>
      <c r="B174" s="20" t="n">
        <v>5</v>
      </c>
      <c r="C174" s="72" t="s">
        <v>2850</v>
      </c>
      <c r="D174" s="27" t="n">
        <v>4404</v>
      </c>
      <c r="E174" s="27" t="n">
        <v>2590</v>
      </c>
      <c r="F174" s="28" t="n">
        <f aca="false">E174/(D174/100)</f>
        <v>58.8101725703906</v>
      </c>
      <c r="G174" s="29" t="s">
        <v>20</v>
      </c>
    </row>
    <row r="175" customFormat="false" ht="12.75" hidden="false" customHeight="false" outlineLevel="0" collapsed="false">
      <c r="A175" s="20" t="s">
        <v>17</v>
      </c>
      <c r="B175" s="20" t="s">
        <v>18</v>
      </c>
      <c r="C175" s="67" t="s">
        <v>2851</v>
      </c>
      <c r="D175" s="30" t="n">
        <v>58264</v>
      </c>
      <c r="E175" s="30" t="n">
        <v>43342</v>
      </c>
      <c r="F175" s="31" t="n">
        <f aca="false">E175/(D175/100)</f>
        <v>74.3889880543732</v>
      </c>
      <c r="G175" s="25" t="s">
        <v>20</v>
      </c>
    </row>
    <row r="176" customFormat="false" ht="12.75" hidden="false" customHeight="false" outlineLevel="0" collapsed="false">
      <c r="A176" s="20" t="s">
        <v>27</v>
      </c>
      <c r="B176" s="20" t="s">
        <v>36</v>
      </c>
      <c r="C176" s="20" t="s">
        <v>2852</v>
      </c>
      <c r="D176" s="27" t="n">
        <v>12028</v>
      </c>
      <c r="E176" s="27" t="n">
        <v>6980</v>
      </c>
      <c r="F176" s="28" t="n">
        <f aca="false">E176/(D176/100)</f>
        <v>58.0312603924177</v>
      </c>
      <c r="G176" s="29" t="s">
        <v>20</v>
      </c>
    </row>
    <row r="177" customFormat="false" ht="12.75" hidden="false" customHeight="false" outlineLevel="0" collapsed="false">
      <c r="A177" s="20" t="s">
        <v>27</v>
      </c>
      <c r="B177" s="20" t="s">
        <v>38</v>
      </c>
      <c r="C177" s="20" t="s">
        <v>2853</v>
      </c>
      <c r="D177" s="27" t="n">
        <v>7201</v>
      </c>
      <c r="E177" s="27" t="n">
        <v>6734</v>
      </c>
      <c r="F177" s="28" t="n">
        <f aca="false">E177/(D177/100)</f>
        <v>93.5147896125538</v>
      </c>
      <c r="G177" s="29" t="s">
        <v>20</v>
      </c>
    </row>
    <row r="178" customFormat="false" ht="12.75" hidden="false" customHeight="false" outlineLevel="0" collapsed="false">
      <c r="A178" s="20" t="s">
        <v>27</v>
      </c>
      <c r="B178" s="20" t="s">
        <v>15</v>
      </c>
      <c r="C178" s="20" t="s">
        <v>2854</v>
      </c>
      <c r="D178" s="27" t="n">
        <v>4827</v>
      </c>
      <c r="E178" s="27" t="n">
        <v>246</v>
      </c>
      <c r="F178" s="28" t="n">
        <f aca="false">E178/(D178/100)</f>
        <v>5.09633312616532</v>
      </c>
      <c r="G178" s="29" t="s">
        <v>20</v>
      </c>
    </row>
    <row r="179" customFormat="false" ht="12.75" hidden="false" customHeight="false" outlineLevel="0" collapsed="false">
      <c r="A179" s="20" t="s">
        <v>30</v>
      </c>
      <c r="B179" s="20" t="s">
        <v>36</v>
      </c>
      <c r="C179" s="20" t="s">
        <v>2855</v>
      </c>
      <c r="D179" s="27" t="n">
        <v>16534</v>
      </c>
      <c r="E179" s="27" t="n">
        <v>12855</v>
      </c>
      <c r="F179" s="28" t="n">
        <f aca="false">E179/(D179/100)</f>
        <v>77.7488810935043</v>
      </c>
      <c r="G179" s="29" t="s">
        <v>20</v>
      </c>
    </row>
    <row r="180" customFormat="false" ht="12.75" hidden="false" customHeight="false" outlineLevel="0" collapsed="false">
      <c r="A180" s="20" t="s">
        <v>30</v>
      </c>
      <c r="B180" s="20" t="s">
        <v>38</v>
      </c>
      <c r="C180" s="20" t="s">
        <v>2856</v>
      </c>
      <c r="D180" s="27" t="n">
        <v>11828</v>
      </c>
      <c r="E180" s="27" t="n">
        <v>10400</v>
      </c>
      <c r="F180" s="28" t="n">
        <f aca="false">E180/(D180/100)</f>
        <v>87.9269529928982</v>
      </c>
      <c r="G180" s="29" t="s">
        <v>20</v>
      </c>
    </row>
    <row r="181" customFormat="false" ht="12.75" hidden="false" customHeight="false" outlineLevel="0" collapsed="false">
      <c r="A181" s="20" t="s">
        <v>30</v>
      </c>
      <c r="B181" s="20" t="s">
        <v>15</v>
      </c>
      <c r="C181" s="20" t="s">
        <v>2857</v>
      </c>
      <c r="D181" s="27" t="n">
        <v>4706</v>
      </c>
      <c r="E181" s="27" t="n">
        <v>2455</v>
      </c>
      <c r="F181" s="28" t="n">
        <f aca="false">E181/(D181/100)</f>
        <v>52.1674458138547</v>
      </c>
      <c r="G181" s="29" t="s">
        <v>20</v>
      </c>
    </row>
    <row r="182" customFormat="false" ht="12.75" hidden="false" customHeight="false" outlineLevel="0" collapsed="false">
      <c r="A182" s="20" t="s">
        <v>33</v>
      </c>
      <c r="B182" s="20" t="s">
        <v>36</v>
      </c>
      <c r="C182" s="20" t="s">
        <v>2858</v>
      </c>
      <c r="D182" s="27" t="n">
        <v>7365</v>
      </c>
      <c r="E182" s="27" t="n">
        <v>4890</v>
      </c>
      <c r="F182" s="28" t="n">
        <f aca="false">E182/(D182/100)</f>
        <v>66.3951120162933</v>
      </c>
      <c r="G182" s="29" t="s">
        <v>20</v>
      </c>
    </row>
    <row r="183" customFormat="false" ht="12.75" hidden="false" customHeight="false" outlineLevel="0" collapsed="false">
      <c r="A183" s="20" t="s">
        <v>33</v>
      </c>
      <c r="B183" s="20" t="s">
        <v>38</v>
      </c>
      <c r="C183" s="20" t="s">
        <v>2859</v>
      </c>
      <c r="D183" s="27" t="n">
        <v>4356</v>
      </c>
      <c r="E183" s="27" t="n">
        <v>2818</v>
      </c>
      <c r="F183" s="28" t="n">
        <f aca="false">E183/(D183/100)</f>
        <v>64.692378328742</v>
      </c>
      <c r="G183" s="29" t="s">
        <v>20</v>
      </c>
    </row>
    <row r="184" customFormat="false" ht="12.75" hidden="false" customHeight="false" outlineLevel="0" collapsed="false">
      <c r="A184" s="20" t="s">
        <v>33</v>
      </c>
      <c r="B184" s="20" t="s">
        <v>15</v>
      </c>
      <c r="C184" s="20" t="s">
        <v>2860</v>
      </c>
      <c r="D184" s="27" t="n">
        <v>3009</v>
      </c>
      <c r="E184" s="27" t="n">
        <v>2072</v>
      </c>
      <c r="F184" s="28" t="n">
        <f aca="false">E184/(D184/100)</f>
        <v>68.8600864074443</v>
      </c>
      <c r="G184" s="29" t="s">
        <v>20</v>
      </c>
    </row>
    <row r="185" customFormat="false" ht="12.75" hidden="false" customHeight="false" outlineLevel="0" collapsed="false">
      <c r="A185" s="20" t="s">
        <v>35</v>
      </c>
      <c r="B185" s="20" t="s">
        <v>31</v>
      </c>
      <c r="C185" s="20" t="s">
        <v>2861</v>
      </c>
      <c r="D185" s="27" t="n">
        <v>2567</v>
      </c>
      <c r="E185" s="27" t="n">
        <v>1730</v>
      </c>
      <c r="F185" s="28" t="n">
        <f aca="false">E185/(D185/100)</f>
        <v>67.3938449552006</v>
      </c>
      <c r="G185" s="29" t="s">
        <v>20</v>
      </c>
    </row>
    <row r="186" customFormat="false" ht="12.75" hidden="false" customHeight="false" outlineLevel="0" collapsed="false">
      <c r="A186" s="20" t="s">
        <v>41</v>
      </c>
      <c r="B186" s="20" t="s">
        <v>31</v>
      </c>
      <c r="C186" s="20" t="s">
        <v>2862</v>
      </c>
      <c r="D186" s="27" t="n">
        <v>4358</v>
      </c>
      <c r="E186" s="27" t="n">
        <v>2602</v>
      </c>
      <c r="F186" s="28" t="n">
        <f aca="false">E186/(D186/100)</f>
        <v>59.7062872877467</v>
      </c>
      <c r="G186" s="29" t="s">
        <v>20</v>
      </c>
    </row>
    <row r="187" customFormat="false" ht="12.75" hidden="false" customHeight="false" outlineLevel="0" collapsed="false">
      <c r="A187" s="20" t="s">
        <v>43</v>
      </c>
      <c r="B187" s="20" t="s">
        <v>36</v>
      </c>
      <c r="C187" s="20" t="s">
        <v>2863</v>
      </c>
      <c r="D187" s="27" t="n">
        <v>15412</v>
      </c>
      <c r="E187" s="27" t="n">
        <v>14285</v>
      </c>
      <c r="F187" s="28" t="n">
        <f aca="false">E187/(D187/100)</f>
        <v>92.6875162211264</v>
      </c>
      <c r="G187" s="29" t="s">
        <v>20</v>
      </c>
    </row>
    <row r="188" customFormat="false" ht="12.75" hidden="false" customHeight="false" outlineLevel="0" collapsed="false">
      <c r="A188" s="20" t="s">
        <v>43</v>
      </c>
      <c r="B188" s="20" t="s">
        <v>38</v>
      </c>
      <c r="C188" s="20" t="s">
        <v>2864</v>
      </c>
      <c r="D188" s="27" t="n">
        <v>13190</v>
      </c>
      <c r="E188" s="27" t="n">
        <v>12534</v>
      </c>
      <c r="F188" s="28" t="n">
        <f aca="false">E188/(D188/100)</f>
        <v>95.0265352539803</v>
      </c>
      <c r="G188" s="29" t="s">
        <v>20</v>
      </c>
    </row>
    <row r="189" customFormat="false" ht="12.75" hidden="false" customHeight="false" outlineLevel="0" collapsed="false">
      <c r="A189" s="20" t="s">
        <v>43</v>
      </c>
      <c r="B189" s="20" t="s">
        <v>15</v>
      </c>
      <c r="C189" s="20" t="s">
        <v>2865</v>
      </c>
      <c r="D189" s="27" t="n">
        <v>2222</v>
      </c>
      <c r="E189" s="27" t="n">
        <v>1751</v>
      </c>
      <c r="F189" s="28" t="n">
        <f aca="false">E189/(D189/100)</f>
        <v>78.8028802880288</v>
      </c>
      <c r="G189" s="29" t="s">
        <v>20</v>
      </c>
    </row>
    <row r="190" customFormat="false" ht="12.75" hidden="false" customHeight="false" outlineLevel="0" collapsed="false">
      <c r="A190" s="20" t="s">
        <v>17</v>
      </c>
      <c r="B190" s="20" t="s">
        <v>18</v>
      </c>
      <c r="C190" s="67" t="s">
        <v>2866</v>
      </c>
      <c r="D190" s="30" t="n">
        <v>79567</v>
      </c>
      <c r="E190" s="30" t="n">
        <v>72629</v>
      </c>
      <c r="F190" s="31" t="n">
        <f aca="false">E190/(D190/100)</f>
        <v>91.2803046489122</v>
      </c>
      <c r="G190" s="25" t="s">
        <v>20</v>
      </c>
    </row>
    <row r="191" customFormat="false" ht="12.75" hidden="false" customHeight="false" outlineLevel="0" collapsed="false">
      <c r="A191" s="20" t="s">
        <v>27</v>
      </c>
      <c r="B191" s="20" t="s">
        <v>28</v>
      </c>
      <c r="C191" s="20" t="s">
        <v>2867</v>
      </c>
      <c r="D191" s="27" t="n">
        <v>46720</v>
      </c>
      <c r="E191" s="27" t="n">
        <v>46306</v>
      </c>
      <c r="F191" s="28" t="n">
        <f aca="false">E191/(D191/100)</f>
        <v>99.1138698630137</v>
      </c>
      <c r="G191" s="29" t="s">
        <v>20</v>
      </c>
    </row>
    <row r="192" customFormat="false" ht="12.75" hidden="false" customHeight="false" outlineLevel="0" collapsed="false">
      <c r="A192" s="20" t="s">
        <v>30</v>
      </c>
      <c r="B192" s="20" t="s">
        <v>31</v>
      </c>
      <c r="C192" s="20" t="s">
        <v>2868</v>
      </c>
      <c r="D192" s="27" t="n">
        <v>5648</v>
      </c>
      <c r="E192" s="27" t="n">
        <v>4305</v>
      </c>
      <c r="F192" s="28" t="n">
        <f aca="false">E192/(D192/100)</f>
        <v>76.221671388102</v>
      </c>
      <c r="G192" s="29" t="s">
        <v>20</v>
      </c>
    </row>
    <row r="193" customFormat="false" ht="12.75" hidden="false" customHeight="false" outlineLevel="0" collapsed="false">
      <c r="A193" s="20" t="s">
        <v>33</v>
      </c>
      <c r="B193" s="20" t="n">
        <v>3</v>
      </c>
      <c r="C193" s="20" t="s">
        <v>2869</v>
      </c>
      <c r="D193" s="27" t="n">
        <v>5186</v>
      </c>
      <c r="E193" s="27" t="n">
        <v>3922</v>
      </c>
      <c r="F193" s="28" t="n">
        <f aca="false">E193/(D193/100)</f>
        <v>75.6266872348631</v>
      </c>
      <c r="G193" s="29" t="s">
        <v>20</v>
      </c>
    </row>
    <row r="194" customFormat="false" ht="12.75" hidden="false" customHeight="false" outlineLevel="0" collapsed="false">
      <c r="A194" s="64" t="s">
        <v>33</v>
      </c>
      <c r="B194" s="64" t="s">
        <v>38</v>
      </c>
      <c r="C194" s="72" t="s">
        <v>2870</v>
      </c>
      <c r="D194" s="27" t="n">
        <v>2424</v>
      </c>
      <c r="E194" s="27" t="n">
        <v>2422</v>
      </c>
      <c r="F194" s="28" t="n">
        <f aca="false">E194/(D194/100)</f>
        <v>99.9174917491749</v>
      </c>
      <c r="G194" s="29" t="s">
        <v>20</v>
      </c>
    </row>
    <row r="195" customFormat="false" ht="12.75" hidden="false" customHeight="false" outlineLevel="0" collapsed="false">
      <c r="A195" s="64" t="s">
        <v>33</v>
      </c>
      <c r="B195" s="64" t="s">
        <v>15</v>
      </c>
      <c r="C195" s="72" t="s">
        <v>2871</v>
      </c>
      <c r="D195" s="27" t="n">
        <v>2762</v>
      </c>
      <c r="E195" s="27" t="n">
        <v>1500</v>
      </c>
      <c r="F195" s="28" t="n">
        <f aca="false">E195/(D195/100)</f>
        <v>54.308472121651</v>
      </c>
      <c r="G195" s="29" t="s">
        <v>20</v>
      </c>
    </row>
    <row r="196" customFormat="false" ht="12.75" hidden="false" customHeight="false" outlineLevel="0" collapsed="false">
      <c r="A196" s="20" t="s">
        <v>35</v>
      </c>
      <c r="B196" s="20" t="s">
        <v>31</v>
      </c>
      <c r="C196" s="20" t="s">
        <v>2867</v>
      </c>
      <c r="D196" s="27" t="n">
        <v>10485</v>
      </c>
      <c r="E196" s="27" t="n">
        <v>9895</v>
      </c>
      <c r="F196" s="28" t="n">
        <f aca="false">E196/(D196/100)</f>
        <v>94.3729136862184</v>
      </c>
      <c r="G196" s="29" t="s">
        <v>20</v>
      </c>
    </row>
    <row r="197" customFormat="false" ht="12.75" hidden="false" customHeight="false" outlineLevel="0" collapsed="false">
      <c r="A197" s="20" t="s">
        <v>41</v>
      </c>
      <c r="B197" s="20" t="s">
        <v>31</v>
      </c>
      <c r="C197" s="20" t="s">
        <v>2872</v>
      </c>
      <c r="D197" s="27" t="n">
        <v>4073</v>
      </c>
      <c r="E197" s="27" t="n">
        <v>1985</v>
      </c>
      <c r="F197" s="28" t="n">
        <f aca="false">E197/(D197/100)</f>
        <v>48.7355757426958</v>
      </c>
      <c r="G197" s="29" t="s">
        <v>20</v>
      </c>
    </row>
    <row r="198" customFormat="false" ht="12.75" hidden="false" customHeight="false" outlineLevel="0" collapsed="false">
      <c r="A198" s="20" t="s">
        <v>43</v>
      </c>
      <c r="B198" s="20" t="s">
        <v>31</v>
      </c>
      <c r="C198" s="20" t="s">
        <v>2873</v>
      </c>
      <c r="D198" s="27" t="n">
        <v>3758</v>
      </c>
      <c r="E198" s="27" t="n">
        <v>2936</v>
      </c>
      <c r="F198" s="28" t="n">
        <f aca="false">E198/(D198/100)</f>
        <v>78.1266631186802</v>
      </c>
      <c r="G198" s="29" t="s">
        <v>20</v>
      </c>
    </row>
    <row r="199" customFormat="false" ht="12.75" hidden="false" customHeight="false" outlineLevel="0" collapsed="false">
      <c r="A199" s="20" t="s">
        <v>44</v>
      </c>
      <c r="B199" s="20" t="s">
        <v>31</v>
      </c>
      <c r="C199" s="20" t="s">
        <v>2874</v>
      </c>
      <c r="D199" s="27" t="n">
        <v>3697</v>
      </c>
      <c r="E199" s="27" t="n">
        <v>3280</v>
      </c>
      <c r="F199" s="28" t="n">
        <f aca="false">E199/(D199/100)</f>
        <v>88.7205842575061</v>
      </c>
      <c r="G199" s="29" t="s">
        <v>20</v>
      </c>
    </row>
    <row r="200" customFormat="false" ht="12.75" hidden="false" customHeight="false" outlineLevel="0" collapsed="false">
      <c r="A200" s="20" t="s">
        <v>17</v>
      </c>
      <c r="B200" s="20" t="s">
        <v>18</v>
      </c>
      <c r="C200" s="67" t="s">
        <v>2875</v>
      </c>
      <c r="D200" s="30" t="n">
        <v>65962</v>
      </c>
      <c r="E200" s="30" t="n">
        <v>43975</v>
      </c>
      <c r="F200" s="31" t="n">
        <f aca="false">E200/(D200/100)</f>
        <v>66.6671720081259</v>
      </c>
      <c r="G200" s="25" t="s">
        <v>20</v>
      </c>
    </row>
    <row r="201" customFormat="false" ht="12.75" hidden="false" customHeight="false" outlineLevel="0" collapsed="false">
      <c r="A201" s="20" t="s">
        <v>27</v>
      </c>
      <c r="B201" s="20" t="s">
        <v>31</v>
      </c>
      <c r="C201" s="20" t="s">
        <v>2876</v>
      </c>
      <c r="D201" s="27" t="n">
        <v>8591</v>
      </c>
      <c r="E201" s="27" t="n">
        <v>3583</v>
      </c>
      <c r="F201" s="28" t="n">
        <f aca="false">E201/(D201/100)</f>
        <v>41.706436968921</v>
      </c>
      <c r="G201" s="29" t="s">
        <v>20</v>
      </c>
    </row>
    <row r="202" customFormat="false" ht="12.75" hidden="false" customHeight="false" outlineLevel="0" collapsed="false">
      <c r="A202" s="20" t="s">
        <v>30</v>
      </c>
      <c r="B202" s="20" t="s">
        <v>31</v>
      </c>
      <c r="C202" s="20" t="s">
        <v>2877</v>
      </c>
      <c r="D202" s="27" t="n">
        <v>6473</v>
      </c>
      <c r="E202" s="27" t="n">
        <v>4749</v>
      </c>
      <c r="F202" s="28" t="n">
        <f aca="false">E202/(D202/100)</f>
        <v>73.3662907461764</v>
      </c>
      <c r="G202" s="29" t="s">
        <v>20</v>
      </c>
    </row>
    <row r="203" customFormat="false" ht="12.75" hidden="false" customHeight="false" outlineLevel="0" collapsed="false">
      <c r="A203" s="20" t="s">
        <v>33</v>
      </c>
      <c r="B203" s="20" t="s">
        <v>36</v>
      </c>
      <c r="C203" s="20" t="s">
        <v>2878</v>
      </c>
      <c r="D203" s="27" t="n">
        <v>9450</v>
      </c>
      <c r="E203" s="27" t="n">
        <v>8740</v>
      </c>
      <c r="F203" s="28" t="n">
        <f aca="false">E203/(D203/100)</f>
        <v>92.4867724867725</v>
      </c>
      <c r="G203" s="29" t="s">
        <v>20</v>
      </c>
    </row>
    <row r="204" customFormat="false" ht="12.75" hidden="false" customHeight="false" outlineLevel="0" collapsed="false">
      <c r="A204" s="20" t="s">
        <v>33</v>
      </c>
      <c r="B204" s="20" t="s">
        <v>38</v>
      </c>
      <c r="C204" s="20" t="s">
        <v>2879</v>
      </c>
      <c r="D204" s="27" t="n">
        <v>4204</v>
      </c>
      <c r="E204" s="27" t="n">
        <v>4164</v>
      </c>
      <c r="F204" s="28" t="n">
        <f aca="false">E204/(D204/100)</f>
        <v>99.0485252140818</v>
      </c>
      <c r="G204" s="29" t="s">
        <v>20</v>
      </c>
    </row>
    <row r="205" customFormat="false" ht="12.75" hidden="false" customHeight="false" outlineLevel="0" collapsed="false">
      <c r="A205" s="20" t="s">
        <v>33</v>
      </c>
      <c r="B205" s="20" t="s">
        <v>15</v>
      </c>
      <c r="C205" s="20" t="s">
        <v>2880</v>
      </c>
      <c r="D205" s="27" t="n">
        <v>5246</v>
      </c>
      <c r="E205" s="27" t="n">
        <v>4576</v>
      </c>
      <c r="F205" s="28" t="n">
        <f aca="false">E205/(D205/100)</f>
        <v>87.2283644681662</v>
      </c>
      <c r="G205" s="29" t="s">
        <v>20</v>
      </c>
    </row>
    <row r="206" customFormat="false" ht="12.75" hidden="false" customHeight="false" outlineLevel="0" collapsed="false">
      <c r="A206" s="20" t="s">
        <v>35</v>
      </c>
      <c r="B206" s="20" t="s">
        <v>31</v>
      </c>
      <c r="C206" s="20" t="s">
        <v>2881</v>
      </c>
      <c r="D206" s="27" t="n">
        <v>6881</v>
      </c>
      <c r="E206" s="27" t="n">
        <v>4582</v>
      </c>
      <c r="F206" s="28" t="n">
        <f aca="false">E206/(D206/100)</f>
        <v>66.589158552536</v>
      </c>
      <c r="G206" s="29" t="s">
        <v>20</v>
      </c>
    </row>
    <row r="207" customFormat="false" ht="12.75" hidden="false" customHeight="false" outlineLevel="0" collapsed="false">
      <c r="A207" s="20" t="s">
        <v>41</v>
      </c>
      <c r="B207" s="20" t="s">
        <v>31</v>
      </c>
      <c r="C207" s="20" t="s">
        <v>2882</v>
      </c>
      <c r="D207" s="27" t="n">
        <v>5082</v>
      </c>
      <c r="E207" s="27" t="n">
        <v>5075</v>
      </c>
      <c r="F207" s="28" t="n">
        <f aca="false">E207/(D207/100)</f>
        <v>99.862258953168</v>
      </c>
      <c r="G207" s="29" t="s">
        <v>20</v>
      </c>
    </row>
    <row r="208" customFormat="false" ht="12.75" hidden="false" customHeight="false" outlineLevel="0" collapsed="false">
      <c r="A208" s="20" t="s">
        <v>43</v>
      </c>
      <c r="B208" s="20" t="s">
        <v>36</v>
      </c>
      <c r="C208" s="20" t="s">
        <v>2883</v>
      </c>
      <c r="D208" s="27" t="n">
        <v>9010</v>
      </c>
      <c r="E208" s="27" t="n">
        <v>4784</v>
      </c>
      <c r="F208" s="28" t="n">
        <f aca="false">E208/(D208/100)</f>
        <v>53.0965593784684</v>
      </c>
      <c r="G208" s="29" t="s">
        <v>20</v>
      </c>
    </row>
    <row r="209" customFormat="false" ht="12.75" hidden="false" customHeight="false" outlineLevel="0" collapsed="false">
      <c r="A209" s="20" t="s">
        <v>43</v>
      </c>
      <c r="B209" s="20" t="s">
        <v>38</v>
      </c>
      <c r="C209" s="20" t="s">
        <v>2884</v>
      </c>
      <c r="D209" s="27" t="n">
        <v>3005</v>
      </c>
      <c r="E209" s="27" t="n">
        <v>2192</v>
      </c>
      <c r="F209" s="28" t="n">
        <f aca="false">E209/(D209/100)</f>
        <v>72.9450915141431</v>
      </c>
      <c r="G209" s="29" t="s">
        <v>20</v>
      </c>
    </row>
    <row r="210" customFormat="false" ht="12.75" hidden="false" customHeight="false" outlineLevel="0" collapsed="false">
      <c r="A210" s="20" t="s">
        <v>43</v>
      </c>
      <c r="B210" s="20" t="s">
        <v>15</v>
      </c>
      <c r="C210" s="20" t="s">
        <v>2885</v>
      </c>
      <c r="D210" s="27" t="n">
        <v>6005</v>
      </c>
      <c r="E210" s="27" t="n">
        <v>2592</v>
      </c>
      <c r="F210" s="28" t="n">
        <f aca="false">E210/(D210/100)</f>
        <v>43.1640299750208</v>
      </c>
      <c r="G210" s="29" t="s">
        <v>20</v>
      </c>
    </row>
    <row r="211" customFormat="false" ht="12.75" hidden="false" customHeight="false" outlineLevel="0" collapsed="false">
      <c r="A211" s="20" t="s">
        <v>44</v>
      </c>
      <c r="B211" s="20" t="s">
        <v>36</v>
      </c>
      <c r="C211" s="20" t="s">
        <v>2886</v>
      </c>
      <c r="D211" s="27" t="n">
        <v>13734</v>
      </c>
      <c r="E211" s="27" t="n">
        <v>7408</v>
      </c>
      <c r="F211" s="28" t="n">
        <f aca="false">E211/(D211/100)</f>
        <v>53.939129168487</v>
      </c>
      <c r="G211" s="29" t="s">
        <v>20</v>
      </c>
    </row>
    <row r="212" customFormat="false" ht="12.75" hidden="false" customHeight="false" outlineLevel="0" collapsed="false">
      <c r="A212" s="20" t="s">
        <v>44</v>
      </c>
      <c r="B212" s="20" t="s">
        <v>38</v>
      </c>
      <c r="C212" s="20" t="s">
        <v>2887</v>
      </c>
      <c r="D212" s="27" t="n">
        <v>6676</v>
      </c>
      <c r="E212" s="27" t="n">
        <v>5756</v>
      </c>
      <c r="F212" s="28" t="n">
        <f aca="false">E212/(D212/100)</f>
        <v>86.2192929898143</v>
      </c>
      <c r="G212" s="29" t="s">
        <v>20</v>
      </c>
    </row>
    <row r="213" customFormat="false" ht="12.75" hidden="false" customHeight="false" outlineLevel="0" collapsed="false">
      <c r="A213" s="20" t="s">
        <v>44</v>
      </c>
      <c r="B213" s="20" t="s">
        <v>15</v>
      </c>
      <c r="C213" s="20" t="s">
        <v>2888</v>
      </c>
      <c r="D213" s="27" t="n">
        <v>7058</v>
      </c>
      <c r="E213" s="27" t="n">
        <v>1652</v>
      </c>
      <c r="F213" s="28" t="n">
        <f aca="false">E213/(D213/100)</f>
        <v>23.4060640408048</v>
      </c>
      <c r="G213" s="29" t="s">
        <v>20</v>
      </c>
    </row>
    <row r="214" customFormat="false" ht="12.75" hidden="false" customHeight="false" outlineLevel="0" collapsed="false">
      <c r="A214" s="20" t="s">
        <v>46</v>
      </c>
      <c r="B214" s="20" t="s">
        <v>31</v>
      </c>
      <c r="C214" s="20" t="s">
        <v>2889</v>
      </c>
      <c r="D214" s="27" t="n">
        <v>6741</v>
      </c>
      <c r="E214" s="27" t="n">
        <v>5054</v>
      </c>
      <c r="F214" s="28" t="n">
        <f aca="false">E214/(D214/100)</f>
        <v>74.9740394600208</v>
      </c>
      <c r="G214" s="29" t="s">
        <v>20</v>
      </c>
    </row>
    <row r="215" customFormat="false" ht="12.75" hidden="false" customHeight="false" outlineLevel="0" collapsed="false">
      <c r="A215" s="20" t="s">
        <v>17</v>
      </c>
      <c r="B215" s="20" t="s">
        <v>18</v>
      </c>
      <c r="C215" s="67" t="s">
        <v>2890</v>
      </c>
      <c r="D215" s="30" t="n">
        <v>57489</v>
      </c>
      <c r="E215" s="30" t="n">
        <v>35591</v>
      </c>
      <c r="F215" s="31" t="n">
        <f aca="false">E215/(D215/100)</f>
        <v>61.9092348101376</v>
      </c>
      <c r="G215" s="25" t="s">
        <v>20</v>
      </c>
    </row>
    <row r="216" customFormat="false" ht="12.75" hidden="false" customHeight="false" outlineLevel="0" collapsed="false">
      <c r="A216" s="20" t="s">
        <v>27</v>
      </c>
      <c r="B216" s="20" t="s">
        <v>28</v>
      </c>
      <c r="C216" s="20" t="s">
        <v>2891</v>
      </c>
      <c r="D216" s="27" t="n">
        <v>14059</v>
      </c>
      <c r="E216" s="27" t="n">
        <v>12402</v>
      </c>
      <c r="F216" s="28" t="n">
        <f aca="false">E216/(D216/100)</f>
        <v>88.2139554733623</v>
      </c>
      <c r="G216" s="29" t="s">
        <v>20</v>
      </c>
    </row>
    <row r="217" customFormat="false" ht="12.75" hidden="false" customHeight="false" outlineLevel="0" collapsed="false">
      <c r="A217" s="20" t="s">
        <v>30</v>
      </c>
      <c r="B217" s="20" t="s">
        <v>28</v>
      </c>
      <c r="C217" s="20" t="s">
        <v>194</v>
      </c>
      <c r="D217" s="27" t="n">
        <v>12825</v>
      </c>
      <c r="E217" s="27" t="n">
        <v>12106</v>
      </c>
      <c r="F217" s="28" t="n">
        <f aca="false">E217/(D217/100)</f>
        <v>94.3937621832359</v>
      </c>
      <c r="G217" s="29" t="s">
        <v>20</v>
      </c>
    </row>
    <row r="218" customFormat="false" ht="12.75" hidden="false" customHeight="false" outlineLevel="0" collapsed="false">
      <c r="A218" s="20" t="s">
        <v>33</v>
      </c>
      <c r="B218" s="20" t="s">
        <v>31</v>
      </c>
      <c r="C218" s="20" t="s">
        <v>2891</v>
      </c>
      <c r="D218" s="27" t="n">
        <v>8048</v>
      </c>
      <c r="E218" s="27" t="n">
        <v>1904</v>
      </c>
      <c r="F218" s="28" t="n">
        <f aca="false">E218/(D218/100)</f>
        <v>23.6580516898608</v>
      </c>
      <c r="G218" s="29" t="s">
        <v>20</v>
      </c>
    </row>
    <row r="219" customFormat="false" ht="12.75" hidden="false" customHeight="false" outlineLevel="0" collapsed="false">
      <c r="A219" s="20" t="s">
        <v>35</v>
      </c>
      <c r="B219" s="20" t="s">
        <v>31</v>
      </c>
      <c r="C219" s="20" t="s">
        <v>2892</v>
      </c>
      <c r="D219" s="27" t="n">
        <v>6506</v>
      </c>
      <c r="E219" s="27" t="n">
        <v>2505</v>
      </c>
      <c r="F219" s="28" t="n">
        <f aca="false">E219/(D219/100)</f>
        <v>38.5029203811866</v>
      </c>
      <c r="G219" s="29" t="s">
        <v>20</v>
      </c>
    </row>
    <row r="220" customFormat="false" ht="12.75" hidden="false" customHeight="false" outlineLevel="0" collapsed="false">
      <c r="A220" s="20" t="s">
        <v>41</v>
      </c>
      <c r="B220" s="20" t="s">
        <v>31</v>
      </c>
      <c r="C220" s="20" t="s">
        <v>2893</v>
      </c>
      <c r="D220" s="27" t="n">
        <v>7053</v>
      </c>
      <c r="E220" s="27" t="n">
        <v>3440</v>
      </c>
      <c r="F220" s="28" t="n">
        <f aca="false">E220/(D220/100)</f>
        <v>48.7735715298455</v>
      </c>
      <c r="G220" s="29" t="s">
        <v>20</v>
      </c>
    </row>
    <row r="221" customFormat="false" ht="12.75" hidden="false" customHeight="false" outlineLevel="0" collapsed="false">
      <c r="A221" s="20" t="s">
        <v>43</v>
      </c>
      <c r="B221" s="20" t="s">
        <v>31</v>
      </c>
      <c r="C221" s="20" t="s">
        <v>194</v>
      </c>
      <c r="D221" s="27" t="n">
        <v>8998</v>
      </c>
      <c r="E221" s="27" t="n">
        <v>3234</v>
      </c>
      <c r="F221" s="28" t="n">
        <f aca="false">E221/(D221/100)</f>
        <v>35.9413202933985</v>
      </c>
      <c r="G221" s="29" t="s">
        <v>20</v>
      </c>
    </row>
    <row r="222" customFormat="false" ht="12.75" hidden="false" customHeight="false" outlineLevel="0" collapsed="false">
      <c r="A222" s="20" t="s">
        <v>17</v>
      </c>
      <c r="B222" s="20" t="s">
        <v>18</v>
      </c>
      <c r="C222" s="67" t="s">
        <v>2894</v>
      </c>
      <c r="D222" s="30" t="n">
        <v>78858</v>
      </c>
      <c r="E222" s="30" t="n">
        <v>65584</v>
      </c>
      <c r="F222" s="31" t="n">
        <f aca="false">E222/(D222/100)</f>
        <v>83.1672119505947</v>
      </c>
      <c r="G222" s="25" t="s">
        <v>20</v>
      </c>
    </row>
    <row r="223" customFormat="false" ht="12.75" hidden="false" customHeight="false" outlineLevel="0" collapsed="false">
      <c r="A223" s="20" t="s">
        <v>27</v>
      </c>
      <c r="B223" s="20" t="s">
        <v>28</v>
      </c>
      <c r="C223" s="20" t="s">
        <v>2895</v>
      </c>
      <c r="D223" s="27" t="n">
        <v>40535</v>
      </c>
      <c r="E223" s="27" t="n">
        <v>39143</v>
      </c>
      <c r="F223" s="28" t="n">
        <f aca="false">E223/(D223/100)</f>
        <v>96.5659306771925</v>
      </c>
      <c r="G223" s="29" t="s">
        <v>20</v>
      </c>
    </row>
    <row r="224" customFormat="false" ht="12.75" hidden="false" customHeight="false" outlineLevel="0" collapsed="false">
      <c r="A224" s="20" t="s">
        <v>30</v>
      </c>
      <c r="B224" s="20" t="s">
        <v>36</v>
      </c>
      <c r="C224" s="20" t="s">
        <v>2896</v>
      </c>
      <c r="D224" s="27" t="n">
        <v>8754</v>
      </c>
      <c r="E224" s="27" t="n">
        <v>5820</v>
      </c>
      <c r="F224" s="28" t="n">
        <f aca="false">E224/(D224/100)</f>
        <v>66.4838930774503</v>
      </c>
      <c r="G224" s="29" t="s">
        <v>20</v>
      </c>
    </row>
    <row r="225" customFormat="false" ht="12.75" hidden="false" customHeight="false" outlineLevel="0" collapsed="false">
      <c r="A225" s="20" t="s">
        <v>30</v>
      </c>
      <c r="B225" s="20" t="s">
        <v>38</v>
      </c>
      <c r="C225" s="20" t="s">
        <v>2897</v>
      </c>
      <c r="D225" s="27" t="n">
        <v>3800</v>
      </c>
      <c r="E225" s="27" t="n">
        <v>3701</v>
      </c>
      <c r="F225" s="28" t="n">
        <f aca="false">E225/(D225/100)</f>
        <v>97.3947368421053</v>
      </c>
      <c r="G225" s="29" t="s">
        <v>20</v>
      </c>
    </row>
    <row r="226" customFormat="false" ht="12.75" hidden="false" customHeight="false" outlineLevel="0" collapsed="false">
      <c r="A226" s="20" t="s">
        <v>30</v>
      </c>
      <c r="B226" s="20" t="s">
        <v>15</v>
      </c>
      <c r="C226" s="20" t="s">
        <v>2898</v>
      </c>
      <c r="D226" s="27" t="n">
        <v>4954</v>
      </c>
      <c r="E226" s="27" t="n">
        <v>2119</v>
      </c>
      <c r="F226" s="28" t="n">
        <f aca="false">E226/(D226/100)</f>
        <v>42.7735163504239</v>
      </c>
      <c r="G226" s="29" t="s">
        <v>20</v>
      </c>
    </row>
    <row r="227" customFormat="false" ht="12.75" hidden="false" customHeight="false" outlineLevel="0" collapsed="false">
      <c r="A227" s="20" t="s">
        <v>33</v>
      </c>
      <c r="B227" s="20" t="s">
        <v>36</v>
      </c>
      <c r="C227" s="20" t="s">
        <v>2899</v>
      </c>
      <c r="D227" s="27" t="n">
        <v>5342</v>
      </c>
      <c r="E227" s="27" t="n">
        <v>3492</v>
      </c>
      <c r="F227" s="28" t="n">
        <f aca="false">E227/(D227/100)</f>
        <v>65.3687757394234</v>
      </c>
      <c r="G227" s="29" t="s">
        <v>20</v>
      </c>
    </row>
    <row r="228" customFormat="false" ht="12.75" hidden="false" customHeight="false" outlineLevel="0" collapsed="false">
      <c r="A228" s="20" t="s">
        <v>33</v>
      </c>
      <c r="B228" s="20" t="s">
        <v>38</v>
      </c>
      <c r="C228" s="20" t="s">
        <v>2900</v>
      </c>
      <c r="D228" s="27" t="n">
        <v>2210</v>
      </c>
      <c r="E228" s="27" t="n">
        <v>2167</v>
      </c>
      <c r="F228" s="28" t="n">
        <f aca="false">E228/(D228/100)</f>
        <v>98.0542986425339</v>
      </c>
      <c r="G228" s="29" t="s">
        <v>20</v>
      </c>
    </row>
    <row r="229" customFormat="false" ht="12.75" hidden="false" customHeight="false" outlineLevel="0" collapsed="false">
      <c r="A229" s="20" t="s">
        <v>33</v>
      </c>
      <c r="B229" s="20" t="s">
        <v>15</v>
      </c>
      <c r="C229" s="20" t="s">
        <v>2901</v>
      </c>
      <c r="D229" s="27" t="n">
        <v>3132</v>
      </c>
      <c r="E229" s="27" t="n">
        <v>1325</v>
      </c>
      <c r="F229" s="28" t="n">
        <f aca="false">E229/(D229/100)</f>
        <v>42.3052362707535</v>
      </c>
      <c r="G229" s="29" t="s">
        <v>20</v>
      </c>
    </row>
    <row r="230" customFormat="false" ht="12.75" hidden="false" customHeight="false" outlineLevel="0" collapsed="false">
      <c r="A230" s="20" t="s">
        <v>35</v>
      </c>
      <c r="B230" s="20" t="s">
        <v>36</v>
      </c>
      <c r="C230" s="20" t="s">
        <v>2902</v>
      </c>
      <c r="D230" s="27" t="n">
        <v>9818</v>
      </c>
      <c r="E230" s="27" t="n">
        <v>8304</v>
      </c>
      <c r="F230" s="28" t="n">
        <f aca="false">E230/(D230/100)</f>
        <v>84.5793440619271</v>
      </c>
      <c r="G230" s="29" t="s">
        <v>20</v>
      </c>
    </row>
    <row r="231" customFormat="false" ht="12.75" hidden="false" customHeight="false" outlineLevel="0" collapsed="false">
      <c r="A231" s="20" t="s">
        <v>35</v>
      </c>
      <c r="B231" s="20" t="s">
        <v>38</v>
      </c>
      <c r="C231" s="20" t="s">
        <v>2903</v>
      </c>
      <c r="D231" s="27" t="n">
        <v>4903</v>
      </c>
      <c r="E231" s="27" t="n">
        <v>4774</v>
      </c>
      <c r="F231" s="28" t="n">
        <f aca="false">E231/(D231/100)</f>
        <v>97.3689577809504</v>
      </c>
      <c r="G231" s="29" t="s">
        <v>20</v>
      </c>
    </row>
    <row r="232" customFormat="false" ht="12.75" hidden="false" customHeight="false" outlineLevel="0" collapsed="false">
      <c r="A232" s="20" t="s">
        <v>35</v>
      </c>
      <c r="B232" s="20" t="s">
        <v>15</v>
      </c>
      <c r="C232" s="20" t="s">
        <v>2904</v>
      </c>
      <c r="D232" s="27" t="n">
        <v>4915</v>
      </c>
      <c r="E232" s="27" t="n">
        <v>3530</v>
      </c>
      <c r="F232" s="28" t="n">
        <f aca="false">E232/(D232/100)</f>
        <v>71.8209562563581</v>
      </c>
      <c r="G232" s="29" t="s">
        <v>20</v>
      </c>
    </row>
    <row r="233" customFormat="false" ht="12.75" hidden="false" customHeight="false" outlineLevel="0" collapsed="false">
      <c r="A233" s="20" t="s">
        <v>41</v>
      </c>
      <c r="B233" s="20" t="s">
        <v>31</v>
      </c>
      <c r="C233" s="20" t="s">
        <v>2905</v>
      </c>
      <c r="D233" s="27" t="n">
        <v>4989</v>
      </c>
      <c r="E233" s="27" t="n">
        <v>3176</v>
      </c>
      <c r="F233" s="28" t="n">
        <f aca="false">E233/(D233/100)</f>
        <v>63.6600521146522</v>
      </c>
      <c r="G233" s="29" t="s">
        <v>20</v>
      </c>
    </row>
    <row r="234" customFormat="false" ht="12.75" hidden="false" customHeight="false" outlineLevel="0" collapsed="false">
      <c r="A234" s="20" t="s">
        <v>43</v>
      </c>
      <c r="B234" s="20" t="s">
        <v>31</v>
      </c>
      <c r="C234" s="20" t="s">
        <v>2895</v>
      </c>
      <c r="D234" s="27" t="n">
        <v>9420</v>
      </c>
      <c r="E234" s="27" t="n">
        <v>5649</v>
      </c>
      <c r="F234" s="28" t="n">
        <f aca="false">E234/(D234/100)</f>
        <v>59.968152866242</v>
      </c>
      <c r="G234" s="29" t="s">
        <v>20</v>
      </c>
    </row>
    <row r="235" customFormat="false" ht="12.75" hidden="false" customHeight="false" outlineLevel="0" collapsed="false">
      <c r="A235" s="20" t="s">
        <v>17</v>
      </c>
      <c r="B235" s="20" t="s">
        <v>18</v>
      </c>
      <c r="C235" s="67" t="s">
        <v>2906</v>
      </c>
      <c r="D235" s="30" t="n">
        <v>48343</v>
      </c>
      <c r="E235" s="30" t="n">
        <v>39970</v>
      </c>
      <c r="F235" s="31" t="n">
        <f aca="false">E235/(D235/100)</f>
        <v>82.6800157209937</v>
      </c>
      <c r="G235" s="25" t="s">
        <v>20</v>
      </c>
    </row>
    <row r="236" customFormat="false" ht="12.75" hidden="false" customHeight="false" outlineLevel="0" collapsed="false">
      <c r="A236" s="20" t="s">
        <v>27</v>
      </c>
      <c r="B236" s="20" t="s">
        <v>28</v>
      </c>
      <c r="C236" s="20" t="s">
        <v>2907</v>
      </c>
      <c r="D236" s="27" t="n">
        <v>15588</v>
      </c>
      <c r="E236" s="27" t="n">
        <v>13167</v>
      </c>
      <c r="F236" s="28" t="n">
        <f aca="false">E236/(D236/100)</f>
        <v>84.4688221709007</v>
      </c>
      <c r="G236" s="29" t="s">
        <v>20</v>
      </c>
    </row>
    <row r="237" customFormat="false" ht="12.75" hidden="false" customHeight="false" outlineLevel="0" collapsed="false">
      <c r="A237" s="20" t="s">
        <v>30</v>
      </c>
      <c r="B237" s="20" t="s">
        <v>31</v>
      </c>
      <c r="C237" s="20" t="s">
        <v>2908</v>
      </c>
      <c r="D237" s="27" t="n">
        <v>2849</v>
      </c>
      <c r="E237" s="27" t="n">
        <v>1682</v>
      </c>
      <c r="F237" s="28" t="n">
        <f aca="false">E237/(D237/100)</f>
        <v>59.038259038259</v>
      </c>
      <c r="G237" s="29" t="s">
        <v>20</v>
      </c>
    </row>
    <row r="238" customFormat="false" ht="12.75" hidden="false" customHeight="false" outlineLevel="0" collapsed="false">
      <c r="A238" s="20" t="s">
        <v>33</v>
      </c>
      <c r="B238" s="20" t="s">
        <v>36</v>
      </c>
      <c r="C238" s="20" t="s">
        <v>2909</v>
      </c>
      <c r="D238" s="27" t="n">
        <v>15749</v>
      </c>
      <c r="E238" s="27" t="n">
        <v>15098</v>
      </c>
      <c r="F238" s="28" t="n">
        <f aca="false">E238/(D238/100)</f>
        <v>95.8664042161407</v>
      </c>
      <c r="G238" s="29" t="s">
        <v>20</v>
      </c>
    </row>
    <row r="239" customFormat="false" ht="12.75" hidden="false" customHeight="false" outlineLevel="0" collapsed="false">
      <c r="A239" s="20" t="s">
        <v>33</v>
      </c>
      <c r="B239" s="20" t="s">
        <v>38</v>
      </c>
      <c r="C239" s="20" t="s">
        <v>2910</v>
      </c>
      <c r="D239" s="27" t="n">
        <v>8418</v>
      </c>
      <c r="E239" s="27" t="n">
        <v>7774</v>
      </c>
      <c r="F239" s="28" t="n">
        <f aca="false">E239/(D239/100)</f>
        <v>92.3497267759563</v>
      </c>
      <c r="G239" s="29" t="s">
        <v>20</v>
      </c>
    </row>
    <row r="240" customFormat="false" ht="12.75" hidden="false" customHeight="false" outlineLevel="0" collapsed="false">
      <c r="A240" s="20" t="s">
        <v>33</v>
      </c>
      <c r="B240" s="20" t="s">
        <v>15</v>
      </c>
      <c r="C240" s="20" t="s">
        <v>2911</v>
      </c>
      <c r="D240" s="27" t="n">
        <v>7331</v>
      </c>
      <c r="E240" s="27" t="n">
        <v>7324</v>
      </c>
      <c r="F240" s="28" t="n">
        <f aca="false">E240/(D240/100)</f>
        <v>99.9045150729778</v>
      </c>
      <c r="G240" s="29" t="s">
        <v>20</v>
      </c>
    </row>
    <row r="241" customFormat="false" ht="12.75" hidden="false" customHeight="false" outlineLevel="0" collapsed="false">
      <c r="A241" s="20" t="s">
        <v>35</v>
      </c>
      <c r="B241" s="20" t="s">
        <v>31</v>
      </c>
      <c r="C241" s="20" t="s">
        <v>2912</v>
      </c>
      <c r="D241" s="27" t="n">
        <v>3813</v>
      </c>
      <c r="E241" s="27" t="n">
        <v>3350</v>
      </c>
      <c r="F241" s="28" t="n">
        <f aca="false">E241/(D241/100)</f>
        <v>87.8573301862051</v>
      </c>
      <c r="G241" s="29" t="s">
        <v>20</v>
      </c>
    </row>
    <row r="242" customFormat="false" ht="12.75" hidden="false" customHeight="false" outlineLevel="0" collapsed="false">
      <c r="A242" s="20" t="s">
        <v>41</v>
      </c>
      <c r="B242" s="20" t="s">
        <v>31</v>
      </c>
      <c r="C242" s="20" t="s">
        <v>2913</v>
      </c>
      <c r="D242" s="27" t="n">
        <v>4246</v>
      </c>
      <c r="E242" s="27" t="n">
        <v>3860</v>
      </c>
      <c r="F242" s="28" t="n">
        <f aca="false">E242/(D242/100)</f>
        <v>90.9090909090909</v>
      </c>
      <c r="G242" s="29" t="s">
        <v>20</v>
      </c>
    </row>
    <row r="243" customFormat="false" ht="12.75" hidden="false" customHeight="false" outlineLevel="0" collapsed="false">
      <c r="A243" s="20" t="s">
        <v>43</v>
      </c>
      <c r="B243" s="20" t="s">
        <v>31</v>
      </c>
      <c r="C243" s="20" t="s">
        <v>2907</v>
      </c>
      <c r="D243" s="27" t="n">
        <v>6098</v>
      </c>
      <c r="E243" s="27" t="n">
        <v>2813</v>
      </c>
      <c r="F243" s="28" t="n">
        <f aca="false">E243/(D243/100)</f>
        <v>46.1298786487373</v>
      </c>
      <c r="G243" s="29" t="s">
        <v>20</v>
      </c>
    </row>
    <row r="244" customFormat="false" ht="12.75" hidden="false" customHeight="false" outlineLevel="0" collapsed="false">
      <c r="A244" s="20" t="s">
        <v>17</v>
      </c>
      <c r="B244" s="20" t="s">
        <v>18</v>
      </c>
      <c r="C244" s="67" t="s">
        <v>2914</v>
      </c>
      <c r="D244" s="30" t="n">
        <v>54348</v>
      </c>
      <c r="E244" s="30" t="n">
        <v>40237</v>
      </c>
      <c r="F244" s="31" t="n">
        <f aca="false">E244/(D244/100)</f>
        <v>74.0358430853021</v>
      </c>
      <c r="G244" s="25" t="s">
        <v>20</v>
      </c>
    </row>
    <row r="245" customFormat="false" ht="12.75" hidden="false" customHeight="false" outlineLevel="0" collapsed="false">
      <c r="A245" s="20" t="s">
        <v>27</v>
      </c>
      <c r="B245" s="20" t="s">
        <v>28</v>
      </c>
      <c r="C245" s="20" t="s">
        <v>2915</v>
      </c>
      <c r="D245" s="27" t="n">
        <v>26033</v>
      </c>
      <c r="E245" s="27" t="n">
        <v>24755</v>
      </c>
      <c r="F245" s="28" t="n">
        <f aca="false">E245/(D245/100)</f>
        <v>95.0908462336266</v>
      </c>
      <c r="G245" s="29" t="s">
        <v>20</v>
      </c>
    </row>
    <row r="246" customFormat="false" ht="12.75" hidden="false" customHeight="false" outlineLevel="0" collapsed="false">
      <c r="A246" s="20" t="s">
        <v>30</v>
      </c>
      <c r="B246" s="20" t="s">
        <v>36</v>
      </c>
      <c r="C246" s="20" t="s">
        <v>2916</v>
      </c>
      <c r="D246" s="27" t="n">
        <v>5046</v>
      </c>
      <c r="E246" s="27" t="n">
        <v>3198</v>
      </c>
      <c r="F246" s="28" t="n">
        <f aca="false">E246/(D246/100)</f>
        <v>63.3769322235434</v>
      </c>
      <c r="G246" s="29" t="s">
        <v>20</v>
      </c>
    </row>
    <row r="247" customFormat="false" ht="12.75" hidden="false" customHeight="false" outlineLevel="0" collapsed="false">
      <c r="A247" s="20" t="s">
        <v>30</v>
      </c>
      <c r="B247" s="20" t="s">
        <v>38</v>
      </c>
      <c r="C247" s="20" t="s">
        <v>2917</v>
      </c>
      <c r="D247" s="27" t="n">
        <v>2345</v>
      </c>
      <c r="E247" s="27" t="n">
        <v>2344</v>
      </c>
      <c r="F247" s="28" t="n">
        <f aca="false">E247/(D247/100)</f>
        <v>99.9573560767591</v>
      </c>
      <c r="G247" s="29" t="s">
        <v>20</v>
      </c>
    </row>
    <row r="248" customFormat="false" ht="12.75" hidden="false" customHeight="false" outlineLevel="0" collapsed="false">
      <c r="A248" s="20" t="s">
        <v>30</v>
      </c>
      <c r="B248" s="20" t="s">
        <v>15</v>
      </c>
      <c r="C248" s="20" t="s">
        <v>2918</v>
      </c>
      <c r="D248" s="27" t="n">
        <v>2701</v>
      </c>
      <c r="E248" s="27" t="n">
        <v>854</v>
      </c>
      <c r="F248" s="28" t="n">
        <f aca="false">E248/(D248/100)</f>
        <v>31.6179192891522</v>
      </c>
      <c r="G248" s="29" t="s">
        <v>20</v>
      </c>
    </row>
    <row r="249" customFormat="false" ht="12.75" hidden="false" customHeight="false" outlineLevel="0" collapsed="false">
      <c r="A249" s="20" t="s">
        <v>33</v>
      </c>
      <c r="B249" s="20" t="s">
        <v>36</v>
      </c>
      <c r="C249" s="20" t="s">
        <v>2919</v>
      </c>
      <c r="D249" s="27" t="n">
        <v>5530</v>
      </c>
      <c r="E249" s="27" t="n">
        <v>3347</v>
      </c>
      <c r="F249" s="28" t="n">
        <f aca="false">E249/(D249/100)</f>
        <v>60.5244122965642</v>
      </c>
      <c r="G249" s="29" t="s">
        <v>20</v>
      </c>
    </row>
    <row r="250" customFormat="false" ht="12.75" hidden="false" customHeight="false" outlineLevel="0" collapsed="false">
      <c r="A250" s="20" t="s">
        <v>33</v>
      </c>
      <c r="B250" s="20" t="s">
        <v>38</v>
      </c>
      <c r="C250" s="20" t="s">
        <v>2920</v>
      </c>
      <c r="D250" s="27" t="n">
        <v>3040</v>
      </c>
      <c r="E250" s="27" t="n">
        <v>2995</v>
      </c>
      <c r="F250" s="28" t="n">
        <f aca="false">E250/(D250/100)</f>
        <v>98.5197368421053</v>
      </c>
      <c r="G250" s="29" t="s">
        <v>20</v>
      </c>
    </row>
    <row r="251" customFormat="false" ht="12.75" hidden="false" customHeight="false" outlineLevel="0" collapsed="false">
      <c r="A251" s="20" t="s">
        <v>33</v>
      </c>
      <c r="B251" s="20" t="s">
        <v>15</v>
      </c>
      <c r="C251" s="20" t="s">
        <v>2921</v>
      </c>
      <c r="D251" s="27" t="n">
        <v>2490</v>
      </c>
      <c r="E251" s="27" t="n">
        <v>352</v>
      </c>
      <c r="F251" s="28" t="n">
        <f aca="false">E251/(D251/100)</f>
        <v>14.136546184739</v>
      </c>
      <c r="G251" s="29" t="s">
        <v>20</v>
      </c>
    </row>
    <row r="252" customFormat="false" ht="12.75" hidden="false" customHeight="false" outlineLevel="0" collapsed="false">
      <c r="A252" s="20" t="s">
        <v>35</v>
      </c>
      <c r="B252" s="20" t="s">
        <v>36</v>
      </c>
      <c r="C252" s="20" t="s">
        <v>2922</v>
      </c>
      <c r="D252" s="27" t="n">
        <v>5064</v>
      </c>
      <c r="E252" s="27" t="n">
        <v>3200</v>
      </c>
      <c r="F252" s="28" t="n">
        <f aca="false">E252/(D252/100)</f>
        <v>63.1911532385466</v>
      </c>
      <c r="G252" s="29" t="s">
        <v>20</v>
      </c>
    </row>
    <row r="253" customFormat="false" ht="12.75" hidden="false" customHeight="false" outlineLevel="0" collapsed="false">
      <c r="A253" s="20" t="s">
        <v>35</v>
      </c>
      <c r="B253" s="20" t="s">
        <v>38</v>
      </c>
      <c r="C253" s="20" t="s">
        <v>2923</v>
      </c>
      <c r="D253" s="27" t="n">
        <v>1956</v>
      </c>
      <c r="E253" s="27" t="n">
        <v>1808</v>
      </c>
      <c r="F253" s="28" t="n">
        <f aca="false">E253/(D253/100)</f>
        <v>92.4335378323109</v>
      </c>
      <c r="G253" s="29" t="s">
        <v>20</v>
      </c>
    </row>
    <row r="254" customFormat="false" ht="12.75" hidden="false" customHeight="false" outlineLevel="0" collapsed="false">
      <c r="A254" s="20" t="s">
        <v>35</v>
      </c>
      <c r="B254" s="20" t="s">
        <v>15</v>
      </c>
      <c r="C254" s="20" t="s">
        <v>2924</v>
      </c>
      <c r="D254" s="27" t="n">
        <v>3108</v>
      </c>
      <c r="E254" s="27" t="n">
        <v>1392</v>
      </c>
      <c r="F254" s="28" t="n">
        <f aca="false">E254/(D254/100)</f>
        <v>44.7876447876448</v>
      </c>
      <c r="G254" s="29" t="s">
        <v>20</v>
      </c>
    </row>
    <row r="255" customFormat="false" ht="12.75" hidden="false" customHeight="false" outlineLevel="0" collapsed="false">
      <c r="A255" s="20" t="s">
        <v>41</v>
      </c>
      <c r="B255" s="20" t="s">
        <v>31</v>
      </c>
      <c r="C255" s="20" t="s">
        <v>2915</v>
      </c>
      <c r="D255" s="27" t="n">
        <v>12675</v>
      </c>
      <c r="E255" s="27" t="n">
        <v>5737</v>
      </c>
      <c r="F255" s="28" t="n">
        <f aca="false">E255/(D255/100)</f>
        <v>45.2623274161736</v>
      </c>
      <c r="G255" s="29" t="s">
        <v>20</v>
      </c>
    </row>
    <row r="256" customFormat="false" ht="12.75" hidden="false" customHeight="false" outlineLevel="0" collapsed="false">
      <c r="A256" s="20" t="s">
        <v>17</v>
      </c>
      <c r="B256" s="20" t="s">
        <v>18</v>
      </c>
      <c r="C256" s="67" t="s">
        <v>2925</v>
      </c>
      <c r="D256" s="30" t="n">
        <v>108605</v>
      </c>
      <c r="E256" s="30" t="n">
        <v>103093</v>
      </c>
      <c r="F256" s="31" t="n">
        <f aca="false">E256/(D256/100)</f>
        <v>94.9247272225036</v>
      </c>
      <c r="G256" s="25" t="s">
        <v>20</v>
      </c>
    </row>
    <row r="257" customFormat="false" ht="12.75" hidden="false" customHeight="false" outlineLevel="0" collapsed="false">
      <c r="A257" s="20" t="s">
        <v>27</v>
      </c>
      <c r="B257" s="20" t="s">
        <v>28</v>
      </c>
      <c r="C257" s="20" t="s">
        <v>2926</v>
      </c>
      <c r="D257" s="27" t="n">
        <v>108605</v>
      </c>
      <c r="E257" s="27" t="n">
        <v>103093</v>
      </c>
      <c r="F257" s="28" t="n">
        <f aca="false">E257/(D257/100)</f>
        <v>94.9247272225036</v>
      </c>
      <c r="G257" s="29" t="s">
        <v>20</v>
      </c>
    </row>
    <row r="258" customFormat="false" ht="12.75" hidden="false" customHeight="false" outlineLevel="0" collapsed="false">
      <c r="C258" s="1"/>
      <c r="D258" s="77"/>
      <c r="E258" s="77"/>
      <c r="F258" s="78"/>
    </row>
    <row r="259" customFormat="false" ht="12.75" hidden="false" customHeight="false" outlineLevel="0" collapsed="false">
      <c r="A259" s="42" t="s">
        <v>281</v>
      </c>
      <c r="B259" s="42"/>
      <c r="C259" s="42"/>
      <c r="D259" s="42"/>
      <c r="E259" s="42"/>
      <c r="F259" s="42"/>
      <c r="G259" s="42"/>
    </row>
    <row r="260" customFormat="false" ht="12.75" hidden="false" customHeight="true" outlineLevel="0" collapsed="false">
      <c r="A260" s="57" t="s">
        <v>282</v>
      </c>
      <c r="B260" s="57"/>
      <c r="C260" s="57"/>
      <c r="D260" s="57"/>
      <c r="E260" s="57"/>
      <c r="F260" s="57"/>
      <c r="G260" s="57"/>
    </row>
    <row r="261" customFormat="false" ht="12.75" hidden="false" customHeight="false" outlineLevel="0" collapsed="false">
      <c r="A261" s="44" t="s">
        <v>738</v>
      </c>
      <c r="B261" s="44"/>
      <c r="C261" s="44"/>
      <c r="D261" s="44"/>
      <c r="E261" s="44"/>
      <c r="F261" s="44"/>
      <c r="G261" s="44"/>
    </row>
    <row r="262" customFormat="false" ht="12.75" hidden="false" customHeight="false" outlineLevel="0" collapsed="false">
      <c r="A262" s="44" t="s">
        <v>284</v>
      </c>
      <c r="B262" s="44"/>
      <c r="C262" s="44"/>
      <c r="D262" s="44"/>
      <c r="E262" s="44"/>
      <c r="F262" s="44"/>
      <c r="G262" s="44"/>
    </row>
    <row r="263" customFormat="false" ht="12.75" hidden="false" customHeight="false" outlineLevel="0" collapsed="false">
      <c r="A263" s="58" t="s">
        <v>285</v>
      </c>
      <c r="B263" s="58"/>
      <c r="C263" s="58"/>
      <c r="D263" s="58"/>
      <c r="E263" s="58"/>
      <c r="F263" s="58"/>
      <c r="G263" s="58"/>
    </row>
    <row r="264" customFormat="false" ht="12.75" hidden="false" customHeight="false" outlineLevel="0" collapsed="false">
      <c r="A264" s="58" t="s">
        <v>286</v>
      </c>
      <c r="B264" s="58"/>
      <c r="C264" s="58"/>
      <c r="D264" s="58"/>
      <c r="E264" s="58"/>
      <c r="F264" s="58"/>
      <c r="G264" s="58"/>
    </row>
    <row r="265" customFormat="false" ht="12.75" hidden="false" customHeight="false" outlineLevel="0" collapsed="false">
      <c r="A265" s="58" t="s">
        <v>287</v>
      </c>
      <c r="B265" s="58"/>
      <c r="C265" s="58"/>
      <c r="D265" s="58"/>
      <c r="E265" s="58"/>
      <c r="F265" s="58"/>
      <c r="G265" s="58"/>
    </row>
    <row r="266" customFormat="false" ht="12.75" hidden="false" customHeight="false" outlineLevel="0" collapsed="false">
      <c r="A266" s="58" t="s">
        <v>288</v>
      </c>
      <c r="B266" s="58"/>
      <c r="C266" s="58"/>
      <c r="D266" s="58"/>
      <c r="E266" s="58"/>
      <c r="F266" s="58"/>
      <c r="G266" s="58"/>
    </row>
    <row r="267" customFormat="false" ht="12.75" hidden="false" customHeight="false" outlineLevel="0" collapsed="false">
      <c r="A267" s="58" t="s">
        <v>739</v>
      </c>
      <c r="B267" s="58"/>
      <c r="C267" s="58"/>
      <c r="D267" s="58"/>
      <c r="E267" s="58"/>
      <c r="F267" s="58"/>
      <c r="G267" s="58"/>
    </row>
    <row r="268" customFormat="false" ht="12.75" hidden="false" customHeight="false" outlineLevel="0" collapsed="false">
      <c r="A268" s="58" t="s">
        <v>290</v>
      </c>
      <c r="B268" s="58"/>
      <c r="C268" s="58"/>
      <c r="D268" s="58"/>
      <c r="E268" s="58"/>
      <c r="F268" s="58"/>
      <c r="G268" s="58"/>
    </row>
    <row r="269" customFormat="false" ht="12.75" hidden="false" customHeight="false" outlineLevel="0" collapsed="false">
      <c r="A269" s="46" t="s">
        <v>740</v>
      </c>
      <c r="B269" s="46"/>
      <c r="C269" s="46"/>
      <c r="D269" s="46"/>
      <c r="E269" s="46"/>
      <c r="F269" s="46"/>
      <c r="G269" s="46"/>
    </row>
    <row r="270" customFormat="false" ht="12.75" hidden="false" customHeight="false" outlineLevel="0" collapsed="false">
      <c r="A270" s="44" t="s">
        <v>1278</v>
      </c>
      <c r="B270" s="44"/>
      <c r="C270" s="44"/>
      <c r="D270" s="44"/>
      <c r="E270" s="44"/>
      <c r="F270" s="44"/>
      <c r="G270" s="44"/>
    </row>
    <row r="271" customFormat="false" ht="12.75" hidden="false" customHeight="false" outlineLevel="0" collapsed="false">
      <c r="C271" s="1"/>
      <c r="D271" s="77"/>
      <c r="E271" s="77"/>
      <c r="F271" s="78"/>
    </row>
    <row r="272" customFormat="false" ht="12.75" hidden="false" customHeight="false" outlineLevel="0" collapsed="false">
      <c r="C272" s="1"/>
      <c r="D272" s="77"/>
      <c r="E272" s="77"/>
      <c r="F272" s="78"/>
    </row>
    <row r="273" customFormat="false" ht="12.75" hidden="false" customHeight="false" outlineLevel="0" collapsed="false">
      <c r="C273" s="1"/>
      <c r="D273" s="77"/>
      <c r="E273" s="77"/>
      <c r="F273" s="78"/>
    </row>
    <row r="274" customFormat="false" ht="12.75" hidden="false" customHeight="false" outlineLevel="0" collapsed="false">
      <c r="C274" s="1"/>
      <c r="D274" s="77"/>
      <c r="E274" s="77"/>
      <c r="F274" s="78"/>
    </row>
    <row r="275" customFormat="false" ht="12.75" hidden="false" customHeight="false" outlineLevel="0" collapsed="false">
      <c r="C275" s="1"/>
      <c r="D275" s="77"/>
      <c r="E275" s="77"/>
      <c r="F275" s="78"/>
    </row>
    <row r="276" customFormat="false" ht="12.75" hidden="false" customHeight="false" outlineLevel="0" collapsed="false">
      <c r="C276" s="1"/>
      <c r="D276" s="77"/>
      <c r="E276" s="77"/>
      <c r="F276" s="78"/>
    </row>
    <row r="277" customFormat="false" ht="12.75" hidden="false" customHeight="false" outlineLevel="0" collapsed="false">
      <c r="C277" s="1"/>
      <c r="D277" s="77"/>
      <c r="E277" s="77"/>
      <c r="F277" s="78"/>
    </row>
    <row r="278" customFormat="false" ht="12.75" hidden="false" customHeight="false" outlineLevel="0" collapsed="false">
      <c r="C278" s="1"/>
      <c r="D278" s="77"/>
      <c r="E278" s="77"/>
      <c r="F278" s="78"/>
    </row>
    <row r="279" customFormat="false" ht="12.75" hidden="false" customHeight="false" outlineLevel="0" collapsed="false">
      <c r="C279" s="1"/>
      <c r="D279" s="77"/>
      <c r="E279" s="77"/>
      <c r="F279" s="78"/>
    </row>
    <row r="280" customFormat="false" ht="12.75" hidden="false" customHeight="false" outlineLevel="0" collapsed="false">
      <c r="C280" s="1"/>
      <c r="D280" s="77"/>
      <c r="E280" s="77"/>
      <c r="F280" s="78"/>
    </row>
    <row r="281" customFormat="false" ht="12.75" hidden="false" customHeight="false" outlineLevel="0" collapsed="false">
      <c r="C281" s="1"/>
      <c r="D281" s="77"/>
      <c r="E281" s="77"/>
      <c r="F281" s="78"/>
    </row>
    <row r="282" customFormat="false" ht="12.75" hidden="false" customHeight="false" outlineLevel="0" collapsed="false">
      <c r="C282" s="1"/>
      <c r="D282" s="77"/>
      <c r="E282" s="77"/>
      <c r="F282" s="78"/>
    </row>
    <row r="283" customFormat="false" ht="12.75" hidden="false" customHeight="false" outlineLevel="0" collapsed="false">
      <c r="C283" s="1"/>
      <c r="D283" s="77"/>
      <c r="E283" s="77"/>
      <c r="F283" s="78"/>
    </row>
    <row r="284" customFormat="false" ht="12.75" hidden="false" customHeight="false" outlineLevel="0" collapsed="false">
      <c r="C284" s="1"/>
      <c r="D284" s="77"/>
      <c r="E284" s="77"/>
      <c r="F284" s="78"/>
    </row>
    <row r="285" customFormat="false" ht="12.75" hidden="false" customHeight="false" outlineLevel="0" collapsed="false">
      <c r="C285" s="1"/>
      <c r="D285" s="77"/>
      <c r="E285" s="77"/>
      <c r="F285" s="78"/>
    </row>
    <row r="286" customFormat="false" ht="12.75" hidden="false" customHeight="false" outlineLevel="0" collapsed="false">
      <c r="C286" s="1"/>
      <c r="D286" s="77"/>
      <c r="E286" s="77"/>
      <c r="F286" s="78"/>
    </row>
    <row r="287" customFormat="false" ht="12.75" hidden="false" customHeight="false" outlineLevel="0" collapsed="false">
      <c r="C287" s="1"/>
      <c r="D287" s="77"/>
      <c r="E287" s="77"/>
      <c r="F287" s="78"/>
    </row>
    <row r="288" customFormat="false" ht="12.75" hidden="false" customHeight="false" outlineLevel="0" collapsed="false">
      <c r="C288" s="1"/>
      <c r="D288" s="77"/>
      <c r="E288" s="77"/>
      <c r="F288" s="78"/>
    </row>
    <row r="289" customFormat="false" ht="12.75" hidden="false" customHeight="false" outlineLevel="0" collapsed="false">
      <c r="C289" s="1"/>
      <c r="D289" s="77"/>
      <c r="E289" s="77"/>
      <c r="F289" s="78"/>
    </row>
    <row r="290" customFormat="false" ht="12.75" hidden="false" customHeight="false" outlineLevel="0" collapsed="false">
      <c r="C290" s="1"/>
      <c r="D290" s="77"/>
      <c r="E290" s="77"/>
      <c r="F290" s="78"/>
    </row>
    <row r="291" customFormat="false" ht="12.75" hidden="false" customHeight="false" outlineLevel="0" collapsed="false">
      <c r="C291" s="1"/>
      <c r="D291" s="77"/>
      <c r="E291" s="77"/>
      <c r="F291" s="78"/>
    </row>
    <row r="292" customFormat="false" ht="12.75" hidden="false" customHeight="false" outlineLevel="0" collapsed="false">
      <c r="C292" s="1"/>
      <c r="D292" s="77"/>
      <c r="E292" s="77"/>
      <c r="F292" s="78"/>
    </row>
    <row r="293" customFormat="false" ht="12.75" hidden="false" customHeight="false" outlineLevel="0" collapsed="false">
      <c r="C293" s="1"/>
      <c r="D293" s="77"/>
      <c r="E293" s="77"/>
      <c r="F293" s="78"/>
    </row>
    <row r="294" customFormat="false" ht="12.75" hidden="false" customHeight="false" outlineLevel="0" collapsed="false">
      <c r="C294" s="1"/>
      <c r="D294" s="77"/>
      <c r="E294" s="77"/>
      <c r="F294" s="78"/>
    </row>
    <row r="295" customFormat="false" ht="12.75" hidden="false" customHeight="false" outlineLevel="0" collapsed="false">
      <c r="C295" s="1"/>
      <c r="D295" s="77"/>
      <c r="E295" s="77"/>
      <c r="F295" s="78"/>
    </row>
    <row r="296" customFormat="false" ht="12.75" hidden="false" customHeight="false" outlineLevel="0" collapsed="false">
      <c r="C296" s="1"/>
      <c r="D296" s="77"/>
      <c r="E296" s="77"/>
      <c r="F296" s="78"/>
    </row>
    <row r="297" customFormat="false" ht="12.75" hidden="false" customHeight="false" outlineLevel="0" collapsed="false">
      <c r="C297" s="1"/>
      <c r="D297" s="77"/>
      <c r="E297" s="77"/>
      <c r="F297" s="78"/>
    </row>
    <row r="298" customFormat="false" ht="12.75" hidden="false" customHeight="false" outlineLevel="0" collapsed="false">
      <c r="C298" s="1"/>
      <c r="D298" s="77"/>
      <c r="E298" s="77"/>
      <c r="F298" s="78"/>
    </row>
    <row r="299" customFormat="false" ht="12.75" hidden="false" customHeight="false" outlineLevel="0" collapsed="false">
      <c r="C299" s="1"/>
      <c r="D299" s="77"/>
      <c r="E299" s="77"/>
      <c r="F299" s="78"/>
    </row>
    <row r="300" customFormat="false" ht="12.75" hidden="false" customHeight="false" outlineLevel="0" collapsed="false">
      <c r="C300" s="1"/>
      <c r="D300" s="77"/>
      <c r="E300" s="77"/>
      <c r="F300" s="78"/>
    </row>
    <row r="301" customFormat="false" ht="12.75" hidden="false" customHeight="false" outlineLevel="0" collapsed="false">
      <c r="C301" s="1"/>
      <c r="D301" s="77"/>
      <c r="E301" s="77"/>
      <c r="F301" s="78"/>
    </row>
    <row r="302" customFormat="false" ht="12.75" hidden="false" customHeight="false" outlineLevel="0" collapsed="false">
      <c r="C302" s="1"/>
      <c r="D302" s="77"/>
      <c r="E302" s="77"/>
      <c r="F302" s="78"/>
    </row>
    <row r="303" customFormat="false" ht="12.75" hidden="false" customHeight="false" outlineLevel="0" collapsed="false">
      <c r="C303" s="1"/>
      <c r="D303" s="77"/>
      <c r="E303" s="77"/>
      <c r="F303" s="78"/>
    </row>
    <row r="304" customFormat="false" ht="12.75" hidden="false" customHeight="false" outlineLevel="0" collapsed="false">
      <c r="C304" s="1"/>
      <c r="D304" s="77"/>
      <c r="E304" s="77"/>
      <c r="F304" s="78"/>
    </row>
    <row r="305" customFormat="false" ht="12.75" hidden="false" customHeight="false" outlineLevel="0" collapsed="false">
      <c r="C305" s="1"/>
      <c r="D305" s="77"/>
      <c r="E305" s="77"/>
      <c r="F305" s="78"/>
    </row>
    <row r="306" customFormat="false" ht="12.75" hidden="false" customHeight="false" outlineLevel="0" collapsed="false">
      <c r="C306" s="1"/>
      <c r="D306" s="77"/>
      <c r="E306" s="77"/>
      <c r="F306" s="78"/>
    </row>
    <row r="307" customFormat="false" ht="12.75" hidden="false" customHeight="false" outlineLevel="0" collapsed="false">
      <c r="C307" s="1"/>
      <c r="D307" s="77"/>
      <c r="E307" s="77"/>
      <c r="F307" s="78"/>
    </row>
    <row r="308" customFormat="false" ht="12.75" hidden="false" customHeight="false" outlineLevel="0" collapsed="false">
      <c r="C308" s="1"/>
      <c r="D308" s="77"/>
      <c r="E308" s="77"/>
      <c r="F308" s="78"/>
    </row>
    <row r="309" customFormat="false" ht="12.75" hidden="false" customHeight="false" outlineLevel="0" collapsed="false">
      <c r="C309" s="1"/>
      <c r="D309" s="77"/>
      <c r="E309" s="77"/>
      <c r="F309" s="78"/>
    </row>
    <row r="310" customFormat="false" ht="12.75" hidden="false" customHeight="false" outlineLevel="0" collapsed="false">
      <c r="C310" s="1"/>
      <c r="D310" s="77"/>
      <c r="E310" s="77"/>
      <c r="F310" s="78"/>
    </row>
    <row r="311" customFormat="false" ht="12.75" hidden="false" customHeight="false" outlineLevel="0" collapsed="false">
      <c r="C311" s="1"/>
      <c r="D311" s="77"/>
      <c r="E311" s="77"/>
      <c r="F311" s="78"/>
    </row>
    <row r="312" customFormat="false" ht="12.75" hidden="false" customHeight="false" outlineLevel="0" collapsed="false">
      <c r="C312" s="1"/>
      <c r="D312" s="77"/>
      <c r="E312" s="77"/>
      <c r="F312" s="78"/>
    </row>
    <row r="313" customFormat="false" ht="12.75" hidden="false" customHeight="false" outlineLevel="0" collapsed="false">
      <c r="C313" s="1"/>
      <c r="D313" s="77"/>
      <c r="E313" s="77"/>
      <c r="F313" s="78"/>
    </row>
    <row r="314" customFormat="false" ht="12.75" hidden="false" customHeight="false" outlineLevel="0" collapsed="false">
      <c r="C314" s="1"/>
      <c r="D314" s="77"/>
      <c r="E314" s="77"/>
      <c r="F314" s="78"/>
    </row>
    <row r="315" customFormat="false" ht="12.75" hidden="false" customHeight="false" outlineLevel="0" collapsed="false">
      <c r="C315" s="1"/>
      <c r="D315" s="77"/>
      <c r="E315" s="77"/>
      <c r="F315" s="78"/>
    </row>
    <row r="316" customFormat="false" ht="12.75" hidden="false" customHeight="false" outlineLevel="0" collapsed="false">
      <c r="C316" s="1"/>
      <c r="D316" s="77"/>
      <c r="E316" s="77"/>
      <c r="F316" s="78"/>
    </row>
    <row r="317" customFormat="false" ht="12.75" hidden="false" customHeight="false" outlineLevel="0" collapsed="false">
      <c r="C317" s="1"/>
      <c r="D317" s="77"/>
      <c r="E317" s="77"/>
      <c r="F317" s="78"/>
    </row>
    <row r="318" customFormat="false" ht="12.75" hidden="false" customHeight="false" outlineLevel="0" collapsed="false">
      <c r="C318" s="1"/>
      <c r="D318" s="77"/>
      <c r="E318" s="77"/>
      <c r="F318" s="78"/>
    </row>
    <row r="319" customFormat="false" ht="12.75" hidden="false" customHeight="false" outlineLevel="0" collapsed="false">
      <c r="C319" s="1"/>
      <c r="D319" s="77"/>
      <c r="E319" s="77"/>
      <c r="F319" s="78"/>
    </row>
    <row r="320" customFormat="false" ht="12.75" hidden="false" customHeight="false" outlineLevel="0" collapsed="false">
      <c r="C320" s="1"/>
      <c r="D320" s="77"/>
      <c r="E320" s="77"/>
      <c r="F320" s="78"/>
    </row>
    <row r="321" customFormat="false" ht="12.75" hidden="false" customHeight="false" outlineLevel="0" collapsed="false">
      <c r="C321" s="1"/>
      <c r="D321" s="77"/>
      <c r="E321" s="77"/>
      <c r="F321" s="78"/>
    </row>
    <row r="322" customFormat="false" ht="12.75" hidden="false" customHeight="false" outlineLevel="0" collapsed="false">
      <c r="C322" s="1"/>
      <c r="D322" s="77"/>
      <c r="E322" s="77"/>
      <c r="F322" s="78"/>
    </row>
    <row r="323" customFormat="false" ht="12.75" hidden="false" customHeight="false" outlineLevel="0" collapsed="false">
      <c r="C323" s="1"/>
      <c r="D323" s="77"/>
      <c r="E323" s="77"/>
      <c r="F323" s="78"/>
    </row>
    <row r="324" customFormat="false" ht="12.75" hidden="false" customHeight="false" outlineLevel="0" collapsed="false">
      <c r="C324" s="1"/>
      <c r="D324" s="77"/>
      <c r="E324" s="77"/>
      <c r="F324" s="78"/>
    </row>
    <row r="325" customFormat="false" ht="12.75" hidden="false" customHeight="false" outlineLevel="0" collapsed="false">
      <c r="C325" s="1"/>
      <c r="D325" s="77"/>
      <c r="E325" s="77"/>
      <c r="F325" s="78"/>
    </row>
    <row r="326" customFormat="false" ht="12.75" hidden="false" customHeight="false" outlineLevel="0" collapsed="false">
      <c r="C326" s="1"/>
      <c r="D326" s="77"/>
      <c r="E326" s="77"/>
      <c r="F326" s="78"/>
    </row>
    <row r="327" customFormat="false" ht="12.75" hidden="false" customHeight="false" outlineLevel="0" collapsed="false">
      <c r="C327" s="1"/>
      <c r="D327" s="77"/>
      <c r="E327" s="77"/>
      <c r="F327" s="78"/>
    </row>
    <row r="328" customFormat="false" ht="12.75" hidden="false" customHeight="false" outlineLevel="0" collapsed="false">
      <c r="C328" s="1"/>
      <c r="D328" s="77"/>
      <c r="E328" s="77"/>
      <c r="F328" s="78"/>
    </row>
    <row r="329" customFormat="false" ht="12.75" hidden="false" customHeight="false" outlineLevel="0" collapsed="false">
      <c r="C329" s="1"/>
      <c r="D329" s="77"/>
      <c r="E329" s="77"/>
      <c r="F329" s="78"/>
    </row>
    <row r="330" customFormat="false" ht="12.75" hidden="false" customHeight="false" outlineLevel="0" collapsed="false">
      <c r="C330" s="1"/>
      <c r="D330" s="77"/>
      <c r="E330" s="77"/>
      <c r="F330" s="78"/>
    </row>
    <row r="331" customFormat="false" ht="12.75" hidden="false" customHeight="false" outlineLevel="0" collapsed="false">
      <c r="C331" s="1"/>
      <c r="D331" s="77"/>
      <c r="E331" s="77"/>
      <c r="F331" s="78"/>
    </row>
    <row r="332" customFormat="false" ht="12.75" hidden="false" customHeight="false" outlineLevel="0" collapsed="false">
      <c r="C332" s="1"/>
      <c r="D332" s="77"/>
      <c r="E332" s="77"/>
      <c r="F332" s="78"/>
    </row>
    <row r="333" customFormat="false" ht="12.75" hidden="false" customHeight="false" outlineLevel="0" collapsed="false">
      <c r="C333" s="1"/>
      <c r="D333" s="77"/>
      <c r="E333" s="77"/>
      <c r="F333" s="78"/>
    </row>
    <row r="334" customFormat="false" ht="12.75" hidden="false" customHeight="false" outlineLevel="0" collapsed="false">
      <c r="C334" s="1"/>
      <c r="D334" s="77"/>
      <c r="E334" s="77"/>
      <c r="F334" s="78"/>
    </row>
    <row r="335" customFormat="false" ht="12.75" hidden="false" customHeight="false" outlineLevel="0" collapsed="false">
      <c r="C335" s="1"/>
      <c r="D335" s="77"/>
      <c r="E335" s="77"/>
      <c r="F335" s="78"/>
    </row>
    <row r="336" customFormat="false" ht="12.75" hidden="false" customHeight="false" outlineLevel="0" collapsed="false">
      <c r="C336" s="1"/>
      <c r="D336" s="77"/>
      <c r="E336" s="77"/>
      <c r="F336" s="78"/>
    </row>
    <row r="337" customFormat="false" ht="12.75" hidden="false" customHeight="false" outlineLevel="0" collapsed="false">
      <c r="C337" s="1"/>
      <c r="D337" s="77"/>
      <c r="E337" s="77"/>
      <c r="F337" s="78"/>
    </row>
    <row r="338" customFormat="false" ht="12.75" hidden="false" customHeight="false" outlineLevel="0" collapsed="false">
      <c r="C338" s="1"/>
      <c r="D338" s="77"/>
      <c r="E338" s="77"/>
      <c r="F338" s="78"/>
    </row>
    <row r="339" customFormat="false" ht="12.75" hidden="false" customHeight="false" outlineLevel="0" collapsed="false">
      <c r="C339" s="1"/>
      <c r="D339" s="77"/>
      <c r="E339" s="77"/>
      <c r="F339" s="78"/>
    </row>
    <row r="340" customFormat="false" ht="12.75" hidden="false" customHeight="false" outlineLevel="0" collapsed="false">
      <c r="C340" s="1"/>
      <c r="D340" s="77"/>
      <c r="E340" s="77"/>
      <c r="F340" s="78"/>
    </row>
    <row r="341" customFormat="false" ht="12.75" hidden="false" customHeight="false" outlineLevel="0" collapsed="false">
      <c r="C341" s="1"/>
      <c r="D341" s="77"/>
      <c r="E341" s="77"/>
      <c r="F341" s="78"/>
    </row>
    <row r="342" customFormat="false" ht="12.75" hidden="false" customHeight="false" outlineLevel="0" collapsed="false">
      <c r="C342" s="1"/>
      <c r="D342" s="77"/>
      <c r="E342" s="77"/>
      <c r="F342" s="78"/>
    </row>
    <row r="343" customFormat="false" ht="12.75" hidden="false" customHeight="false" outlineLevel="0" collapsed="false">
      <c r="C343" s="1"/>
      <c r="D343" s="77"/>
      <c r="E343" s="77"/>
      <c r="F343" s="78"/>
    </row>
    <row r="344" customFormat="false" ht="12.75" hidden="false" customHeight="false" outlineLevel="0" collapsed="false">
      <c r="C344" s="1"/>
      <c r="D344" s="77"/>
      <c r="E344" s="77"/>
      <c r="F344" s="78"/>
    </row>
    <row r="345" customFormat="false" ht="12.75" hidden="false" customHeight="false" outlineLevel="0" collapsed="false">
      <c r="C345" s="1"/>
      <c r="D345" s="77"/>
      <c r="E345" s="77"/>
      <c r="F345" s="78"/>
    </row>
    <row r="346" customFormat="false" ht="12.75" hidden="false" customHeight="false" outlineLevel="0" collapsed="false">
      <c r="C346" s="1"/>
      <c r="D346" s="77"/>
      <c r="E346" s="77"/>
      <c r="F346" s="78"/>
    </row>
    <row r="347" customFormat="false" ht="12.75" hidden="false" customHeight="false" outlineLevel="0" collapsed="false">
      <c r="C347" s="1"/>
      <c r="D347" s="77"/>
      <c r="E347" s="77"/>
      <c r="F347" s="78"/>
    </row>
    <row r="348" customFormat="false" ht="12.75" hidden="false" customHeight="false" outlineLevel="0" collapsed="false">
      <c r="C348" s="1"/>
      <c r="D348" s="77"/>
      <c r="E348" s="77"/>
      <c r="F348" s="78"/>
    </row>
    <row r="349" customFormat="false" ht="12.75" hidden="false" customHeight="false" outlineLevel="0" collapsed="false">
      <c r="C349" s="1"/>
      <c r="D349" s="77"/>
      <c r="E349" s="77"/>
      <c r="F349" s="78"/>
    </row>
    <row r="350" customFormat="false" ht="12.75" hidden="false" customHeight="false" outlineLevel="0" collapsed="false">
      <c r="C350" s="1"/>
      <c r="D350" s="77"/>
      <c r="E350" s="77"/>
      <c r="F350" s="78"/>
    </row>
    <row r="351" customFormat="false" ht="12.75" hidden="false" customHeight="false" outlineLevel="0" collapsed="false">
      <c r="C351" s="1"/>
      <c r="D351" s="77"/>
      <c r="E351" s="77"/>
      <c r="F351" s="78"/>
    </row>
    <row r="352" customFormat="false" ht="12.75" hidden="false" customHeight="false" outlineLevel="0" collapsed="false">
      <c r="C352" s="1"/>
      <c r="D352" s="77"/>
      <c r="E352" s="77"/>
      <c r="F352" s="78"/>
    </row>
    <row r="353" customFormat="false" ht="12.75" hidden="false" customHeight="false" outlineLevel="0" collapsed="false">
      <c r="C353" s="1"/>
      <c r="D353" s="77"/>
      <c r="E353" s="77"/>
      <c r="F353" s="78"/>
    </row>
    <row r="354" customFormat="false" ht="12.75" hidden="false" customHeight="false" outlineLevel="0" collapsed="false">
      <c r="C354" s="1"/>
      <c r="D354" s="77"/>
      <c r="E354" s="77"/>
      <c r="F354" s="78"/>
    </row>
    <row r="355" customFormat="false" ht="12.75" hidden="false" customHeight="false" outlineLevel="0" collapsed="false">
      <c r="C355" s="1"/>
      <c r="D355" s="77"/>
      <c r="E355" s="77"/>
      <c r="F355" s="78"/>
    </row>
    <row r="356" customFormat="false" ht="12.75" hidden="false" customHeight="false" outlineLevel="0" collapsed="false">
      <c r="C356" s="1"/>
      <c r="D356" s="77"/>
      <c r="E356" s="77"/>
      <c r="F356" s="78"/>
    </row>
    <row r="357" customFormat="false" ht="12.75" hidden="false" customHeight="false" outlineLevel="0" collapsed="false">
      <c r="C357" s="1"/>
      <c r="D357" s="77"/>
      <c r="E357" s="77"/>
      <c r="F357" s="78"/>
    </row>
    <row r="358" customFormat="false" ht="12.75" hidden="false" customHeight="false" outlineLevel="0" collapsed="false">
      <c r="C358" s="1"/>
      <c r="D358" s="77"/>
      <c r="E358" s="77"/>
      <c r="F358" s="78"/>
    </row>
    <row r="359" customFormat="false" ht="12.75" hidden="false" customHeight="false" outlineLevel="0" collapsed="false">
      <c r="C359" s="1"/>
      <c r="D359" s="77"/>
      <c r="E359" s="77"/>
      <c r="F359" s="78"/>
    </row>
    <row r="360" customFormat="false" ht="12.75" hidden="false" customHeight="false" outlineLevel="0" collapsed="false">
      <c r="C360" s="1"/>
      <c r="D360" s="77"/>
      <c r="E360" s="77"/>
      <c r="F360" s="78"/>
    </row>
    <row r="361" customFormat="false" ht="12.75" hidden="false" customHeight="false" outlineLevel="0" collapsed="false">
      <c r="C361" s="1"/>
      <c r="D361" s="77"/>
      <c r="E361" s="77"/>
      <c r="F361" s="78"/>
    </row>
    <row r="362" customFormat="false" ht="12.75" hidden="false" customHeight="false" outlineLevel="0" collapsed="false">
      <c r="C362" s="1"/>
      <c r="D362" s="77"/>
      <c r="E362" s="77"/>
      <c r="F362" s="78"/>
    </row>
    <row r="363" customFormat="false" ht="12.75" hidden="false" customHeight="false" outlineLevel="0" collapsed="false">
      <c r="C363" s="1"/>
      <c r="D363" s="77"/>
      <c r="E363" s="77"/>
      <c r="F363" s="78"/>
    </row>
    <row r="364" customFormat="false" ht="12.75" hidden="false" customHeight="false" outlineLevel="0" collapsed="false">
      <c r="C364" s="1"/>
      <c r="D364" s="77"/>
      <c r="E364" s="77"/>
      <c r="F364" s="78"/>
    </row>
    <row r="365" customFormat="false" ht="12.75" hidden="false" customHeight="false" outlineLevel="0" collapsed="false">
      <c r="C365" s="1"/>
      <c r="D365" s="77"/>
      <c r="E365" s="77"/>
      <c r="F365" s="78"/>
    </row>
    <row r="366" customFormat="false" ht="12.75" hidden="false" customHeight="false" outlineLevel="0" collapsed="false">
      <c r="C366" s="1"/>
      <c r="D366" s="77"/>
      <c r="E366" s="77"/>
      <c r="F366" s="78"/>
    </row>
    <row r="367" customFormat="false" ht="12.75" hidden="false" customHeight="false" outlineLevel="0" collapsed="false">
      <c r="C367" s="1"/>
      <c r="D367" s="77"/>
      <c r="E367" s="77"/>
      <c r="F367" s="78"/>
    </row>
    <row r="368" customFormat="false" ht="12.75" hidden="false" customHeight="false" outlineLevel="0" collapsed="false">
      <c r="C368" s="1"/>
      <c r="D368" s="77"/>
      <c r="E368" s="77"/>
      <c r="F368" s="78"/>
    </row>
    <row r="369" customFormat="false" ht="12.75" hidden="false" customHeight="false" outlineLevel="0" collapsed="false">
      <c r="C369" s="1"/>
      <c r="D369" s="77"/>
      <c r="E369" s="77"/>
      <c r="F369" s="78"/>
    </row>
    <row r="370" customFormat="false" ht="12.75" hidden="false" customHeight="false" outlineLevel="0" collapsed="false">
      <c r="C370" s="1"/>
      <c r="D370" s="77"/>
      <c r="E370" s="77"/>
      <c r="F370" s="78"/>
    </row>
    <row r="371" customFormat="false" ht="12.75" hidden="false" customHeight="false" outlineLevel="0" collapsed="false">
      <c r="C371" s="1"/>
      <c r="D371" s="77"/>
      <c r="E371" s="77"/>
      <c r="F371" s="78"/>
    </row>
    <row r="372" customFormat="false" ht="12.75" hidden="false" customHeight="false" outlineLevel="0" collapsed="false">
      <c r="C372" s="1"/>
      <c r="D372" s="77"/>
      <c r="E372" s="77"/>
      <c r="F372" s="78"/>
    </row>
    <row r="373" customFormat="false" ht="12.75" hidden="false" customHeight="false" outlineLevel="0" collapsed="false">
      <c r="C373" s="1"/>
      <c r="D373" s="77"/>
      <c r="E373" s="77"/>
      <c r="F373" s="78"/>
    </row>
    <row r="374" customFormat="false" ht="12.75" hidden="false" customHeight="false" outlineLevel="0" collapsed="false">
      <c r="C374" s="1"/>
      <c r="D374" s="77"/>
      <c r="E374" s="77"/>
      <c r="F374" s="78"/>
    </row>
    <row r="375" customFormat="false" ht="12.75" hidden="false" customHeight="false" outlineLevel="0" collapsed="false">
      <c r="C375" s="1"/>
      <c r="D375" s="77"/>
      <c r="E375" s="77"/>
      <c r="F375" s="78"/>
    </row>
    <row r="376" customFormat="false" ht="12.75" hidden="false" customHeight="false" outlineLevel="0" collapsed="false">
      <c r="C376" s="1"/>
      <c r="D376" s="77"/>
      <c r="E376" s="77"/>
      <c r="F376" s="78"/>
    </row>
    <row r="377" customFormat="false" ht="12.75" hidden="false" customHeight="false" outlineLevel="0" collapsed="false">
      <c r="C377" s="1"/>
      <c r="D377" s="77"/>
      <c r="E377" s="77"/>
      <c r="F377" s="78"/>
    </row>
    <row r="378" customFormat="false" ht="12.75" hidden="false" customHeight="false" outlineLevel="0" collapsed="false">
      <c r="C378" s="1"/>
      <c r="D378" s="77"/>
      <c r="E378" s="77"/>
      <c r="F378" s="78"/>
    </row>
    <row r="379" customFormat="false" ht="12.75" hidden="false" customHeight="false" outlineLevel="0" collapsed="false">
      <c r="C379" s="1"/>
      <c r="D379" s="77"/>
      <c r="E379" s="77"/>
      <c r="F379" s="78"/>
    </row>
    <row r="380" customFormat="false" ht="12.75" hidden="false" customHeight="false" outlineLevel="0" collapsed="false">
      <c r="C380" s="1"/>
      <c r="D380" s="77"/>
      <c r="E380" s="77"/>
      <c r="F380" s="78"/>
    </row>
    <row r="381" customFormat="false" ht="12.75" hidden="false" customHeight="false" outlineLevel="0" collapsed="false">
      <c r="C381" s="1"/>
      <c r="D381" s="77"/>
      <c r="E381" s="77"/>
      <c r="F381" s="78"/>
    </row>
    <row r="382" customFormat="false" ht="12.75" hidden="false" customHeight="false" outlineLevel="0" collapsed="false">
      <c r="C382" s="1"/>
      <c r="D382" s="77"/>
      <c r="E382" s="77"/>
      <c r="F382" s="78"/>
    </row>
    <row r="383" customFormat="false" ht="12.75" hidden="false" customHeight="false" outlineLevel="0" collapsed="false">
      <c r="C383" s="1"/>
      <c r="D383" s="77"/>
      <c r="E383" s="77"/>
      <c r="F383" s="78"/>
    </row>
    <row r="384" customFormat="false" ht="12.75" hidden="false" customHeight="false" outlineLevel="0" collapsed="false">
      <c r="C384" s="1"/>
      <c r="D384" s="77"/>
      <c r="E384" s="77"/>
      <c r="F384" s="78"/>
    </row>
    <row r="385" customFormat="false" ht="12.75" hidden="false" customHeight="false" outlineLevel="0" collapsed="false">
      <c r="C385" s="1"/>
      <c r="D385" s="77"/>
      <c r="E385" s="77"/>
      <c r="F385" s="78"/>
    </row>
    <row r="386" customFormat="false" ht="12.75" hidden="false" customHeight="false" outlineLevel="0" collapsed="false">
      <c r="C386" s="1"/>
      <c r="D386" s="77"/>
      <c r="E386" s="77"/>
      <c r="F386" s="78"/>
    </row>
    <row r="387" customFormat="false" ht="12.75" hidden="false" customHeight="false" outlineLevel="0" collapsed="false">
      <c r="C387" s="1"/>
      <c r="D387" s="77"/>
      <c r="E387" s="77"/>
      <c r="F387" s="78"/>
    </row>
    <row r="388" customFormat="false" ht="12.75" hidden="false" customHeight="false" outlineLevel="0" collapsed="false">
      <c r="C388" s="1"/>
      <c r="D388" s="77"/>
      <c r="E388" s="77"/>
      <c r="F388" s="78"/>
    </row>
    <row r="389" customFormat="false" ht="12.75" hidden="false" customHeight="false" outlineLevel="0" collapsed="false">
      <c r="C389" s="1"/>
      <c r="D389" s="77"/>
      <c r="E389" s="77"/>
      <c r="F389" s="78"/>
    </row>
    <row r="390" customFormat="false" ht="12.75" hidden="false" customHeight="false" outlineLevel="0" collapsed="false">
      <c r="C390" s="1"/>
      <c r="D390" s="77"/>
      <c r="E390" s="77"/>
      <c r="F390" s="78"/>
    </row>
    <row r="391" customFormat="false" ht="12.75" hidden="false" customHeight="false" outlineLevel="0" collapsed="false">
      <c r="C391" s="1"/>
      <c r="D391" s="77"/>
      <c r="E391" s="77"/>
      <c r="F391" s="78"/>
    </row>
    <row r="392" customFormat="false" ht="12.75" hidden="false" customHeight="false" outlineLevel="0" collapsed="false">
      <c r="C392" s="1"/>
      <c r="D392" s="77"/>
      <c r="E392" s="77"/>
      <c r="F392" s="78"/>
    </row>
    <row r="393" customFormat="false" ht="12.75" hidden="false" customHeight="false" outlineLevel="0" collapsed="false">
      <c r="C393" s="1"/>
      <c r="D393" s="77"/>
      <c r="E393" s="77"/>
      <c r="F393" s="78"/>
    </row>
    <row r="394" customFormat="false" ht="12.75" hidden="false" customHeight="false" outlineLevel="0" collapsed="false">
      <c r="C394" s="1"/>
      <c r="D394" s="77"/>
      <c r="E394" s="77"/>
      <c r="F394" s="78"/>
    </row>
    <row r="395" customFormat="false" ht="12.75" hidden="false" customHeight="false" outlineLevel="0" collapsed="false">
      <c r="C395" s="1"/>
      <c r="D395" s="77"/>
      <c r="E395" s="77"/>
      <c r="F395" s="78"/>
    </row>
    <row r="396" customFormat="false" ht="12.75" hidden="false" customHeight="false" outlineLevel="0" collapsed="false">
      <c r="C396" s="1"/>
      <c r="D396" s="77"/>
      <c r="E396" s="77"/>
      <c r="F396" s="78"/>
    </row>
    <row r="397" customFormat="false" ht="12.75" hidden="false" customHeight="false" outlineLevel="0" collapsed="false">
      <c r="C397" s="1"/>
      <c r="D397" s="77"/>
      <c r="E397" s="77"/>
      <c r="F397" s="78"/>
    </row>
    <row r="398" customFormat="false" ht="12.75" hidden="false" customHeight="false" outlineLevel="0" collapsed="false">
      <c r="C398" s="1"/>
      <c r="D398" s="77"/>
      <c r="E398" s="77"/>
      <c r="F398" s="78"/>
    </row>
    <row r="399" customFormat="false" ht="12.75" hidden="false" customHeight="false" outlineLevel="0" collapsed="false">
      <c r="C399" s="1"/>
      <c r="D399" s="77"/>
      <c r="E399" s="77"/>
      <c r="F399" s="78"/>
    </row>
    <row r="400" customFormat="false" ht="12.75" hidden="false" customHeight="false" outlineLevel="0" collapsed="false">
      <c r="C400" s="1"/>
      <c r="D400" s="77"/>
      <c r="E400" s="77"/>
      <c r="F400" s="78"/>
    </row>
    <row r="401" customFormat="false" ht="12.75" hidden="false" customHeight="false" outlineLevel="0" collapsed="false">
      <c r="C401" s="1"/>
      <c r="D401" s="77"/>
      <c r="E401" s="77"/>
      <c r="F401" s="78"/>
    </row>
    <row r="402" customFormat="false" ht="12.75" hidden="false" customHeight="false" outlineLevel="0" collapsed="false">
      <c r="C402" s="1"/>
      <c r="D402" s="77"/>
      <c r="E402" s="77"/>
      <c r="F402" s="78"/>
    </row>
    <row r="403" customFormat="false" ht="12.75" hidden="false" customHeight="false" outlineLevel="0" collapsed="false">
      <c r="C403" s="1"/>
      <c r="D403" s="77"/>
      <c r="E403" s="77"/>
      <c r="F403" s="78"/>
    </row>
    <row r="404" customFormat="false" ht="12.75" hidden="false" customHeight="false" outlineLevel="0" collapsed="false">
      <c r="C404" s="1"/>
      <c r="D404" s="77"/>
      <c r="E404" s="77"/>
      <c r="F404" s="78"/>
    </row>
    <row r="405" customFormat="false" ht="12.75" hidden="false" customHeight="false" outlineLevel="0" collapsed="false">
      <c r="C405" s="1"/>
      <c r="D405" s="77"/>
      <c r="E405" s="77"/>
      <c r="F405" s="78"/>
    </row>
    <row r="406" customFormat="false" ht="12.75" hidden="false" customHeight="false" outlineLevel="0" collapsed="false">
      <c r="C406" s="1"/>
      <c r="D406" s="77"/>
      <c r="E406" s="77"/>
      <c r="F406" s="78"/>
    </row>
    <row r="407" customFormat="false" ht="12.75" hidden="false" customHeight="false" outlineLevel="0" collapsed="false">
      <c r="C407" s="1"/>
      <c r="D407" s="77"/>
      <c r="E407" s="77"/>
      <c r="F407" s="78"/>
    </row>
    <row r="408" customFormat="false" ht="12.75" hidden="false" customHeight="false" outlineLevel="0" collapsed="false">
      <c r="C408" s="1"/>
      <c r="D408" s="77"/>
      <c r="E408" s="77"/>
      <c r="F408" s="78"/>
    </row>
    <row r="409" customFormat="false" ht="12.75" hidden="false" customHeight="false" outlineLevel="0" collapsed="false">
      <c r="C409" s="1"/>
      <c r="D409" s="77"/>
      <c r="E409" s="77"/>
      <c r="F409" s="78"/>
    </row>
    <row r="410" customFormat="false" ht="12.75" hidden="false" customHeight="false" outlineLevel="0" collapsed="false">
      <c r="C410" s="1"/>
      <c r="D410" s="77"/>
      <c r="E410" s="77"/>
      <c r="F410" s="78"/>
    </row>
    <row r="411" customFormat="false" ht="12.75" hidden="false" customHeight="false" outlineLevel="0" collapsed="false">
      <c r="C411" s="1"/>
      <c r="D411" s="77"/>
      <c r="E411" s="77"/>
      <c r="F411" s="78"/>
    </row>
    <row r="412" customFormat="false" ht="12.75" hidden="false" customHeight="false" outlineLevel="0" collapsed="false">
      <c r="C412" s="1"/>
      <c r="D412" s="77"/>
      <c r="E412" s="77"/>
      <c r="F412" s="78"/>
    </row>
    <row r="413" customFormat="false" ht="12.75" hidden="false" customHeight="false" outlineLevel="0" collapsed="false">
      <c r="C413" s="1"/>
      <c r="D413" s="77"/>
      <c r="E413" s="77"/>
      <c r="F413" s="78"/>
    </row>
    <row r="414" customFormat="false" ht="12.75" hidden="false" customHeight="false" outlineLevel="0" collapsed="false">
      <c r="C414" s="1"/>
      <c r="D414" s="77"/>
      <c r="E414" s="77"/>
      <c r="F414" s="78"/>
    </row>
    <row r="415" customFormat="false" ht="12.75" hidden="false" customHeight="false" outlineLevel="0" collapsed="false">
      <c r="C415" s="1"/>
      <c r="D415" s="77"/>
      <c r="E415" s="77"/>
      <c r="F415" s="78"/>
    </row>
    <row r="416" customFormat="false" ht="12.75" hidden="false" customHeight="false" outlineLevel="0" collapsed="false">
      <c r="C416" s="1"/>
      <c r="D416" s="77"/>
      <c r="E416" s="77"/>
      <c r="F416" s="78"/>
    </row>
    <row r="417" customFormat="false" ht="12.75" hidden="false" customHeight="false" outlineLevel="0" collapsed="false">
      <c r="C417" s="1"/>
      <c r="D417" s="77"/>
      <c r="E417" s="77"/>
      <c r="F417" s="78"/>
    </row>
    <row r="418" customFormat="false" ht="12.75" hidden="false" customHeight="false" outlineLevel="0" collapsed="false">
      <c r="C418" s="1"/>
      <c r="D418" s="77"/>
      <c r="E418" s="77"/>
      <c r="F418" s="78"/>
    </row>
    <row r="419" customFormat="false" ht="12.75" hidden="false" customHeight="false" outlineLevel="0" collapsed="false">
      <c r="C419" s="1"/>
      <c r="D419" s="77"/>
      <c r="E419" s="77"/>
      <c r="F419" s="78"/>
    </row>
    <row r="420" customFormat="false" ht="12.75" hidden="false" customHeight="false" outlineLevel="0" collapsed="false">
      <c r="C420" s="1"/>
      <c r="D420" s="77"/>
      <c r="E420" s="77"/>
      <c r="F420" s="78"/>
    </row>
    <row r="421" customFormat="false" ht="12.75" hidden="false" customHeight="false" outlineLevel="0" collapsed="false">
      <c r="C421" s="1"/>
      <c r="D421" s="77"/>
      <c r="E421" s="77"/>
      <c r="F421" s="78"/>
    </row>
    <row r="422" customFormat="false" ht="12.75" hidden="false" customHeight="false" outlineLevel="0" collapsed="false">
      <c r="C422" s="1"/>
      <c r="D422" s="77"/>
      <c r="E422" s="77"/>
      <c r="F422" s="78"/>
    </row>
    <row r="423" customFormat="false" ht="12.75" hidden="false" customHeight="false" outlineLevel="0" collapsed="false">
      <c r="C423" s="1"/>
      <c r="D423" s="77"/>
      <c r="E423" s="77"/>
      <c r="F423" s="78"/>
    </row>
    <row r="424" customFormat="false" ht="12.75" hidden="false" customHeight="false" outlineLevel="0" collapsed="false">
      <c r="C424" s="1"/>
      <c r="D424" s="77"/>
      <c r="E424" s="77"/>
      <c r="F424" s="78"/>
    </row>
    <row r="425" customFormat="false" ht="12.75" hidden="false" customHeight="false" outlineLevel="0" collapsed="false">
      <c r="C425" s="1"/>
      <c r="D425" s="77"/>
      <c r="E425" s="77"/>
      <c r="F425" s="78"/>
    </row>
    <row r="426" customFormat="false" ht="12.75" hidden="false" customHeight="false" outlineLevel="0" collapsed="false">
      <c r="C426" s="1"/>
      <c r="D426" s="77"/>
      <c r="E426" s="77"/>
      <c r="F426" s="78"/>
    </row>
    <row r="427" customFormat="false" ht="12.75" hidden="false" customHeight="false" outlineLevel="0" collapsed="false">
      <c r="C427" s="1"/>
      <c r="D427" s="77"/>
      <c r="E427" s="77"/>
      <c r="F427" s="78"/>
    </row>
    <row r="428" customFormat="false" ht="12.75" hidden="false" customHeight="false" outlineLevel="0" collapsed="false">
      <c r="C428" s="1"/>
      <c r="D428" s="77"/>
      <c r="E428" s="77"/>
      <c r="F428" s="78"/>
    </row>
    <row r="429" customFormat="false" ht="12.75" hidden="false" customHeight="false" outlineLevel="0" collapsed="false">
      <c r="C429" s="1"/>
      <c r="D429" s="77"/>
      <c r="E429" s="77"/>
      <c r="F429" s="78"/>
    </row>
    <row r="430" customFormat="false" ht="12.75" hidden="false" customHeight="false" outlineLevel="0" collapsed="false">
      <c r="C430" s="1"/>
      <c r="D430" s="77"/>
      <c r="E430" s="77"/>
      <c r="F430" s="78"/>
    </row>
    <row r="431" customFormat="false" ht="12.75" hidden="false" customHeight="false" outlineLevel="0" collapsed="false">
      <c r="C431" s="1"/>
      <c r="D431" s="77"/>
      <c r="E431" s="77"/>
      <c r="F431" s="78"/>
    </row>
    <row r="432" customFormat="false" ht="12.75" hidden="false" customHeight="false" outlineLevel="0" collapsed="false">
      <c r="C432" s="1"/>
      <c r="D432" s="77"/>
      <c r="E432" s="77"/>
      <c r="F432" s="78"/>
    </row>
    <row r="433" customFormat="false" ht="12.75" hidden="false" customHeight="false" outlineLevel="0" collapsed="false">
      <c r="C433" s="1"/>
      <c r="D433" s="77"/>
      <c r="E433" s="77"/>
      <c r="F433" s="78"/>
    </row>
    <row r="434" customFormat="false" ht="12.75" hidden="false" customHeight="false" outlineLevel="0" collapsed="false">
      <c r="C434" s="1"/>
      <c r="D434" s="77"/>
      <c r="E434" s="77"/>
      <c r="F434" s="78"/>
    </row>
    <row r="435" customFormat="false" ht="12.75" hidden="false" customHeight="false" outlineLevel="0" collapsed="false">
      <c r="C435" s="1"/>
      <c r="D435" s="77"/>
      <c r="E435" s="77"/>
      <c r="F435" s="78"/>
    </row>
    <row r="436" customFormat="false" ht="12.75" hidden="false" customHeight="false" outlineLevel="0" collapsed="false">
      <c r="C436" s="1"/>
      <c r="D436" s="77"/>
      <c r="E436" s="77"/>
      <c r="F436" s="78"/>
    </row>
    <row r="437" customFormat="false" ht="12.75" hidden="false" customHeight="false" outlineLevel="0" collapsed="false">
      <c r="C437" s="1"/>
      <c r="D437" s="77"/>
      <c r="E437" s="77"/>
      <c r="F437" s="78"/>
    </row>
    <row r="438" customFormat="false" ht="12.75" hidden="false" customHeight="false" outlineLevel="0" collapsed="false">
      <c r="C438" s="1"/>
      <c r="D438" s="77"/>
      <c r="E438" s="77"/>
      <c r="F438" s="78"/>
    </row>
    <row r="439" customFormat="false" ht="12.75" hidden="false" customHeight="false" outlineLevel="0" collapsed="false">
      <c r="C439" s="1"/>
      <c r="D439" s="77"/>
      <c r="E439" s="77"/>
      <c r="F439" s="78"/>
    </row>
    <row r="440" customFormat="false" ht="12.75" hidden="false" customHeight="false" outlineLevel="0" collapsed="false">
      <c r="C440" s="1"/>
      <c r="D440" s="77"/>
      <c r="E440" s="77"/>
      <c r="F440" s="78"/>
    </row>
    <row r="441" customFormat="false" ht="12.75" hidden="false" customHeight="false" outlineLevel="0" collapsed="false">
      <c r="C441" s="1"/>
      <c r="D441" s="77"/>
      <c r="E441" s="77"/>
      <c r="F441" s="78"/>
    </row>
    <row r="442" customFormat="false" ht="12.75" hidden="false" customHeight="false" outlineLevel="0" collapsed="false">
      <c r="C442" s="1"/>
      <c r="D442" s="77"/>
      <c r="E442" s="77"/>
      <c r="F442" s="78"/>
    </row>
    <row r="443" customFormat="false" ht="12.75" hidden="false" customHeight="false" outlineLevel="0" collapsed="false">
      <c r="C443" s="1"/>
      <c r="D443" s="77"/>
      <c r="E443" s="77"/>
      <c r="F443" s="78"/>
    </row>
    <row r="444" customFormat="false" ht="12.75" hidden="false" customHeight="false" outlineLevel="0" collapsed="false">
      <c r="C444" s="1"/>
      <c r="D444" s="77"/>
      <c r="E444" s="77"/>
      <c r="F444" s="78"/>
    </row>
    <row r="445" customFormat="false" ht="12.75" hidden="false" customHeight="false" outlineLevel="0" collapsed="false">
      <c r="C445" s="1"/>
      <c r="D445" s="77"/>
      <c r="E445" s="77"/>
      <c r="F445" s="78"/>
    </row>
    <row r="446" customFormat="false" ht="12.75" hidden="false" customHeight="false" outlineLevel="0" collapsed="false">
      <c r="C446" s="1"/>
      <c r="D446" s="77"/>
      <c r="E446" s="77"/>
      <c r="F446" s="78"/>
    </row>
    <row r="447" customFormat="false" ht="12.75" hidden="false" customHeight="false" outlineLevel="0" collapsed="false">
      <c r="C447" s="1"/>
      <c r="D447" s="77"/>
      <c r="E447" s="77"/>
      <c r="F447" s="78"/>
    </row>
    <row r="448" customFormat="false" ht="12.75" hidden="false" customHeight="false" outlineLevel="0" collapsed="false">
      <c r="C448" s="1"/>
      <c r="D448" s="77"/>
      <c r="E448" s="77"/>
      <c r="F448" s="78"/>
    </row>
    <row r="449" customFormat="false" ht="12.75" hidden="false" customHeight="false" outlineLevel="0" collapsed="false">
      <c r="C449" s="1"/>
      <c r="D449" s="77"/>
      <c r="E449" s="77"/>
      <c r="F449" s="78"/>
    </row>
    <row r="450" customFormat="false" ht="12.75" hidden="false" customHeight="false" outlineLevel="0" collapsed="false">
      <c r="C450" s="1"/>
      <c r="D450" s="77"/>
      <c r="E450" s="77"/>
      <c r="F450" s="78"/>
    </row>
    <row r="451" customFormat="false" ht="12.75" hidden="false" customHeight="false" outlineLevel="0" collapsed="false">
      <c r="C451" s="1"/>
      <c r="D451" s="77"/>
      <c r="E451" s="77"/>
      <c r="F451" s="78"/>
    </row>
    <row r="452" customFormat="false" ht="12.75" hidden="false" customHeight="false" outlineLevel="0" collapsed="false">
      <c r="C452" s="1"/>
      <c r="D452" s="77"/>
      <c r="E452" s="77"/>
      <c r="F452" s="78"/>
    </row>
    <row r="453" customFormat="false" ht="12.75" hidden="false" customHeight="false" outlineLevel="0" collapsed="false">
      <c r="C453" s="1"/>
      <c r="D453" s="77"/>
      <c r="E453" s="77"/>
      <c r="F453" s="78"/>
    </row>
    <row r="454" customFormat="false" ht="12.75" hidden="false" customHeight="false" outlineLevel="0" collapsed="false">
      <c r="C454" s="1"/>
      <c r="D454" s="77"/>
      <c r="E454" s="77"/>
      <c r="F454" s="78"/>
    </row>
    <row r="455" customFormat="false" ht="12.75" hidden="false" customHeight="false" outlineLevel="0" collapsed="false">
      <c r="C455" s="1"/>
      <c r="D455" s="77"/>
      <c r="E455" s="77"/>
      <c r="F455" s="78"/>
    </row>
    <row r="456" customFormat="false" ht="12.75" hidden="false" customHeight="false" outlineLevel="0" collapsed="false">
      <c r="C456" s="1"/>
      <c r="D456" s="77"/>
      <c r="E456" s="77"/>
      <c r="F456" s="78"/>
    </row>
    <row r="457" customFormat="false" ht="12.75" hidden="false" customHeight="false" outlineLevel="0" collapsed="false">
      <c r="C457" s="1"/>
      <c r="D457" s="77"/>
      <c r="E457" s="77"/>
      <c r="F457" s="78"/>
    </row>
    <row r="458" customFormat="false" ht="12.75" hidden="false" customHeight="false" outlineLevel="0" collapsed="false">
      <c r="C458" s="1"/>
      <c r="D458" s="77"/>
      <c r="E458" s="77"/>
      <c r="F458" s="78"/>
    </row>
    <row r="459" customFormat="false" ht="12.75" hidden="false" customHeight="false" outlineLevel="0" collapsed="false">
      <c r="C459" s="1"/>
      <c r="D459" s="77"/>
      <c r="E459" s="77"/>
      <c r="F459" s="78"/>
    </row>
    <row r="460" customFormat="false" ht="12.75" hidden="false" customHeight="false" outlineLevel="0" collapsed="false">
      <c r="C460" s="1"/>
      <c r="D460" s="77"/>
      <c r="E460" s="77"/>
      <c r="F460" s="78"/>
    </row>
    <row r="461" customFormat="false" ht="12.75" hidden="false" customHeight="false" outlineLevel="0" collapsed="false">
      <c r="C461" s="1"/>
      <c r="D461" s="77"/>
      <c r="E461" s="77"/>
      <c r="F461" s="78"/>
    </row>
    <row r="462" customFormat="false" ht="12.75" hidden="false" customHeight="false" outlineLevel="0" collapsed="false">
      <c r="C462" s="1"/>
      <c r="D462" s="77"/>
      <c r="E462" s="77"/>
      <c r="F462" s="78"/>
    </row>
    <row r="463" customFormat="false" ht="12.75" hidden="false" customHeight="false" outlineLevel="0" collapsed="false">
      <c r="C463" s="1"/>
      <c r="D463" s="77"/>
      <c r="E463" s="77"/>
      <c r="F463" s="78"/>
    </row>
    <row r="464" customFormat="false" ht="12.75" hidden="false" customHeight="false" outlineLevel="0" collapsed="false">
      <c r="C464" s="1"/>
      <c r="D464" s="77"/>
      <c r="E464" s="77"/>
      <c r="F464" s="78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59:G259"/>
    <mergeCell ref="A260:G260"/>
    <mergeCell ref="A261:G261"/>
    <mergeCell ref="A262:G262"/>
    <mergeCell ref="A263:G263"/>
    <mergeCell ref="A264:G264"/>
    <mergeCell ref="A265:G265"/>
    <mergeCell ref="A266:G266"/>
    <mergeCell ref="A267:G267"/>
    <mergeCell ref="A268:G268"/>
    <mergeCell ref="A269:G269"/>
    <mergeCell ref="A270:G270"/>
  </mergeCells>
  <printOptions headings="false" gridLines="false" gridLinesSet="true" horizontalCentered="false" verticalCentered="false"/>
  <pageMargins left="0.75" right="0.1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21.42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927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7" t="s">
        <v>2928</v>
      </c>
      <c r="D9" s="22" t="n">
        <v>2908457</v>
      </c>
      <c r="E9" s="54" t="n">
        <v>2180421</v>
      </c>
      <c r="F9" s="31" t="n">
        <f aca="false">E9/(D9/100)</f>
        <v>74.9683079378516</v>
      </c>
      <c r="G9" s="25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7" t="n">
        <v>1617439</v>
      </c>
      <c r="E10" s="27" t="n">
        <v>1463741</v>
      </c>
      <c r="F10" s="28" t="n">
        <f aca="false">E10/(D10/100)</f>
        <v>90.4974468898054</v>
      </c>
      <c r="G10" s="29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7" t="n">
        <v>730465</v>
      </c>
      <c r="E11" s="27" t="n">
        <v>451543</v>
      </c>
      <c r="F11" s="28" t="n">
        <f aca="false">E11/(D11/100)</f>
        <v>61.8158296427618</v>
      </c>
      <c r="G11" s="71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7" t="n">
        <v>560553</v>
      </c>
      <c r="E12" s="27" t="n">
        <v>265137</v>
      </c>
      <c r="F12" s="28" t="n">
        <f aca="false">E12/(D12/100)</f>
        <v>47.2991849120422</v>
      </c>
      <c r="G12" s="29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7" t="n">
        <v>2014847</v>
      </c>
      <c r="E13" s="27" t="n">
        <v>1813176</v>
      </c>
      <c r="F13" s="28" t="n">
        <f aca="false">E13/(D13/100)</f>
        <v>89.9907536403509</v>
      </c>
      <c r="G13" s="29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7" t="n">
        <v>893610</v>
      </c>
      <c r="E14" s="27" t="n">
        <v>367245</v>
      </c>
      <c r="F14" s="28" t="n">
        <f aca="false">E14/(D14/100)</f>
        <v>41.0967871890422</v>
      </c>
      <c r="G14" s="29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7" t="s">
        <v>2929</v>
      </c>
      <c r="D15" s="30" t="n">
        <v>90346</v>
      </c>
      <c r="E15" s="30" t="n">
        <v>71224</v>
      </c>
      <c r="F15" s="31" t="n">
        <f aca="false">E15/(D15/100)</f>
        <v>78.8347021450867</v>
      </c>
      <c r="G15" s="25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0" t="s">
        <v>132</v>
      </c>
      <c r="D16" s="27" t="n">
        <v>39464</v>
      </c>
      <c r="E16" s="27" t="n">
        <v>38422</v>
      </c>
      <c r="F16" s="28" t="n">
        <f aca="false">E16/(D16/100)</f>
        <v>97.3596188931685</v>
      </c>
      <c r="G16" s="29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0" t="s">
        <v>132</v>
      </c>
      <c r="D17" s="27" t="n">
        <v>14092</v>
      </c>
      <c r="E17" s="27" t="n">
        <v>10038</v>
      </c>
      <c r="F17" s="28" t="n">
        <f aca="false">E17/(D17/100)</f>
        <v>71.2319046267386</v>
      </c>
      <c r="G17" s="29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0" t="s">
        <v>2930</v>
      </c>
      <c r="D18" s="27" t="n">
        <v>5483</v>
      </c>
      <c r="E18" s="27" t="n">
        <v>3030</v>
      </c>
      <c r="F18" s="28" t="n">
        <f aca="false">E18/(D18/100)</f>
        <v>55.2617180375707</v>
      </c>
      <c r="G18" s="29" t="s">
        <v>20</v>
      </c>
    </row>
    <row r="19" customFormat="false" ht="12.75" hidden="false" customHeight="false" outlineLevel="0" collapsed="false">
      <c r="A19" s="20" t="s">
        <v>35</v>
      </c>
      <c r="B19" s="20" t="s">
        <v>36</v>
      </c>
      <c r="C19" s="20" t="s">
        <v>2931</v>
      </c>
      <c r="D19" s="27" t="n">
        <v>15250</v>
      </c>
      <c r="E19" s="27" t="n">
        <v>4547</v>
      </c>
      <c r="F19" s="28" t="n">
        <f aca="false">E19/(D19/100)</f>
        <v>29.816393442623</v>
      </c>
      <c r="G19" s="29" t="s">
        <v>20</v>
      </c>
    </row>
    <row r="20" customFormat="false" ht="12.75" hidden="false" customHeight="false" outlineLevel="0" collapsed="false">
      <c r="A20" s="20" t="s">
        <v>35</v>
      </c>
      <c r="B20" s="20" t="s">
        <v>38</v>
      </c>
      <c r="C20" s="20" t="s">
        <v>2932</v>
      </c>
      <c r="D20" s="27" t="n">
        <v>4227</v>
      </c>
      <c r="E20" s="27" t="n">
        <v>3281</v>
      </c>
      <c r="F20" s="28" t="n">
        <f aca="false">E20/(D20/100)</f>
        <v>77.6200615093447</v>
      </c>
      <c r="G20" s="29" t="s">
        <v>20</v>
      </c>
    </row>
    <row r="21" customFormat="false" ht="12.75" hidden="false" customHeight="false" outlineLevel="0" collapsed="false">
      <c r="A21" s="20" t="s">
        <v>35</v>
      </c>
      <c r="B21" s="20" t="s">
        <v>15</v>
      </c>
      <c r="C21" s="20" t="s">
        <v>2933</v>
      </c>
      <c r="D21" s="27" t="n">
        <v>11023</v>
      </c>
      <c r="E21" s="27" t="n">
        <v>1266</v>
      </c>
      <c r="F21" s="28" t="n">
        <f aca="false">E21/(D21/100)</f>
        <v>11.4850766578971</v>
      </c>
      <c r="G21" s="29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0" t="s">
        <v>2934</v>
      </c>
      <c r="D22" s="27" t="n">
        <v>7558</v>
      </c>
      <c r="E22" s="27" t="n">
        <v>6691</v>
      </c>
      <c r="F22" s="28" t="n">
        <f aca="false">E22/(D22/100)</f>
        <v>88.5287112992855</v>
      </c>
      <c r="G22" s="29" t="s">
        <v>20</v>
      </c>
    </row>
    <row r="23" customFormat="false" ht="12.75" hidden="false" customHeight="false" outlineLevel="0" collapsed="false">
      <c r="A23" s="20" t="s">
        <v>43</v>
      </c>
      <c r="B23" s="20" t="s">
        <v>31</v>
      </c>
      <c r="C23" s="20" t="s">
        <v>2935</v>
      </c>
      <c r="D23" s="27" t="n">
        <v>8499</v>
      </c>
      <c r="E23" s="27" t="n">
        <v>8496</v>
      </c>
      <c r="F23" s="28" t="n">
        <f aca="false">E23/(D23/100)</f>
        <v>99.9647017296153</v>
      </c>
      <c r="G23" s="29" t="s">
        <v>20</v>
      </c>
    </row>
    <row r="24" customFormat="false" ht="12.75" hidden="false" customHeight="false" outlineLevel="0" collapsed="false">
      <c r="A24" s="20" t="s">
        <v>17</v>
      </c>
      <c r="B24" s="20" t="s">
        <v>18</v>
      </c>
      <c r="C24" s="67" t="s">
        <v>2936</v>
      </c>
      <c r="D24" s="30" t="n">
        <v>104075</v>
      </c>
      <c r="E24" s="30" t="n">
        <v>73506</v>
      </c>
      <c r="F24" s="31" t="n">
        <f aca="false">E24/(D24/100)</f>
        <v>70.6279125630555</v>
      </c>
      <c r="G24" s="25" t="s">
        <v>20</v>
      </c>
    </row>
    <row r="25" customFormat="false" ht="12.75" hidden="false" customHeight="false" outlineLevel="0" collapsed="false">
      <c r="A25" s="20" t="s">
        <v>27</v>
      </c>
      <c r="B25" s="20" t="s">
        <v>28</v>
      </c>
      <c r="C25" s="20" t="s">
        <v>2937</v>
      </c>
      <c r="D25" s="27" t="n">
        <v>30987</v>
      </c>
      <c r="E25" s="27" t="n">
        <v>27118</v>
      </c>
      <c r="F25" s="28" t="n">
        <f aca="false">E25/(D25/100)</f>
        <v>87.514118824023</v>
      </c>
      <c r="G25" s="29" t="s">
        <v>20</v>
      </c>
    </row>
    <row r="26" customFormat="false" ht="12.75" hidden="false" customHeight="false" outlineLevel="0" collapsed="false">
      <c r="A26" s="20" t="s">
        <v>30</v>
      </c>
      <c r="B26" s="20" t="s">
        <v>28</v>
      </c>
      <c r="C26" s="20" t="s">
        <v>2938</v>
      </c>
      <c r="D26" s="27" t="n">
        <v>34168</v>
      </c>
      <c r="E26" s="27" t="n">
        <v>29269</v>
      </c>
      <c r="F26" s="28" t="n">
        <f aca="false">E26/(D26/100)</f>
        <v>85.662022945446</v>
      </c>
      <c r="G26" s="29" t="s">
        <v>20</v>
      </c>
    </row>
    <row r="27" customFormat="false" ht="12.75" hidden="false" customHeight="false" outlineLevel="0" collapsed="false">
      <c r="A27" s="20" t="s">
        <v>33</v>
      </c>
      <c r="B27" s="20" t="s">
        <v>28</v>
      </c>
      <c r="C27" s="20" t="s">
        <v>2939</v>
      </c>
      <c r="D27" s="27" t="n">
        <v>9586</v>
      </c>
      <c r="E27" s="27" t="n">
        <v>2522</v>
      </c>
      <c r="F27" s="28" t="n">
        <f aca="false">E27/(D27/100)</f>
        <v>26.3092009180054</v>
      </c>
      <c r="G27" s="29" t="s">
        <v>20</v>
      </c>
    </row>
    <row r="28" customFormat="false" ht="12.75" hidden="false" customHeight="false" outlineLevel="0" collapsed="false">
      <c r="A28" s="20" t="s">
        <v>35</v>
      </c>
      <c r="B28" s="20" t="s">
        <v>28</v>
      </c>
      <c r="C28" s="20" t="s">
        <v>2940</v>
      </c>
      <c r="D28" s="27" t="n">
        <v>6702</v>
      </c>
      <c r="E28" s="27" t="n">
        <v>4091</v>
      </c>
      <c r="F28" s="28" t="n">
        <f aca="false">E28/(D28/100)</f>
        <v>61.0414801551776</v>
      </c>
      <c r="G28" s="29" t="s">
        <v>20</v>
      </c>
    </row>
    <row r="29" customFormat="false" ht="12.75" hidden="false" customHeight="false" outlineLevel="0" collapsed="false">
      <c r="A29" s="20" t="s">
        <v>41</v>
      </c>
      <c r="B29" s="20" t="s">
        <v>31</v>
      </c>
      <c r="C29" s="20" t="s">
        <v>2938</v>
      </c>
      <c r="D29" s="27" t="n">
        <v>9335</v>
      </c>
      <c r="E29" s="27" t="n">
        <v>3265</v>
      </c>
      <c r="F29" s="28" t="n">
        <f aca="false">E29/(D29/100)</f>
        <v>34.9758971612212</v>
      </c>
      <c r="G29" s="29" t="s">
        <v>20</v>
      </c>
    </row>
    <row r="30" customFormat="false" ht="12.75" hidden="false" customHeight="false" outlineLevel="0" collapsed="false">
      <c r="A30" s="20" t="s">
        <v>43</v>
      </c>
      <c r="B30" s="20" t="s">
        <v>31</v>
      </c>
      <c r="C30" s="20" t="s">
        <v>2941</v>
      </c>
      <c r="D30" s="27" t="n">
        <v>7531</v>
      </c>
      <c r="E30" s="27" t="n">
        <v>3425</v>
      </c>
      <c r="F30" s="28" t="n">
        <f aca="false">E30/(D30/100)</f>
        <v>45.4786880892312</v>
      </c>
      <c r="G30" s="29" t="s">
        <v>20</v>
      </c>
    </row>
    <row r="31" customFormat="false" ht="12.75" hidden="false" customHeight="false" outlineLevel="0" collapsed="false">
      <c r="A31" s="20" t="s">
        <v>44</v>
      </c>
      <c r="B31" s="20" t="s">
        <v>36</v>
      </c>
      <c r="C31" s="20" t="s">
        <v>2942</v>
      </c>
      <c r="D31" s="27" t="n">
        <v>5766</v>
      </c>
      <c r="E31" s="27" t="n">
        <v>3816</v>
      </c>
      <c r="F31" s="28" t="n">
        <f aca="false">E31/(D31/100)</f>
        <v>66.1810613943809</v>
      </c>
      <c r="G31" s="29" t="s">
        <v>20</v>
      </c>
    </row>
    <row r="32" customFormat="false" ht="12.75" hidden="false" customHeight="false" outlineLevel="0" collapsed="false">
      <c r="A32" s="20" t="s">
        <v>44</v>
      </c>
      <c r="B32" s="20" t="s">
        <v>38</v>
      </c>
      <c r="C32" s="20" t="s">
        <v>2943</v>
      </c>
      <c r="D32" s="27" t="n">
        <v>3107</v>
      </c>
      <c r="E32" s="27" t="n">
        <v>2768</v>
      </c>
      <c r="F32" s="28" t="n">
        <f aca="false">E32/(D32/100)</f>
        <v>89.0891535243</v>
      </c>
      <c r="G32" s="29" t="s">
        <v>20</v>
      </c>
    </row>
    <row r="33" customFormat="false" ht="12.75" hidden="false" customHeight="false" outlineLevel="0" collapsed="false">
      <c r="A33" s="20" t="s">
        <v>44</v>
      </c>
      <c r="B33" s="20" t="s">
        <v>15</v>
      </c>
      <c r="C33" s="20" t="s">
        <v>2944</v>
      </c>
      <c r="D33" s="27" t="n">
        <v>2659</v>
      </c>
      <c r="E33" s="27" t="n">
        <v>1048</v>
      </c>
      <c r="F33" s="28" t="n">
        <f aca="false">E33/(D33/100)</f>
        <v>39.4133132756676</v>
      </c>
      <c r="G33" s="29" t="s">
        <v>20</v>
      </c>
    </row>
    <row r="34" customFormat="false" ht="12.75" hidden="false" customHeight="false" outlineLevel="0" collapsed="false">
      <c r="A34" s="20" t="s">
        <v>17</v>
      </c>
      <c r="B34" s="20" t="s">
        <v>18</v>
      </c>
      <c r="C34" s="67" t="s">
        <v>2945</v>
      </c>
      <c r="D34" s="30" t="n">
        <v>51796</v>
      </c>
      <c r="E34" s="30" t="n">
        <v>40496</v>
      </c>
      <c r="F34" s="31" t="n">
        <f aca="false">E34/(D34/100)</f>
        <v>78.1836435245965</v>
      </c>
      <c r="G34" s="25" t="s">
        <v>20</v>
      </c>
    </row>
    <row r="35" customFormat="false" ht="12.75" hidden="false" customHeight="false" outlineLevel="0" collapsed="false">
      <c r="A35" s="20" t="s">
        <v>27</v>
      </c>
      <c r="B35" s="20" t="s">
        <v>28</v>
      </c>
      <c r="C35" s="20" t="s">
        <v>2946</v>
      </c>
      <c r="D35" s="27" t="n">
        <v>23767</v>
      </c>
      <c r="E35" s="27" t="n">
        <v>23642</v>
      </c>
      <c r="F35" s="28" t="n">
        <f aca="false">E35/(D35/100)</f>
        <v>99.4740606723608</v>
      </c>
      <c r="G35" s="29" t="s">
        <v>20</v>
      </c>
    </row>
    <row r="36" customFormat="false" ht="12.75" hidden="false" customHeight="false" outlineLevel="0" collapsed="false">
      <c r="A36" s="20" t="s">
        <v>30</v>
      </c>
      <c r="B36" s="20" t="s">
        <v>36</v>
      </c>
      <c r="C36" s="20" t="s">
        <v>2947</v>
      </c>
      <c r="D36" s="27" t="n">
        <v>10823</v>
      </c>
      <c r="E36" s="27" t="n">
        <v>4630</v>
      </c>
      <c r="F36" s="28" t="n">
        <f aca="false">E36/(D36/100)</f>
        <v>42.7792663771598</v>
      </c>
      <c r="G36" s="29" t="s">
        <v>20</v>
      </c>
    </row>
    <row r="37" customFormat="false" ht="12.75" hidden="false" customHeight="false" outlineLevel="0" collapsed="false">
      <c r="A37" s="20" t="s">
        <v>30</v>
      </c>
      <c r="B37" s="20" t="s">
        <v>38</v>
      </c>
      <c r="C37" s="20" t="s">
        <v>2948</v>
      </c>
      <c r="D37" s="27" t="n">
        <v>5253</v>
      </c>
      <c r="E37" s="27" t="n">
        <v>4029</v>
      </c>
      <c r="F37" s="28" t="n">
        <f aca="false">E37/(D37/100)</f>
        <v>76.6990291262136</v>
      </c>
      <c r="G37" s="29" t="s">
        <v>20</v>
      </c>
    </row>
    <row r="38" customFormat="false" ht="12.75" hidden="false" customHeight="false" outlineLevel="0" collapsed="false">
      <c r="A38" s="20" t="s">
        <v>30</v>
      </c>
      <c r="B38" s="20" t="s">
        <v>15</v>
      </c>
      <c r="C38" s="20" t="s">
        <v>2949</v>
      </c>
      <c r="D38" s="27" t="n">
        <v>5570</v>
      </c>
      <c r="E38" s="27" t="n">
        <v>601</v>
      </c>
      <c r="F38" s="28" t="n">
        <f aca="false">E38/(D38/100)</f>
        <v>10.7899461400359</v>
      </c>
      <c r="G38" s="29" t="s">
        <v>20</v>
      </c>
    </row>
    <row r="39" customFormat="false" ht="12.75" hidden="false" customHeight="false" outlineLevel="0" collapsed="false">
      <c r="A39" s="20" t="s">
        <v>33</v>
      </c>
      <c r="B39" s="20" t="s">
        <v>31</v>
      </c>
      <c r="C39" s="20" t="s">
        <v>2950</v>
      </c>
      <c r="D39" s="27" t="n">
        <v>4991</v>
      </c>
      <c r="E39" s="27" t="n">
        <v>3346</v>
      </c>
      <c r="F39" s="28" t="n">
        <f aca="false">E39/(D39/100)</f>
        <v>67.0406732117812</v>
      </c>
      <c r="G39" s="29" t="s">
        <v>20</v>
      </c>
    </row>
    <row r="40" customFormat="false" ht="12.75" hidden="false" customHeight="false" outlineLevel="0" collapsed="false">
      <c r="A40" s="20" t="s">
        <v>35</v>
      </c>
      <c r="B40" s="20" t="s">
        <v>31</v>
      </c>
      <c r="C40" s="20" t="s">
        <v>2951</v>
      </c>
      <c r="D40" s="27" t="n">
        <v>4160</v>
      </c>
      <c r="E40" s="27" t="n">
        <v>2697</v>
      </c>
      <c r="F40" s="28" t="n">
        <f aca="false">E40/(D40/100)</f>
        <v>64.8317307692308</v>
      </c>
      <c r="G40" s="29" t="s">
        <v>20</v>
      </c>
    </row>
    <row r="41" customFormat="false" ht="12.75" hidden="false" customHeight="false" outlineLevel="0" collapsed="false">
      <c r="A41" s="20" t="s">
        <v>41</v>
      </c>
      <c r="B41" s="20" t="s">
        <v>31</v>
      </c>
      <c r="C41" s="20" t="s">
        <v>2952</v>
      </c>
      <c r="D41" s="27" t="n">
        <v>3996</v>
      </c>
      <c r="E41" s="27" t="n">
        <v>3828</v>
      </c>
      <c r="F41" s="28" t="n">
        <f aca="false">E41/(D41/100)</f>
        <v>95.7957957957958</v>
      </c>
      <c r="G41" s="29" t="s">
        <v>20</v>
      </c>
    </row>
    <row r="42" customFormat="false" ht="12.75" hidden="false" customHeight="false" outlineLevel="0" collapsed="false">
      <c r="A42" s="20" t="s">
        <v>43</v>
      </c>
      <c r="B42" s="20" t="s">
        <v>31</v>
      </c>
      <c r="C42" s="20" t="s">
        <v>2953</v>
      </c>
      <c r="D42" s="27" t="n">
        <v>4059</v>
      </c>
      <c r="E42" s="27" t="n">
        <v>2353</v>
      </c>
      <c r="F42" s="28" t="n">
        <f aca="false">E42/(D42/100)</f>
        <v>57.969943335797</v>
      </c>
      <c r="G42" s="29" t="s">
        <v>20</v>
      </c>
    </row>
    <row r="43" customFormat="false" ht="12.75" hidden="false" customHeight="false" outlineLevel="0" collapsed="false">
      <c r="A43" s="20" t="s">
        <v>17</v>
      </c>
      <c r="B43" s="20" t="s">
        <v>18</v>
      </c>
      <c r="C43" s="67" t="s">
        <v>2954</v>
      </c>
      <c r="D43" s="30" t="n">
        <v>64969</v>
      </c>
      <c r="E43" s="30" t="n">
        <v>40118</v>
      </c>
      <c r="F43" s="31" t="n">
        <f aca="false">E43/(D43/100)</f>
        <v>61.7494497375671</v>
      </c>
      <c r="G43" s="25" t="s">
        <v>20</v>
      </c>
    </row>
    <row r="44" customFormat="false" ht="12.75" hidden="false" customHeight="false" outlineLevel="0" collapsed="false">
      <c r="A44" s="20" t="s">
        <v>27</v>
      </c>
      <c r="B44" s="20" t="s">
        <v>28</v>
      </c>
      <c r="C44" s="20" t="s">
        <v>2955</v>
      </c>
      <c r="D44" s="27" t="n">
        <v>4921</v>
      </c>
      <c r="E44" s="27" t="n">
        <v>4578</v>
      </c>
      <c r="F44" s="28" t="n">
        <f aca="false">E44/(D44/100)</f>
        <v>93.0298719772404</v>
      </c>
      <c r="G44" s="29" t="s">
        <v>20</v>
      </c>
    </row>
    <row r="45" customFormat="false" ht="12.75" hidden="false" customHeight="false" outlineLevel="0" collapsed="false">
      <c r="A45" s="20" t="s">
        <v>30</v>
      </c>
      <c r="B45" s="20" t="s">
        <v>28</v>
      </c>
      <c r="C45" s="20" t="s">
        <v>2956</v>
      </c>
      <c r="D45" s="27" t="n">
        <v>11408</v>
      </c>
      <c r="E45" s="27" t="n">
        <v>9203</v>
      </c>
      <c r="F45" s="28" t="n">
        <f aca="false">E45/(D45/100)</f>
        <v>80.6714586255259</v>
      </c>
      <c r="G45" s="29" t="s">
        <v>20</v>
      </c>
    </row>
    <row r="46" customFormat="false" ht="12.75" hidden="false" customHeight="false" outlineLevel="0" collapsed="false">
      <c r="A46" s="20" t="s">
        <v>33</v>
      </c>
      <c r="B46" s="20" t="s">
        <v>28</v>
      </c>
      <c r="C46" s="20" t="s">
        <v>2957</v>
      </c>
      <c r="D46" s="27" t="n">
        <v>6483</v>
      </c>
      <c r="E46" s="27" t="n">
        <v>3890</v>
      </c>
      <c r="F46" s="28" t="n">
        <f aca="false">E46/(D46/100)</f>
        <v>60.0030849915163</v>
      </c>
      <c r="G46" s="29" t="s">
        <v>20</v>
      </c>
    </row>
    <row r="47" customFormat="false" ht="12.75" hidden="false" customHeight="false" outlineLevel="0" collapsed="false">
      <c r="A47" s="20" t="s">
        <v>35</v>
      </c>
      <c r="B47" s="20" t="s">
        <v>28</v>
      </c>
      <c r="C47" s="20" t="s">
        <v>2958</v>
      </c>
      <c r="D47" s="27" t="n">
        <v>6829</v>
      </c>
      <c r="E47" s="27" t="n">
        <v>4389</v>
      </c>
      <c r="F47" s="28" t="n">
        <f aca="false">E47/(D47/100)</f>
        <v>64.2700248938351</v>
      </c>
      <c r="G47" s="29" t="s">
        <v>20</v>
      </c>
    </row>
    <row r="48" customFormat="false" ht="12.75" hidden="false" customHeight="false" outlineLevel="0" collapsed="false">
      <c r="A48" s="20" t="s">
        <v>41</v>
      </c>
      <c r="B48" s="20" t="s">
        <v>31</v>
      </c>
      <c r="C48" s="20" t="s">
        <v>2959</v>
      </c>
      <c r="D48" s="27" t="n">
        <v>4338</v>
      </c>
      <c r="E48" s="27" t="n">
        <v>1928</v>
      </c>
      <c r="F48" s="28" t="n">
        <f aca="false">E48/(D48/100)</f>
        <v>44.4444444444444</v>
      </c>
      <c r="G48" s="29" t="s">
        <v>20</v>
      </c>
    </row>
    <row r="49" customFormat="false" ht="12.75" hidden="false" customHeight="false" outlineLevel="0" collapsed="false">
      <c r="A49" s="20" t="s">
        <v>43</v>
      </c>
      <c r="B49" s="20" t="s">
        <v>31</v>
      </c>
      <c r="C49" s="20" t="s">
        <v>2960</v>
      </c>
      <c r="D49" s="27" t="n">
        <v>7102</v>
      </c>
      <c r="E49" s="27" t="n">
        <v>2316</v>
      </c>
      <c r="F49" s="28" t="n">
        <f aca="false">E49/(D49/100)</f>
        <v>32.6105322444382</v>
      </c>
      <c r="G49" s="29" t="s">
        <v>20</v>
      </c>
    </row>
    <row r="50" customFormat="false" ht="12.75" hidden="false" customHeight="false" outlineLevel="0" collapsed="false">
      <c r="A50" s="20" t="s">
        <v>44</v>
      </c>
      <c r="B50" s="20" t="s">
        <v>31</v>
      </c>
      <c r="C50" s="20" t="s">
        <v>2961</v>
      </c>
      <c r="D50" s="27" t="n">
        <v>10250</v>
      </c>
      <c r="E50" s="27" t="n">
        <v>5505</v>
      </c>
      <c r="F50" s="28" t="n">
        <f aca="false">E50/(D50/100)</f>
        <v>53.7073170731707</v>
      </c>
      <c r="G50" s="29" t="s">
        <v>20</v>
      </c>
    </row>
    <row r="51" customFormat="false" ht="12.75" hidden="false" customHeight="false" outlineLevel="0" collapsed="false">
      <c r="A51" s="20" t="s">
        <v>46</v>
      </c>
      <c r="B51" s="20" t="s">
        <v>31</v>
      </c>
      <c r="C51" s="20" t="s">
        <v>2962</v>
      </c>
      <c r="D51" s="27" t="n">
        <v>8329</v>
      </c>
      <c r="E51" s="27" t="n">
        <v>6853</v>
      </c>
      <c r="F51" s="28" t="n">
        <f aca="false">E51/(D51/100)</f>
        <v>82.2787849681834</v>
      </c>
      <c r="G51" s="29" t="s">
        <v>20</v>
      </c>
    </row>
    <row r="52" customFormat="false" ht="12.75" hidden="false" customHeight="false" outlineLevel="0" collapsed="false">
      <c r="A52" s="20" t="s">
        <v>48</v>
      </c>
      <c r="B52" s="20" t="s">
        <v>31</v>
      </c>
      <c r="C52" s="20" t="s">
        <v>2963</v>
      </c>
      <c r="D52" s="27" t="n">
        <v>5309</v>
      </c>
      <c r="E52" s="27" t="n">
        <v>1456</v>
      </c>
      <c r="F52" s="28" t="n">
        <f aca="false">E52/(D52/100)</f>
        <v>27.4251271425881</v>
      </c>
      <c r="G52" s="29" t="s">
        <v>20</v>
      </c>
    </row>
    <row r="53" customFormat="false" ht="12.75" hidden="false" customHeight="false" outlineLevel="0" collapsed="false">
      <c r="A53" s="20" t="s">
        <v>17</v>
      </c>
      <c r="B53" s="20" t="s">
        <v>18</v>
      </c>
      <c r="C53" s="67" t="s">
        <v>2964</v>
      </c>
      <c r="D53" s="30" t="n">
        <v>44700</v>
      </c>
      <c r="E53" s="30" t="n">
        <v>35509</v>
      </c>
      <c r="F53" s="31" t="n">
        <f aca="false">E53/(D53/100)</f>
        <v>79.4384787472036</v>
      </c>
      <c r="G53" s="25" t="s">
        <v>20</v>
      </c>
    </row>
    <row r="54" customFormat="false" ht="12.75" hidden="false" customHeight="false" outlineLevel="0" collapsed="false">
      <c r="A54" s="20" t="s">
        <v>27</v>
      </c>
      <c r="B54" s="20" t="s">
        <v>28</v>
      </c>
      <c r="C54" s="20" t="s">
        <v>2965</v>
      </c>
      <c r="D54" s="27" t="n">
        <v>19889</v>
      </c>
      <c r="E54" s="27" t="n">
        <v>19885</v>
      </c>
      <c r="F54" s="28" t="n">
        <f aca="false">E54/(D54/100)</f>
        <v>99.9798883805119</v>
      </c>
      <c r="G54" s="29" t="s">
        <v>20</v>
      </c>
    </row>
    <row r="55" customFormat="false" ht="12.75" hidden="false" customHeight="false" outlineLevel="0" collapsed="false">
      <c r="A55" s="20" t="s">
        <v>30</v>
      </c>
      <c r="B55" s="20" t="s">
        <v>31</v>
      </c>
      <c r="C55" s="20" t="s">
        <v>2965</v>
      </c>
      <c r="D55" s="27" t="n">
        <v>8984</v>
      </c>
      <c r="E55" s="27" t="n">
        <v>3177</v>
      </c>
      <c r="F55" s="28" t="n">
        <f aca="false">E55/(D55/100)</f>
        <v>35.3628673196794</v>
      </c>
      <c r="G55" s="29" t="s">
        <v>20</v>
      </c>
    </row>
    <row r="56" customFormat="false" ht="12.75" hidden="false" customHeight="false" outlineLevel="0" collapsed="false">
      <c r="A56" s="20" t="s">
        <v>33</v>
      </c>
      <c r="B56" s="20" t="s">
        <v>36</v>
      </c>
      <c r="C56" s="20" t="s">
        <v>2966</v>
      </c>
      <c r="D56" s="27" t="n">
        <v>11205</v>
      </c>
      <c r="E56" s="27" t="n">
        <v>10331</v>
      </c>
      <c r="F56" s="28" t="n">
        <f aca="false">E56/(D56/100)</f>
        <v>92.1999107541276</v>
      </c>
      <c r="G56" s="29" t="s">
        <v>20</v>
      </c>
    </row>
    <row r="57" customFormat="false" ht="12.75" hidden="false" customHeight="false" outlineLevel="0" collapsed="false">
      <c r="A57" s="20" t="s">
        <v>33</v>
      </c>
      <c r="B57" s="20" t="s">
        <v>38</v>
      </c>
      <c r="C57" s="20" t="s">
        <v>2967</v>
      </c>
      <c r="D57" s="27" t="n">
        <v>6236</v>
      </c>
      <c r="E57" s="27" t="n">
        <v>6156</v>
      </c>
      <c r="F57" s="28" t="n">
        <f aca="false">E57/(D57/100)</f>
        <v>98.7171263630532</v>
      </c>
      <c r="G57" s="29" t="s">
        <v>20</v>
      </c>
    </row>
    <row r="58" customFormat="false" ht="12.75" hidden="false" customHeight="false" outlineLevel="0" collapsed="false">
      <c r="A58" s="20" t="s">
        <v>33</v>
      </c>
      <c r="B58" s="20" t="s">
        <v>15</v>
      </c>
      <c r="C58" s="20" t="s">
        <v>2968</v>
      </c>
      <c r="D58" s="27" t="n">
        <v>4969</v>
      </c>
      <c r="E58" s="27" t="n">
        <v>4175</v>
      </c>
      <c r="F58" s="28" t="n">
        <f aca="false">E58/(D58/100)</f>
        <v>84.0209297645402</v>
      </c>
      <c r="G58" s="29" t="s">
        <v>20</v>
      </c>
    </row>
    <row r="59" customFormat="false" ht="12.75" hidden="false" customHeight="false" outlineLevel="0" collapsed="false">
      <c r="A59" s="20" t="s">
        <v>35</v>
      </c>
      <c r="B59" s="20" t="s">
        <v>31</v>
      </c>
      <c r="C59" s="20" t="s">
        <v>2969</v>
      </c>
      <c r="D59" s="27" t="n">
        <v>4622</v>
      </c>
      <c r="E59" s="27" t="n">
        <v>2116</v>
      </c>
      <c r="F59" s="28" t="n">
        <f aca="false">E59/(D59/100)</f>
        <v>45.7810471657291</v>
      </c>
      <c r="G59" s="29" t="s">
        <v>20</v>
      </c>
    </row>
    <row r="60" customFormat="false" ht="12.75" hidden="false" customHeight="false" outlineLevel="0" collapsed="false">
      <c r="A60" s="20" t="s">
        <v>17</v>
      </c>
      <c r="B60" s="20" t="s">
        <v>18</v>
      </c>
      <c r="C60" s="67" t="s">
        <v>2970</v>
      </c>
      <c r="D60" s="30" t="n">
        <v>163672</v>
      </c>
      <c r="E60" s="30" t="n">
        <v>106248</v>
      </c>
      <c r="F60" s="31" t="n">
        <f aca="false">E60/(D60/100)</f>
        <v>64.9151962461508</v>
      </c>
      <c r="G60" s="25" t="s">
        <v>20</v>
      </c>
    </row>
    <row r="61" customFormat="false" ht="12.75" hidden="false" customHeight="false" outlineLevel="0" collapsed="false">
      <c r="A61" s="20" t="s">
        <v>27</v>
      </c>
      <c r="B61" s="20" t="s">
        <v>28</v>
      </c>
      <c r="C61" s="20" t="s">
        <v>2971</v>
      </c>
      <c r="D61" s="27" t="n">
        <v>4837</v>
      </c>
      <c r="E61" s="27" t="n">
        <v>4832</v>
      </c>
      <c r="F61" s="28" t="n">
        <f aca="false">E61/(D61/100)</f>
        <v>99.8966301426504</v>
      </c>
      <c r="G61" s="29" t="s">
        <v>20</v>
      </c>
    </row>
    <row r="62" customFormat="false" ht="12.75" hidden="false" customHeight="false" outlineLevel="0" collapsed="false">
      <c r="A62" s="20" t="s">
        <v>30</v>
      </c>
      <c r="B62" s="20" t="s">
        <v>28</v>
      </c>
      <c r="C62" s="20" t="s">
        <v>2972</v>
      </c>
      <c r="D62" s="27" t="n">
        <v>27792</v>
      </c>
      <c r="E62" s="27" t="n">
        <v>24501</v>
      </c>
      <c r="F62" s="28" t="n">
        <f aca="false">E62/(D62/100)</f>
        <v>88.1584628670121</v>
      </c>
      <c r="G62" s="29" t="s">
        <v>20</v>
      </c>
    </row>
    <row r="63" customFormat="false" ht="12.75" hidden="false" customHeight="false" outlineLevel="0" collapsed="false">
      <c r="A63" s="20" t="s">
        <v>33</v>
      </c>
      <c r="B63" s="20" t="s">
        <v>28</v>
      </c>
      <c r="C63" s="20" t="s">
        <v>2973</v>
      </c>
      <c r="D63" s="27" t="n">
        <v>10249</v>
      </c>
      <c r="E63" s="27" t="n">
        <v>9298</v>
      </c>
      <c r="F63" s="28" t="n">
        <f aca="false">E63/(D63/100)</f>
        <v>90.721045955703</v>
      </c>
      <c r="G63" s="29" t="s">
        <v>20</v>
      </c>
    </row>
    <row r="64" customFormat="false" ht="12.75" hidden="false" customHeight="false" outlineLevel="0" collapsed="false">
      <c r="A64" s="20" t="s">
        <v>35</v>
      </c>
      <c r="B64" s="20" t="s">
        <v>28</v>
      </c>
      <c r="C64" s="20" t="s">
        <v>2974</v>
      </c>
      <c r="D64" s="27" t="n">
        <v>23030</v>
      </c>
      <c r="E64" s="27" t="n">
        <v>18018</v>
      </c>
      <c r="F64" s="28" t="n">
        <f aca="false">E64/(D64/100)</f>
        <v>78.2370820668693</v>
      </c>
      <c r="G64" s="29" t="s">
        <v>20</v>
      </c>
    </row>
    <row r="65" customFormat="false" ht="12.75" hidden="false" customHeight="false" outlineLevel="0" collapsed="false">
      <c r="A65" s="20" t="s">
        <v>41</v>
      </c>
      <c r="B65" s="20" t="s">
        <v>28</v>
      </c>
      <c r="C65" s="20" t="s">
        <v>2975</v>
      </c>
      <c r="D65" s="27" t="n">
        <v>6599</v>
      </c>
      <c r="E65" s="27" t="n">
        <v>6314</v>
      </c>
      <c r="F65" s="28" t="n">
        <f aca="false">E65/(D65/100)</f>
        <v>95.6811638126989</v>
      </c>
      <c r="G65" s="29" t="s">
        <v>20</v>
      </c>
    </row>
    <row r="66" customFormat="false" ht="12.75" hidden="false" customHeight="false" outlineLevel="0" collapsed="false">
      <c r="A66" s="20" t="s">
        <v>43</v>
      </c>
      <c r="B66" s="20" t="s">
        <v>36</v>
      </c>
      <c r="C66" s="20" t="s">
        <v>2976</v>
      </c>
      <c r="D66" s="27" t="n">
        <v>19446</v>
      </c>
      <c r="E66" s="27" t="n">
        <v>8046</v>
      </c>
      <c r="F66" s="28" t="n">
        <f aca="false">E66/(D66/100)</f>
        <v>41.37611848195</v>
      </c>
      <c r="G66" s="29" t="s">
        <v>20</v>
      </c>
    </row>
    <row r="67" customFormat="false" ht="12.75" hidden="false" customHeight="false" outlineLevel="0" collapsed="false">
      <c r="A67" s="20" t="s">
        <v>43</v>
      </c>
      <c r="B67" s="20" t="s">
        <v>38</v>
      </c>
      <c r="C67" s="20" t="s">
        <v>2977</v>
      </c>
      <c r="D67" s="27" t="n">
        <v>10389</v>
      </c>
      <c r="E67" s="27" t="n">
        <v>8028</v>
      </c>
      <c r="F67" s="28" t="n">
        <f aca="false">E67/(D67/100)</f>
        <v>77.2740398498412</v>
      </c>
      <c r="G67" s="29" t="s">
        <v>20</v>
      </c>
    </row>
    <row r="68" customFormat="false" ht="12.75" hidden="false" customHeight="false" outlineLevel="0" collapsed="false">
      <c r="A68" s="20" t="s">
        <v>43</v>
      </c>
      <c r="B68" s="20" t="s">
        <v>15</v>
      </c>
      <c r="C68" s="20" t="s">
        <v>2978</v>
      </c>
      <c r="D68" s="27" t="n">
        <v>9057</v>
      </c>
      <c r="E68" s="27" t="n">
        <v>18</v>
      </c>
      <c r="F68" s="28" t="n">
        <f aca="false">E68/(D68/100)</f>
        <v>0.198741305067903</v>
      </c>
      <c r="G68" s="29" t="s">
        <v>20</v>
      </c>
    </row>
    <row r="69" customFormat="false" ht="12.75" hidden="false" customHeight="false" outlineLevel="0" collapsed="false">
      <c r="A69" s="20" t="s">
        <v>44</v>
      </c>
      <c r="B69" s="20" t="s">
        <v>31</v>
      </c>
      <c r="C69" s="20" t="s">
        <v>2972</v>
      </c>
      <c r="D69" s="27" t="n">
        <v>17369</v>
      </c>
      <c r="E69" s="27" t="n">
        <v>9592</v>
      </c>
      <c r="F69" s="28" t="n">
        <f aca="false">E69/(D69/100)</f>
        <v>55.2248258391387</v>
      </c>
      <c r="G69" s="29" t="s">
        <v>20</v>
      </c>
    </row>
    <row r="70" customFormat="false" ht="12.75" hidden="false" customHeight="false" outlineLevel="0" collapsed="false">
      <c r="A70" s="20" t="s">
        <v>46</v>
      </c>
      <c r="B70" s="20" t="s">
        <v>36</v>
      </c>
      <c r="C70" s="20" t="s">
        <v>2979</v>
      </c>
      <c r="D70" s="27" t="n">
        <v>8540</v>
      </c>
      <c r="E70" s="27" t="n">
        <v>5412</v>
      </c>
      <c r="F70" s="28" t="n">
        <f aca="false">E70/(D70/100)</f>
        <v>63.3723653395785</v>
      </c>
      <c r="G70" s="29" t="s">
        <v>20</v>
      </c>
    </row>
    <row r="71" customFormat="false" ht="12.75" hidden="false" customHeight="false" outlineLevel="0" collapsed="false">
      <c r="A71" s="20" t="s">
        <v>46</v>
      </c>
      <c r="B71" s="20" t="s">
        <v>38</v>
      </c>
      <c r="C71" s="20" t="s">
        <v>2980</v>
      </c>
      <c r="D71" s="27" t="n">
        <v>5873</v>
      </c>
      <c r="E71" s="27" t="n">
        <v>5412</v>
      </c>
      <c r="F71" s="28" t="n">
        <f aca="false">E71/(D71/100)</f>
        <v>92.1505193257279</v>
      </c>
      <c r="G71" s="29" t="s">
        <v>20</v>
      </c>
    </row>
    <row r="72" customFormat="false" ht="12.75" hidden="false" customHeight="false" outlineLevel="0" collapsed="false">
      <c r="A72" s="20" t="s">
        <v>46</v>
      </c>
      <c r="B72" s="20" t="s">
        <v>15</v>
      </c>
      <c r="C72" s="20" t="s">
        <v>2981</v>
      </c>
      <c r="D72" s="27" t="n">
        <v>2667</v>
      </c>
      <c r="E72" s="27" t="n">
        <v>0</v>
      </c>
      <c r="F72" s="28" t="n">
        <f aca="false">E72/(D72/100)</f>
        <v>0</v>
      </c>
      <c r="G72" s="29" t="s">
        <v>20</v>
      </c>
    </row>
    <row r="73" customFormat="false" ht="12.75" hidden="false" customHeight="false" outlineLevel="0" collapsed="false">
      <c r="A73" s="20" t="s">
        <v>48</v>
      </c>
      <c r="B73" s="20" t="s">
        <v>31</v>
      </c>
      <c r="C73" s="20" t="s">
        <v>2982</v>
      </c>
      <c r="D73" s="27" t="n">
        <v>1937</v>
      </c>
      <c r="E73" s="27" t="n">
        <v>974</v>
      </c>
      <c r="F73" s="28" t="n">
        <f aca="false">E73/(D73/100)</f>
        <v>50.2839442436758</v>
      </c>
      <c r="G73" s="29" t="s">
        <v>20</v>
      </c>
    </row>
    <row r="74" customFormat="false" ht="12.75" hidden="false" customHeight="false" outlineLevel="0" collapsed="false">
      <c r="A74" s="20" t="s">
        <v>50</v>
      </c>
      <c r="B74" s="20" t="s">
        <v>36</v>
      </c>
      <c r="C74" s="20" t="s">
        <v>2983</v>
      </c>
      <c r="D74" s="27" t="n">
        <v>7436</v>
      </c>
      <c r="E74" s="27" t="n">
        <v>2660</v>
      </c>
      <c r="F74" s="28" t="n">
        <f aca="false">E74/(D74/100)</f>
        <v>35.771920387305</v>
      </c>
      <c r="G74" s="29" t="s">
        <v>20</v>
      </c>
    </row>
    <row r="75" customFormat="false" ht="12.75" hidden="false" customHeight="false" outlineLevel="0" collapsed="false">
      <c r="A75" s="20" t="s">
        <v>50</v>
      </c>
      <c r="B75" s="20" t="s">
        <v>38</v>
      </c>
      <c r="C75" s="20" t="s">
        <v>2984</v>
      </c>
      <c r="D75" s="27" t="n">
        <v>2709</v>
      </c>
      <c r="E75" s="27" t="n">
        <v>2119</v>
      </c>
      <c r="F75" s="28" t="n">
        <f aca="false">E75/(D75/100)</f>
        <v>78.2207456626061</v>
      </c>
      <c r="G75" s="29" t="s">
        <v>20</v>
      </c>
    </row>
    <row r="76" customFormat="false" ht="12.75" hidden="false" customHeight="false" outlineLevel="0" collapsed="false">
      <c r="A76" s="20" t="s">
        <v>50</v>
      </c>
      <c r="B76" s="20" t="s">
        <v>15</v>
      </c>
      <c r="C76" s="20" t="s">
        <v>2985</v>
      </c>
      <c r="D76" s="27" t="n">
        <v>4727</v>
      </c>
      <c r="E76" s="27" t="n">
        <v>541</v>
      </c>
      <c r="F76" s="28" t="n">
        <f aca="false">E76/(D76/100)</f>
        <v>11.4448910514068</v>
      </c>
      <c r="G76" s="29" t="s">
        <v>20</v>
      </c>
    </row>
    <row r="77" customFormat="false" ht="12.75" hidden="false" customHeight="false" outlineLevel="0" collapsed="false">
      <c r="A77" s="20" t="s">
        <v>52</v>
      </c>
      <c r="B77" s="20" t="s">
        <v>31</v>
      </c>
      <c r="C77" s="20" t="s">
        <v>2974</v>
      </c>
      <c r="D77" s="27" t="n">
        <v>11964</v>
      </c>
      <c r="E77" s="27" t="n">
        <v>1588</v>
      </c>
      <c r="F77" s="28" t="n">
        <f aca="false">E77/(D77/100)</f>
        <v>13.2731527917085</v>
      </c>
      <c r="G77" s="29" t="s">
        <v>20</v>
      </c>
    </row>
    <row r="78" customFormat="false" ht="12.75" hidden="false" customHeight="false" outlineLevel="0" collapsed="false">
      <c r="A78" s="20" t="s">
        <v>241</v>
      </c>
      <c r="B78" s="20" t="s">
        <v>36</v>
      </c>
      <c r="C78" s="20" t="s">
        <v>2115</v>
      </c>
      <c r="D78" s="27" t="n">
        <v>9299</v>
      </c>
      <c r="E78" s="27" t="n">
        <v>5422</v>
      </c>
      <c r="F78" s="28" t="n">
        <f aca="false">E78/(D78/100)</f>
        <v>58.3073448757931</v>
      </c>
      <c r="G78" s="29" t="s">
        <v>20</v>
      </c>
    </row>
    <row r="79" customFormat="false" ht="12.75" hidden="false" customHeight="false" outlineLevel="0" collapsed="false">
      <c r="A79" s="20" t="s">
        <v>241</v>
      </c>
      <c r="B79" s="20" t="s">
        <v>38</v>
      </c>
      <c r="C79" s="20" t="s">
        <v>2986</v>
      </c>
      <c r="D79" s="27" t="n">
        <v>2474</v>
      </c>
      <c r="E79" s="27" t="n">
        <v>2073</v>
      </c>
      <c r="F79" s="28" t="n">
        <f aca="false">E79/(D79/100)</f>
        <v>83.7914308811641</v>
      </c>
      <c r="G79" s="29" t="s">
        <v>20</v>
      </c>
    </row>
    <row r="80" customFormat="false" ht="12.75" hidden="false" customHeight="false" outlineLevel="0" collapsed="false">
      <c r="A80" s="20" t="s">
        <v>241</v>
      </c>
      <c r="B80" s="20" t="s">
        <v>15</v>
      </c>
      <c r="C80" s="20" t="s">
        <v>2987</v>
      </c>
      <c r="D80" s="27" t="n">
        <v>6825</v>
      </c>
      <c r="E80" s="27" t="n">
        <v>3349</v>
      </c>
      <c r="F80" s="28" t="n">
        <f aca="false">E80/(D80/100)</f>
        <v>49.0695970695971</v>
      </c>
      <c r="G80" s="29" t="s">
        <v>20</v>
      </c>
    </row>
    <row r="81" customFormat="false" ht="12.75" hidden="false" customHeight="false" outlineLevel="0" collapsed="false">
      <c r="A81" s="20" t="s">
        <v>242</v>
      </c>
      <c r="B81" s="20" t="s">
        <v>36</v>
      </c>
      <c r="C81" s="20" t="s">
        <v>2988</v>
      </c>
      <c r="D81" s="27" t="n">
        <v>7690</v>
      </c>
      <c r="E81" s="27" t="n">
        <v>6013</v>
      </c>
      <c r="F81" s="28" t="n">
        <f aca="false">E81/(D81/100)</f>
        <v>78.1924577373212</v>
      </c>
      <c r="G81" s="29" t="s">
        <v>20</v>
      </c>
    </row>
    <row r="82" customFormat="false" ht="12.75" hidden="false" customHeight="false" outlineLevel="0" collapsed="false">
      <c r="A82" s="20" t="s">
        <v>242</v>
      </c>
      <c r="B82" s="20" t="s">
        <v>38</v>
      </c>
      <c r="C82" s="20" t="s">
        <v>2989</v>
      </c>
      <c r="D82" s="27" t="n">
        <v>5934</v>
      </c>
      <c r="E82" s="27" t="n">
        <v>4964</v>
      </c>
      <c r="F82" s="28" t="n">
        <f aca="false">E82/(D82/100)</f>
        <v>83.6535220761712</v>
      </c>
      <c r="G82" s="29" t="s">
        <v>20</v>
      </c>
    </row>
    <row r="83" customFormat="false" ht="12.75" hidden="false" customHeight="false" outlineLevel="0" collapsed="false">
      <c r="A83" s="20" t="s">
        <v>242</v>
      </c>
      <c r="B83" s="20" t="s">
        <v>15</v>
      </c>
      <c r="C83" s="20" t="s">
        <v>2990</v>
      </c>
      <c r="D83" s="27" t="n">
        <v>1756</v>
      </c>
      <c r="E83" s="27" t="n">
        <v>1049</v>
      </c>
      <c r="F83" s="28" t="n">
        <f aca="false">E83/(D83/100)</f>
        <v>59.7380410022779</v>
      </c>
      <c r="G83" s="29" t="s">
        <v>20</v>
      </c>
    </row>
    <row r="84" customFormat="false" ht="12.75" hidden="false" customHeight="false" outlineLevel="0" collapsed="false">
      <c r="A84" s="20" t="s">
        <v>244</v>
      </c>
      <c r="B84" s="20" t="s">
        <v>36</v>
      </c>
      <c r="C84" s="20" t="s">
        <v>2991</v>
      </c>
      <c r="D84" s="27" t="n">
        <v>7484</v>
      </c>
      <c r="E84" s="27" t="n">
        <v>3578</v>
      </c>
      <c r="F84" s="28" t="n">
        <f aca="false">E84/(D84/100)</f>
        <v>47.8086584714057</v>
      </c>
      <c r="G84" s="29" t="s">
        <v>20</v>
      </c>
    </row>
    <row r="85" customFormat="false" ht="12.75" hidden="false" customHeight="false" outlineLevel="0" collapsed="false">
      <c r="A85" s="20" t="s">
        <v>244</v>
      </c>
      <c r="B85" s="20" t="s">
        <v>38</v>
      </c>
      <c r="C85" s="20" t="s">
        <v>2992</v>
      </c>
      <c r="D85" s="27" t="n">
        <v>5328</v>
      </c>
      <c r="E85" s="27" t="n">
        <v>3578</v>
      </c>
      <c r="F85" s="28" t="n">
        <f aca="false">E85/(D85/100)</f>
        <v>67.1546546546547</v>
      </c>
      <c r="G85" s="29" t="s">
        <v>20</v>
      </c>
    </row>
    <row r="86" customFormat="false" ht="12.75" hidden="false" customHeight="false" outlineLevel="0" collapsed="false">
      <c r="A86" s="20" t="s">
        <v>244</v>
      </c>
      <c r="B86" s="20" t="s">
        <v>15</v>
      </c>
      <c r="C86" s="20" t="s">
        <v>2993</v>
      </c>
      <c r="D86" s="27" t="n">
        <v>2156</v>
      </c>
      <c r="E86" s="27" t="n">
        <v>0</v>
      </c>
      <c r="F86" s="28" t="n">
        <f aca="false">E86/(D86/100)</f>
        <v>0</v>
      </c>
      <c r="G86" s="29" t="s">
        <v>20</v>
      </c>
    </row>
    <row r="87" customFormat="false" ht="12.75" hidden="false" customHeight="false" outlineLevel="0" collapsed="false">
      <c r="A87" s="20" t="s">
        <v>17</v>
      </c>
      <c r="B87" s="20" t="s">
        <v>18</v>
      </c>
      <c r="C87" s="67" t="s">
        <v>2994</v>
      </c>
      <c r="D87" s="30" t="n">
        <v>55900</v>
      </c>
      <c r="E87" s="30" t="n">
        <v>36175</v>
      </c>
      <c r="F87" s="31" t="n">
        <f aca="false">E87/(D87/100)</f>
        <v>64.7137745974955</v>
      </c>
      <c r="G87" s="25" t="s">
        <v>20</v>
      </c>
    </row>
    <row r="88" customFormat="false" ht="12.75" hidden="false" customHeight="false" outlineLevel="0" collapsed="false">
      <c r="A88" s="20" t="s">
        <v>27</v>
      </c>
      <c r="B88" s="20" t="s">
        <v>28</v>
      </c>
      <c r="C88" s="20" t="s">
        <v>2995</v>
      </c>
      <c r="D88" s="27" t="n">
        <v>21785</v>
      </c>
      <c r="E88" s="27" t="n">
        <v>21462</v>
      </c>
      <c r="F88" s="28" t="n">
        <f aca="false">E88/(D88/100)</f>
        <v>98.5173284369979</v>
      </c>
      <c r="G88" s="29" t="s">
        <v>20</v>
      </c>
    </row>
    <row r="89" customFormat="false" ht="12.75" hidden="false" customHeight="false" outlineLevel="0" collapsed="false">
      <c r="A89" s="20" t="s">
        <v>30</v>
      </c>
      <c r="B89" s="20" t="s">
        <v>28</v>
      </c>
      <c r="C89" s="20" t="s">
        <v>2996</v>
      </c>
      <c r="D89" s="27" t="n">
        <v>4308</v>
      </c>
      <c r="E89" s="27" t="n">
        <v>2036</v>
      </c>
      <c r="F89" s="28" t="n">
        <f aca="false">E89/(D89/100)</f>
        <v>47.2609099350047</v>
      </c>
      <c r="G89" s="29" t="s">
        <v>20</v>
      </c>
    </row>
    <row r="90" customFormat="false" ht="12.75" hidden="false" customHeight="false" outlineLevel="0" collapsed="false">
      <c r="A90" s="20" t="s">
        <v>33</v>
      </c>
      <c r="B90" s="20" t="s">
        <v>36</v>
      </c>
      <c r="C90" s="20" t="s">
        <v>2997</v>
      </c>
      <c r="D90" s="27" t="n">
        <v>10412</v>
      </c>
      <c r="E90" s="27" t="n">
        <v>4040</v>
      </c>
      <c r="F90" s="28" t="n">
        <f aca="false">E90/(D90/100)</f>
        <v>38.8013830195928</v>
      </c>
      <c r="G90" s="29" t="s">
        <v>20</v>
      </c>
    </row>
    <row r="91" customFormat="false" ht="12.75" hidden="false" customHeight="false" outlineLevel="0" collapsed="false">
      <c r="A91" s="20" t="s">
        <v>33</v>
      </c>
      <c r="B91" s="20" t="s">
        <v>38</v>
      </c>
      <c r="C91" s="20" t="s">
        <v>2998</v>
      </c>
      <c r="D91" s="27" t="n">
        <v>4648</v>
      </c>
      <c r="E91" s="27" t="n">
        <v>4031</v>
      </c>
      <c r="F91" s="28" t="n">
        <f aca="false">E91/(D91/100)</f>
        <v>86.7254733218589</v>
      </c>
      <c r="G91" s="29" t="s">
        <v>20</v>
      </c>
    </row>
    <row r="92" customFormat="false" ht="12.75" hidden="false" customHeight="false" outlineLevel="0" collapsed="false">
      <c r="A92" s="20" t="s">
        <v>33</v>
      </c>
      <c r="B92" s="20" t="s">
        <v>15</v>
      </c>
      <c r="C92" s="20" t="s">
        <v>2999</v>
      </c>
      <c r="D92" s="27" t="n">
        <v>5764</v>
      </c>
      <c r="E92" s="27" t="n">
        <v>9</v>
      </c>
      <c r="F92" s="28" t="n">
        <f aca="false">E92/(D92/100)</f>
        <v>0.156141568355309</v>
      </c>
      <c r="G92" s="29" t="s">
        <v>20</v>
      </c>
    </row>
    <row r="93" customFormat="false" ht="12.75" hidden="false" customHeight="false" outlineLevel="0" collapsed="false">
      <c r="A93" s="20" t="s">
        <v>35</v>
      </c>
      <c r="B93" s="20" t="s">
        <v>31</v>
      </c>
      <c r="C93" s="20" t="s">
        <v>2995</v>
      </c>
      <c r="D93" s="27" t="n">
        <v>6580</v>
      </c>
      <c r="E93" s="27" t="n">
        <v>83</v>
      </c>
      <c r="F93" s="28" t="n">
        <f aca="false">E93/(D93/100)</f>
        <v>1.26139817629179</v>
      </c>
      <c r="G93" s="29" t="s">
        <v>20</v>
      </c>
    </row>
    <row r="94" customFormat="false" ht="12.75" hidden="false" customHeight="false" outlineLevel="0" collapsed="false">
      <c r="A94" s="20" t="s">
        <v>41</v>
      </c>
      <c r="B94" s="20" t="s">
        <v>36</v>
      </c>
      <c r="C94" s="20" t="s">
        <v>3000</v>
      </c>
      <c r="D94" s="27" t="n">
        <v>6619</v>
      </c>
      <c r="E94" s="27" t="n">
        <v>4916</v>
      </c>
      <c r="F94" s="28" t="n">
        <f aca="false">E94/(D94/100)</f>
        <v>74.2710379211361</v>
      </c>
      <c r="G94" s="29" t="s">
        <v>20</v>
      </c>
    </row>
    <row r="95" customFormat="false" ht="12.75" hidden="false" customHeight="false" outlineLevel="0" collapsed="false">
      <c r="A95" s="20" t="s">
        <v>41</v>
      </c>
      <c r="B95" s="20" t="s">
        <v>38</v>
      </c>
      <c r="C95" s="20" t="s">
        <v>3001</v>
      </c>
      <c r="D95" s="27" t="n">
        <v>4469</v>
      </c>
      <c r="E95" s="27" t="n">
        <v>4174</v>
      </c>
      <c r="F95" s="28" t="n">
        <f aca="false">E95/(D95/100)</f>
        <v>93.3989706869546</v>
      </c>
      <c r="G95" s="29" t="s">
        <v>20</v>
      </c>
    </row>
    <row r="96" customFormat="false" ht="12.75" hidden="false" customHeight="false" outlineLevel="0" collapsed="false">
      <c r="A96" s="20" t="s">
        <v>41</v>
      </c>
      <c r="B96" s="20" t="s">
        <v>15</v>
      </c>
      <c r="C96" s="20" t="s">
        <v>3002</v>
      </c>
      <c r="D96" s="27" t="n">
        <v>2150</v>
      </c>
      <c r="E96" s="27" t="n">
        <v>742</v>
      </c>
      <c r="F96" s="28" t="n">
        <f aca="false">E96/(D96/100)</f>
        <v>34.5116279069767</v>
      </c>
      <c r="G96" s="29" t="s">
        <v>20</v>
      </c>
    </row>
    <row r="97" customFormat="false" ht="12.75" hidden="false" customHeight="false" outlineLevel="0" collapsed="false">
      <c r="A97" s="20" t="s">
        <v>43</v>
      </c>
      <c r="B97" s="20" t="s">
        <v>31</v>
      </c>
      <c r="C97" s="20" t="s">
        <v>3003</v>
      </c>
      <c r="D97" s="27" t="n">
        <v>1657</v>
      </c>
      <c r="E97" s="27" t="n">
        <v>220</v>
      </c>
      <c r="F97" s="28" t="n">
        <f aca="false">E97/(D97/100)</f>
        <v>13.2770066385033</v>
      </c>
      <c r="G97" s="29" t="s">
        <v>20</v>
      </c>
    </row>
    <row r="98" customFormat="false" ht="12.75" hidden="false" customHeight="false" outlineLevel="0" collapsed="false">
      <c r="A98" s="20" t="s">
        <v>44</v>
      </c>
      <c r="B98" s="20" t="s">
        <v>31</v>
      </c>
      <c r="C98" s="20" t="s">
        <v>3004</v>
      </c>
      <c r="D98" s="27" t="n">
        <v>4539</v>
      </c>
      <c r="E98" s="27" t="n">
        <v>3418</v>
      </c>
      <c r="F98" s="28" t="n">
        <f aca="false">E98/(D98/100)</f>
        <v>75.3029301608284</v>
      </c>
      <c r="G98" s="29" t="s">
        <v>20</v>
      </c>
    </row>
    <row r="99" customFormat="false" ht="12.75" hidden="false" customHeight="false" outlineLevel="0" collapsed="false">
      <c r="A99" s="20" t="s">
        <v>17</v>
      </c>
      <c r="B99" s="20" t="s">
        <v>18</v>
      </c>
      <c r="C99" s="67" t="s">
        <v>3005</v>
      </c>
      <c r="D99" s="30" t="n">
        <v>47014</v>
      </c>
      <c r="E99" s="30" t="n">
        <v>26631</v>
      </c>
      <c r="F99" s="31" t="n">
        <f aca="false">E99/(D99/100)</f>
        <v>56.6448291998128</v>
      </c>
      <c r="G99" s="25" t="s">
        <v>20</v>
      </c>
    </row>
    <row r="100" customFormat="false" ht="12.75" hidden="false" customHeight="false" outlineLevel="0" collapsed="false">
      <c r="A100" s="20" t="s">
        <v>27</v>
      </c>
      <c r="B100" s="20" t="s">
        <v>36</v>
      </c>
      <c r="C100" s="20" t="s">
        <v>3006</v>
      </c>
      <c r="D100" s="27" t="n">
        <v>10010</v>
      </c>
      <c r="E100" s="27" t="n">
        <v>6362</v>
      </c>
      <c r="F100" s="28" t="n">
        <f aca="false">E100/(D100/100)</f>
        <v>63.5564435564436</v>
      </c>
      <c r="G100" s="29" t="s">
        <v>20</v>
      </c>
    </row>
    <row r="101" customFormat="false" ht="12.75" hidden="false" customHeight="false" outlineLevel="0" collapsed="false">
      <c r="A101" s="20" t="s">
        <v>27</v>
      </c>
      <c r="B101" s="20" t="s">
        <v>38</v>
      </c>
      <c r="C101" s="20" t="s">
        <v>3007</v>
      </c>
      <c r="D101" s="27" t="n">
        <v>6863</v>
      </c>
      <c r="E101" s="27" t="n">
        <v>5687</v>
      </c>
      <c r="F101" s="28" t="n">
        <f aca="false">E101/(D101/100)</f>
        <v>82.8646364563602</v>
      </c>
      <c r="G101" s="29" t="s">
        <v>20</v>
      </c>
    </row>
    <row r="102" customFormat="false" ht="12.75" hidden="false" customHeight="false" outlineLevel="0" collapsed="false">
      <c r="A102" s="20" t="s">
        <v>27</v>
      </c>
      <c r="B102" s="20" t="s">
        <v>15</v>
      </c>
      <c r="C102" s="20" t="s">
        <v>3008</v>
      </c>
      <c r="D102" s="27" t="n">
        <v>3147</v>
      </c>
      <c r="E102" s="27" t="n">
        <v>675</v>
      </c>
      <c r="F102" s="28" t="n">
        <f aca="false">E102/(D102/100)</f>
        <v>21.4489990467112</v>
      </c>
      <c r="G102" s="29" t="s">
        <v>20</v>
      </c>
    </row>
    <row r="103" customFormat="false" ht="12.75" hidden="false" customHeight="false" outlineLevel="0" collapsed="false">
      <c r="A103" s="20" t="s">
        <v>30</v>
      </c>
      <c r="B103" s="20" t="s">
        <v>36</v>
      </c>
      <c r="C103" s="20" t="s">
        <v>3009</v>
      </c>
      <c r="D103" s="27" t="n">
        <v>6166</v>
      </c>
      <c r="E103" s="27" t="n">
        <v>1760</v>
      </c>
      <c r="F103" s="28" t="n">
        <f aca="false">E103/(D103/100)</f>
        <v>28.5436263379825</v>
      </c>
      <c r="G103" s="29" t="s">
        <v>20</v>
      </c>
    </row>
    <row r="104" customFormat="false" ht="12.75" hidden="false" customHeight="false" outlineLevel="0" collapsed="false">
      <c r="A104" s="20" t="s">
        <v>30</v>
      </c>
      <c r="B104" s="20" t="s">
        <v>38</v>
      </c>
      <c r="C104" s="20" t="s">
        <v>3010</v>
      </c>
      <c r="D104" s="27" t="n">
        <v>1949</v>
      </c>
      <c r="E104" s="27" t="n">
        <v>1532</v>
      </c>
      <c r="F104" s="28" t="n">
        <f aca="false">E104/(D104/100)</f>
        <v>78.6044125192406</v>
      </c>
      <c r="G104" s="29" t="s">
        <v>20</v>
      </c>
    </row>
    <row r="105" customFormat="false" ht="12.75" hidden="false" customHeight="false" outlineLevel="0" collapsed="false">
      <c r="A105" s="20" t="s">
        <v>30</v>
      </c>
      <c r="B105" s="20" t="s">
        <v>15</v>
      </c>
      <c r="C105" s="20" t="s">
        <v>3011</v>
      </c>
      <c r="D105" s="27" t="n">
        <v>4217</v>
      </c>
      <c r="E105" s="27" t="n">
        <v>228</v>
      </c>
      <c r="F105" s="28" t="n">
        <f aca="false">E105/(D105/100)</f>
        <v>5.40668721840171</v>
      </c>
      <c r="G105" s="29" t="s">
        <v>20</v>
      </c>
    </row>
    <row r="106" customFormat="false" ht="12.75" hidden="false" customHeight="false" outlineLevel="0" collapsed="false">
      <c r="A106" s="20" t="s">
        <v>33</v>
      </c>
      <c r="B106" s="20" t="s">
        <v>36</v>
      </c>
      <c r="C106" s="20" t="s">
        <v>3012</v>
      </c>
      <c r="D106" s="27" t="n">
        <v>17614</v>
      </c>
      <c r="E106" s="27" t="n">
        <v>12379</v>
      </c>
      <c r="F106" s="28" t="n">
        <f aca="false">E106/(D106/100)</f>
        <v>70.2793232655842</v>
      </c>
      <c r="G106" s="29" t="s">
        <v>20</v>
      </c>
    </row>
    <row r="107" customFormat="false" ht="12.75" hidden="false" customHeight="false" outlineLevel="0" collapsed="false">
      <c r="A107" s="20" t="s">
        <v>33</v>
      </c>
      <c r="B107" s="20" t="s">
        <v>38</v>
      </c>
      <c r="C107" s="20" t="s">
        <v>3013</v>
      </c>
      <c r="D107" s="27" t="n">
        <v>9115</v>
      </c>
      <c r="E107" s="27" t="n">
        <v>8144</v>
      </c>
      <c r="F107" s="28" t="n">
        <f aca="false">E107/(D107/100)</f>
        <v>89.3472298409216</v>
      </c>
      <c r="G107" s="29" t="s">
        <v>20</v>
      </c>
    </row>
    <row r="108" customFormat="false" ht="12.75" hidden="false" customHeight="false" outlineLevel="0" collapsed="false">
      <c r="A108" s="20" t="s">
        <v>33</v>
      </c>
      <c r="B108" s="20" t="s">
        <v>15</v>
      </c>
      <c r="C108" s="20" t="s">
        <v>3014</v>
      </c>
      <c r="D108" s="27" t="n">
        <v>8499</v>
      </c>
      <c r="E108" s="27" t="n">
        <v>4235</v>
      </c>
      <c r="F108" s="28" t="n">
        <f aca="false">E108/(D108/100)</f>
        <v>49.8293916931404</v>
      </c>
      <c r="G108" s="29" t="s">
        <v>20</v>
      </c>
    </row>
    <row r="109" customFormat="false" ht="12.75" hidden="false" customHeight="false" outlineLevel="0" collapsed="false">
      <c r="A109" s="20" t="s">
        <v>35</v>
      </c>
      <c r="B109" s="20" t="s">
        <v>36</v>
      </c>
      <c r="C109" s="20" t="s">
        <v>3015</v>
      </c>
      <c r="D109" s="27" t="n">
        <v>8820</v>
      </c>
      <c r="E109" s="27" t="n">
        <v>4219</v>
      </c>
      <c r="F109" s="28" t="n">
        <f aca="false">E109/(D109/100)</f>
        <v>47.8344671201814</v>
      </c>
      <c r="G109" s="29" t="s">
        <v>20</v>
      </c>
    </row>
    <row r="110" customFormat="false" ht="12.75" hidden="false" customHeight="false" outlineLevel="0" collapsed="false">
      <c r="A110" s="20" t="s">
        <v>35</v>
      </c>
      <c r="B110" s="20" t="s">
        <v>38</v>
      </c>
      <c r="C110" s="20" t="s">
        <v>3016</v>
      </c>
      <c r="D110" s="27" t="n">
        <v>4025</v>
      </c>
      <c r="E110" s="27" t="n">
        <v>3491</v>
      </c>
      <c r="F110" s="28" t="n">
        <f aca="false">E110/(D110/100)</f>
        <v>86.7329192546584</v>
      </c>
      <c r="G110" s="29" t="s">
        <v>20</v>
      </c>
    </row>
    <row r="111" customFormat="false" ht="12.75" hidden="false" customHeight="false" outlineLevel="0" collapsed="false">
      <c r="A111" s="20" t="s">
        <v>35</v>
      </c>
      <c r="B111" s="20" t="s">
        <v>15</v>
      </c>
      <c r="C111" s="20" t="s">
        <v>3017</v>
      </c>
      <c r="D111" s="27" t="n">
        <v>4795</v>
      </c>
      <c r="E111" s="27" t="n">
        <v>728</v>
      </c>
      <c r="F111" s="28" t="n">
        <f aca="false">E111/(D111/100)</f>
        <v>15.1824817518248</v>
      </c>
      <c r="G111" s="29" t="s">
        <v>20</v>
      </c>
    </row>
    <row r="112" customFormat="false" ht="12.75" hidden="false" customHeight="false" outlineLevel="0" collapsed="false">
      <c r="A112" s="20" t="s">
        <v>41</v>
      </c>
      <c r="B112" s="20" t="s">
        <v>36</v>
      </c>
      <c r="C112" s="20" t="s">
        <v>3018</v>
      </c>
      <c r="D112" s="27" t="n">
        <v>4404</v>
      </c>
      <c r="E112" s="27" t="n">
        <v>1911</v>
      </c>
      <c r="F112" s="28" t="n">
        <f aca="false">E112/(D112/100)</f>
        <v>43.3923705722071</v>
      </c>
      <c r="G112" s="29" t="s">
        <v>20</v>
      </c>
    </row>
    <row r="113" customFormat="false" ht="12.75" hidden="false" customHeight="false" outlineLevel="0" collapsed="false">
      <c r="A113" s="20" t="s">
        <v>41</v>
      </c>
      <c r="B113" s="20" t="s">
        <v>38</v>
      </c>
      <c r="C113" s="20" t="s">
        <v>3019</v>
      </c>
      <c r="D113" s="27" t="n">
        <v>1829</v>
      </c>
      <c r="E113" s="27" t="n">
        <v>1470</v>
      </c>
      <c r="F113" s="28" t="n">
        <f aca="false">E113/(D113/100)</f>
        <v>80.3717878622198</v>
      </c>
      <c r="G113" s="29" t="s">
        <v>20</v>
      </c>
    </row>
    <row r="114" customFormat="false" ht="12.75" hidden="false" customHeight="false" outlineLevel="0" collapsed="false">
      <c r="A114" s="20" t="s">
        <v>41</v>
      </c>
      <c r="B114" s="20" t="s">
        <v>15</v>
      </c>
      <c r="C114" s="20" t="s">
        <v>3020</v>
      </c>
      <c r="D114" s="27" t="n">
        <v>2575</v>
      </c>
      <c r="E114" s="27" t="n">
        <v>441</v>
      </c>
      <c r="F114" s="28" t="n">
        <f aca="false">E114/(D114/100)</f>
        <v>17.126213592233</v>
      </c>
      <c r="G114" s="29" t="s">
        <v>20</v>
      </c>
    </row>
    <row r="115" customFormat="false" ht="12.75" hidden="false" customHeight="false" outlineLevel="0" collapsed="false">
      <c r="A115" s="20" t="s">
        <v>17</v>
      </c>
      <c r="B115" s="20" t="s">
        <v>18</v>
      </c>
      <c r="C115" s="67" t="s">
        <v>3021</v>
      </c>
      <c r="D115" s="30" t="n">
        <v>44274</v>
      </c>
      <c r="E115" s="30" t="n">
        <v>17856</v>
      </c>
      <c r="F115" s="31" t="n">
        <f aca="false">E115/(D115/100)</f>
        <v>40.3306681122103</v>
      </c>
      <c r="G115" s="25" t="s">
        <v>20</v>
      </c>
    </row>
    <row r="116" customFormat="false" ht="12.75" hidden="false" customHeight="false" outlineLevel="0" collapsed="false">
      <c r="A116" s="20" t="s">
        <v>27</v>
      </c>
      <c r="B116" s="20" t="s">
        <v>31</v>
      </c>
      <c r="C116" s="20" t="s">
        <v>3022</v>
      </c>
      <c r="D116" s="27" t="n">
        <v>5323</v>
      </c>
      <c r="E116" s="27" t="n">
        <v>1514</v>
      </c>
      <c r="F116" s="28" t="n">
        <f aca="false">E116/(D116/100)</f>
        <v>28.4426075521323</v>
      </c>
      <c r="G116" s="29" t="s">
        <v>20</v>
      </c>
    </row>
    <row r="117" customFormat="false" ht="12.75" hidden="false" customHeight="false" outlineLevel="0" collapsed="false">
      <c r="A117" s="20" t="s">
        <v>30</v>
      </c>
      <c r="B117" s="20" t="s">
        <v>31</v>
      </c>
      <c r="C117" s="20" t="s">
        <v>3023</v>
      </c>
      <c r="D117" s="27" t="n">
        <v>4471</v>
      </c>
      <c r="E117" s="27" t="n">
        <v>0</v>
      </c>
      <c r="F117" s="28" t="n">
        <f aca="false">E117/(D117/100)</f>
        <v>0</v>
      </c>
      <c r="G117" s="29" t="s">
        <v>20</v>
      </c>
    </row>
    <row r="118" customFormat="false" ht="12.75" hidden="false" customHeight="false" outlineLevel="0" collapsed="false">
      <c r="A118" s="20" t="s">
        <v>33</v>
      </c>
      <c r="B118" s="20" t="s">
        <v>31</v>
      </c>
      <c r="C118" s="20" t="s">
        <v>3024</v>
      </c>
      <c r="D118" s="27" t="n">
        <v>4974</v>
      </c>
      <c r="E118" s="27" t="n">
        <v>0</v>
      </c>
      <c r="F118" s="28" t="n">
        <f aca="false">E118/(D118/100)</f>
        <v>0</v>
      </c>
      <c r="G118" s="29" t="s">
        <v>20</v>
      </c>
    </row>
    <row r="119" customFormat="false" ht="12.75" hidden="false" customHeight="false" outlineLevel="0" collapsed="false">
      <c r="A119" s="20" t="s">
        <v>35</v>
      </c>
      <c r="B119" s="20" t="s">
        <v>36</v>
      </c>
      <c r="C119" s="20" t="s">
        <v>3025</v>
      </c>
      <c r="D119" s="27" t="n">
        <v>22133</v>
      </c>
      <c r="E119" s="27" t="n">
        <v>14703</v>
      </c>
      <c r="F119" s="28" t="n">
        <f aca="false">E119/(D119/100)</f>
        <v>66.43021732255</v>
      </c>
      <c r="G119" s="29" t="s">
        <v>20</v>
      </c>
    </row>
    <row r="120" customFormat="false" ht="12.75" hidden="false" customHeight="false" outlineLevel="0" collapsed="false">
      <c r="A120" s="20" t="s">
        <v>35</v>
      </c>
      <c r="B120" s="20" t="s">
        <v>38</v>
      </c>
      <c r="C120" s="20" t="s">
        <v>3026</v>
      </c>
      <c r="D120" s="27" t="n">
        <v>12546</v>
      </c>
      <c r="E120" s="27" t="n">
        <v>11696</v>
      </c>
      <c r="F120" s="28" t="n">
        <f aca="false">E120/(D120/100)</f>
        <v>93.2249322493225</v>
      </c>
      <c r="G120" s="29" t="s">
        <v>20</v>
      </c>
    </row>
    <row r="121" customFormat="false" ht="12.75" hidden="false" customHeight="false" outlineLevel="0" collapsed="false">
      <c r="A121" s="20" t="s">
        <v>35</v>
      </c>
      <c r="B121" s="20" t="s">
        <v>15</v>
      </c>
      <c r="C121" s="20" t="s">
        <v>3027</v>
      </c>
      <c r="D121" s="27" t="n">
        <v>9587</v>
      </c>
      <c r="E121" s="27" t="n">
        <v>3007</v>
      </c>
      <c r="F121" s="28" t="n">
        <f aca="false">E121/(D121/100)</f>
        <v>31.3653906331491</v>
      </c>
      <c r="G121" s="29" t="s">
        <v>20</v>
      </c>
    </row>
    <row r="122" customFormat="false" ht="12.75" hidden="false" customHeight="false" outlineLevel="0" collapsed="false">
      <c r="A122" s="20" t="s">
        <v>41</v>
      </c>
      <c r="B122" s="20" t="s">
        <v>36</v>
      </c>
      <c r="C122" s="20" t="s">
        <v>3028</v>
      </c>
      <c r="D122" s="27" t="n">
        <v>7373</v>
      </c>
      <c r="E122" s="27" t="n">
        <v>1639</v>
      </c>
      <c r="F122" s="28" t="n">
        <f aca="false">E122/(D122/100)</f>
        <v>22.2297572222976</v>
      </c>
      <c r="G122" s="29" t="s">
        <v>20</v>
      </c>
    </row>
    <row r="123" customFormat="false" ht="12.75" hidden="false" customHeight="false" outlineLevel="0" collapsed="false">
      <c r="A123" s="20" t="s">
        <v>41</v>
      </c>
      <c r="B123" s="20" t="s">
        <v>38</v>
      </c>
      <c r="C123" s="20" t="s">
        <v>3029</v>
      </c>
      <c r="D123" s="27" t="n">
        <v>2299</v>
      </c>
      <c r="E123" s="27" t="n">
        <v>1639</v>
      </c>
      <c r="F123" s="28" t="n">
        <f aca="false">E123/(D123/100)</f>
        <v>71.2918660287081</v>
      </c>
      <c r="G123" s="29" t="s">
        <v>20</v>
      </c>
    </row>
    <row r="124" customFormat="false" ht="12.75" hidden="false" customHeight="false" outlineLevel="0" collapsed="false">
      <c r="A124" s="20" t="s">
        <v>41</v>
      </c>
      <c r="B124" s="20" t="s">
        <v>15</v>
      </c>
      <c r="C124" s="20" t="s">
        <v>3030</v>
      </c>
      <c r="D124" s="27" t="n">
        <v>5074</v>
      </c>
      <c r="E124" s="27" t="n">
        <v>0</v>
      </c>
      <c r="F124" s="28" t="n">
        <f aca="false">E124/(D124/100)</f>
        <v>0</v>
      </c>
      <c r="G124" s="29" t="s">
        <v>20</v>
      </c>
    </row>
    <row r="125" customFormat="false" ht="12.75" hidden="false" customHeight="false" outlineLevel="0" collapsed="false">
      <c r="A125" s="20" t="s">
        <v>17</v>
      </c>
      <c r="B125" s="20" t="s">
        <v>18</v>
      </c>
      <c r="C125" s="67" t="s">
        <v>1530</v>
      </c>
      <c r="D125" s="30" t="n">
        <v>160438</v>
      </c>
      <c r="E125" s="30" t="n">
        <v>116639</v>
      </c>
      <c r="F125" s="31" t="n">
        <f aca="false">E125/(D125/100)</f>
        <v>72.700357770603</v>
      </c>
      <c r="G125" s="25" t="s">
        <v>20</v>
      </c>
    </row>
    <row r="126" customFormat="false" ht="12.75" hidden="false" customHeight="false" outlineLevel="0" collapsed="false">
      <c r="A126" s="20" t="s">
        <v>27</v>
      </c>
      <c r="B126" s="20" t="s">
        <v>28</v>
      </c>
      <c r="C126" s="20" t="s">
        <v>2235</v>
      </c>
      <c r="D126" s="27" t="n">
        <v>58802</v>
      </c>
      <c r="E126" s="27" t="n">
        <v>54050</v>
      </c>
      <c r="F126" s="28" t="n">
        <f aca="false">E126/(D126/100)</f>
        <v>91.9186422230536</v>
      </c>
      <c r="G126" s="29" t="s">
        <v>20</v>
      </c>
    </row>
    <row r="127" customFormat="false" ht="12.75" hidden="false" customHeight="false" outlineLevel="0" collapsed="false">
      <c r="A127" s="20" t="s">
        <v>30</v>
      </c>
      <c r="B127" s="20" t="s">
        <v>28</v>
      </c>
      <c r="C127" s="20" t="s">
        <v>3031</v>
      </c>
      <c r="D127" s="27" t="n">
        <v>23197</v>
      </c>
      <c r="E127" s="27" t="n">
        <v>20144</v>
      </c>
      <c r="F127" s="28" t="n">
        <f aca="false">E127/(D127/100)</f>
        <v>86.8388153640557</v>
      </c>
      <c r="G127" s="29" t="s">
        <v>20</v>
      </c>
    </row>
    <row r="128" customFormat="false" ht="12.75" hidden="false" customHeight="false" outlineLevel="0" collapsed="false">
      <c r="A128" s="20" t="s">
        <v>33</v>
      </c>
      <c r="B128" s="20" t="s">
        <v>31</v>
      </c>
      <c r="C128" s="20" t="s">
        <v>3032</v>
      </c>
      <c r="D128" s="27" t="n">
        <v>5312</v>
      </c>
      <c r="E128" s="27" t="n">
        <v>865</v>
      </c>
      <c r="F128" s="28" t="n">
        <f aca="false">E128/(D128/100)</f>
        <v>16.2838855421687</v>
      </c>
      <c r="G128" s="29" t="s">
        <v>20</v>
      </c>
    </row>
    <row r="129" customFormat="false" ht="12.75" hidden="false" customHeight="false" outlineLevel="0" collapsed="false">
      <c r="A129" s="20" t="s">
        <v>35</v>
      </c>
      <c r="B129" s="20" t="s">
        <v>36</v>
      </c>
      <c r="C129" s="20" t="s">
        <v>3033</v>
      </c>
      <c r="D129" s="27" t="n">
        <v>10390</v>
      </c>
      <c r="E129" s="27" t="n">
        <v>4305</v>
      </c>
      <c r="F129" s="28" t="n">
        <f aca="false">E129/(D129/100)</f>
        <v>41.4340712223292</v>
      </c>
      <c r="G129" s="29" t="s">
        <v>20</v>
      </c>
    </row>
    <row r="130" customFormat="false" ht="12.75" hidden="false" customHeight="false" outlineLevel="0" collapsed="false">
      <c r="A130" s="20" t="s">
        <v>35</v>
      </c>
      <c r="B130" s="20" t="s">
        <v>38</v>
      </c>
      <c r="C130" s="20" t="s">
        <v>3034</v>
      </c>
      <c r="D130" s="27" t="n">
        <v>5191</v>
      </c>
      <c r="E130" s="27" t="n">
        <v>4305</v>
      </c>
      <c r="F130" s="28" t="n">
        <f aca="false">E130/(D130/100)</f>
        <v>82.9319976883067</v>
      </c>
      <c r="G130" s="29" t="s">
        <v>20</v>
      </c>
    </row>
    <row r="131" customFormat="false" ht="12.75" hidden="false" customHeight="false" outlineLevel="0" collapsed="false">
      <c r="A131" s="20" t="s">
        <v>35</v>
      </c>
      <c r="B131" s="20" t="s">
        <v>15</v>
      </c>
      <c r="C131" s="20" t="s">
        <v>3035</v>
      </c>
      <c r="D131" s="27" t="n">
        <v>5199</v>
      </c>
      <c r="E131" s="27" t="n">
        <v>0</v>
      </c>
      <c r="F131" s="28" t="n">
        <f aca="false">E131/(D131/100)</f>
        <v>0</v>
      </c>
      <c r="G131" s="29" t="s">
        <v>20</v>
      </c>
    </row>
    <row r="132" customFormat="false" ht="12.75" hidden="false" customHeight="false" outlineLevel="0" collapsed="false">
      <c r="A132" s="20" t="s">
        <v>41</v>
      </c>
      <c r="B132" s="20" t="s">
        <v>31</v>
      </c>
      <c r="C132" s="20" t="s">
        <v>3036</v>
      </c>
      <c r="D132" s="27" t="n">
        <v>6530</v>
      </c>
      <c r="E132" s="27" t="n">
        <v>2465</v>
      </c>
      <c r="F132" s="28" t="n">
        <f aca="false">E132/(D132/100)</f>
        <v>37.7488514548239</v>
      </c>
      <c r="G132" s="29" t="s">
        <v>20</v>
      </c>
    </row>
    <row r="133" customFormat="false" ht="12.75" hidden="false" customHeight="false" outlineLevel="0" collapsed="false">
      <c r="A133" s="20" t="s">
        <v>43</v>
      </c>
      <c r="B133" s="20" t="s">
        <v>36</v>
      </c>
      <c r="C133" s="20" t="s">
        <v>3037</v>
      </c>
      <c r="D133" s="27" t="n">
        <v>26623</v>
      </c>
      <c r="E133" s="27" t="n">
        <v>23515</v>
      </c>
      <c r="F133" s="28" t="n">
        <f aca="false">E133/(D133/100)</f>
        <v>88.3258836344514</v>
      </c>
      <c r="G133" s="29" t="s">
        <v>20</v>
      </c>
    </row>
    <row r="134" customFormat="false" ht="12.75" hidden="false" customHeight="false" outlineLevel="0" collapsed="false">
      <c r="A134" s="20" t="s">
        <v>43</v>
      </c>
      <c r="B134" s="20" t="s">
        <v>38</v>
      </c>
      <c r="C134" s="20" t="s">
        <v>3038</v>
      </c>
      <c r="D134" s="27" t="n">
        <v>16643</v>
      </c>
      <c r="E134" s="27" t="n">
        <v>15105</v>
      </c>
      <c r="F134" s="28" t="n">
        <f aca="false">E134/(D134/100)</f>
        <v>90.7588776062008</v>
      </c>
      <c r="G134" s="29" t="s">
        <v>20</v>
      </c>
    </row>
    <row r="135" customFormat="false" ht="12.75" hidden="false" customHeight="false" outlineLevel="0" collapsed="false">
      <c r="A135" s="20" t="s">
        <v>43</v>
      </c>
      <c r="B135" s="20" t="s">
        <v>15</v>
      </c>
      <c r="C135" s="20" t="s">
        <v>3039</v>
      </c>
      <c r="D135" s="27" t="n">
        <v>9980</v>
      </c>
      <c r="E135" s="27" t="n">
        <v>8410</v>
      </c>
      <c r="F135" s="28" t="n">
        <f aca="false">E135/(D135/100)</f>
        <v>84.2685370741483</v>
      </c>
      <c r="G135" s="29" t="s">
        <v>20</v>
      </c>
    </row>
    <row r="136" customFormat="false" ht="12.75" hidden="false" customHeight="false" outlineLevel="0" collapsed="false">
      <c r="A136" s="20" t="s">
        <v>44</v>
      </c>
      <c r="B136" s="20" t="s">
        <v>31</v>
      </c>
      <c r="C136" s="20" t="s">
        <v>2235</v>
      </c>
      <c r="D136" s="27" t="n">
        <v>16979</v>
      </c>
      <c r="E136" s="27" t="n">
        <v>4404</v>
      </c>
      <c r="F136" s="28" t="n">
        <f aca="false">E136/(D136/100)</f>
        <v>25.9379233170387</v>
      </c>
      <c r="G136" s="29" t="s">
        <v>20</v>
      </c>
    </row>
    <row r="137" customFormat="false" ht="12.75" hidden="false" customHeight="false" outlineLevel="0" collapsed="false">
      <c r="A137" s="20" t="s">
        <v>46</v>
      </c>
      <c r="B137" s="20" t="s">
        <v>36</v>
      </c>
      <c r="C137" s="20" t="s">
        <v>3040</v>
      </c>
      <c r="D137" s="27" t="n">
        <v>12605</v>
      </c>
      <c r="E137" s="27" t="n">
        <v>6891</v>
      </c>
      <c r="F137" s="28" t="n">
        <f aca="false">E137/(D137/100)</f>
        <v>54.6687822292741</v>
      </c>
      <c r="G137" s="29" t="s">
        <v>20</v>
      </c>
    </row>
    <row r="138" customFormat="false" ht="12.75" hidden="false" customHeight="false" outlineLevel="0" collapsed="false">
      <c r="A138" s="20" t="s">
        <v>46</v>
      </c>
      <c r="B138" s="20" t="s">
        <v>38</v>
      </c>
      <c r="C138" s="20" t="s">
        <v>3041</v>
      </c>
      <c r="D138" s="27" t="n">
        <v>6893</v>
      </c>
      <c r="E138" s="27" t="n">
        <v>6891</v>
      </c>
      <c r="F138" s="28" t="n">
        <f aca="false">E138/(D138/100)</f>
        <v>99.9709850573045</v>
      </c>
      <c r="G138" s="29" t="s">
        <v>20</v>
      </c>
    </row>
    <row r="139" customFormat="false" ht="12.75" hidden="false" customHeight="false" outlineLevel="0" collapsed="false">
      <c r="A139" s="20" t="s">
        <v>46</v>
      </c>
      <c r="B139" s="20" t="s">
        <v>15</v>
      </c>
      <c r="C139" s="20" t="s">
        <v>3042</v>
      </c>
      <c r="D139" s="27" t="n">
        <v>5712</v>
      </c>
      <c r="E139" s="27" t="n">
        <v>0</v>
      </c>
      <c r="F139" s="28" t="n">
        <f aca="false">E139/(D139/100)</f>
        <v>0</v>
      </c>
      <c r="G139" s="29" t="s">
        <v>20</v>
      </c>
    </row>
    <row r="140" customFormat="false" ht="12.75" hidden="false" customHeight="false" outlineLevel="0" collapsed="false">
      <c r="A140" s="20" t="s">
        <v>17</v>
      </c>
      <c r="B140" s="20" t="s">
        <v>18</v>
      </c>
      <c r="C140" s="67" t="s">
        <v>3043</v>
      </c>
      <c r="D140" s="30" t="n">
        <v>57492</v>
      </c>
      <c r="E140" s="30" t="n">
        <v>31554</v>
      </c>
      <c r="F140" s="31" t="n">
        <f aca="false">E140/(D140/100)</f>
        <v>54.8841577958673</v>
      </c>
      <c r="G140" s="25" t="s">
        <v>20</v>
      </c>
    </row>
    <row r="141" customFormat="false" ht="12.75" hidden="false" customHeight="false" outlineLevel="0" collapsed="false">
      <c r="A141" s="20" t="s">
        <v>27</v>
      </c>
      <c r="B141" s="20" t="s">
        <v>28</v>
      </c>
      <c r="C141" s="20" t="s">
        <v>3044</v>
      </c>
      <c r="D141" s="27" t="n">
        <v>16055</v>
      </c>
      <c r="E141" s="27" t="n">
        <v>9797</v>
      </c>
      <c r="F141" s="28" t="n">
        <f aca="false">E141/(D141/100)</f>
        <v>61.0214886328247</v>
      </c>
      <c r="G141" s="29" t="s">
        <v>20</v>
      </c>
    </row>
    <row r="142" customFormat="false" ht="12.75" hidden="false" customHeight="false" outlineLevel="0" collapsed="false">
      <c r="A142" s="20" t="s">
        <v>30</v>
      </c>
      <c r="B142" s="20" t="s">
        <v>28</v>
      </c>
      <c r="C142" s="20" t="s">
        <v>3045</v>
      </c>
      <c r="D142" s="27" t="n">
        <v>4975</v>
      </c>
      <c r="E142" s="27" t="n">
        <v>3798</v>
      </c>
      <c r="F142" s="28" t="n">
        <f aca="false">E142/(D142/100)</f>
        <v>76.3417085427136</v>
      </c>
      <c r="G142" s="29" t="s">
        <v>20</v>
      </c>
    </row>
    <row r="143" customFormat="false" ht="12.75" hidden="false" customHeight="false" outlineLevel="0" collapsed="false">
      <c r="A143" s="20" t="s">
        <v>33</v>
      </c>
      <c r="B143" s="20" t="s">
        <v>28</v>
      </c>
      <c r="C143" s="20" t="s">
        <v>3046</v>
      </c>
      <c r="D143" s="27" t="n">
        <v>5754</v>
      </c>
      <c r="E143" s="27" t="n">
        <v>5528</v>
      </c>
      <c r="F143" s="28" t="n">
        <f aca="false">E143/(D143/100)</f>
        <v>96.0722975321516</v>
      </c>
      <c r="G143" s="29" t="s">
        <v>20</v>
      </c>
    </row>
    <row r="144" customFormat="false" ht="12.75" hidden="false" customHeight="false" outlineLevel="0" collapsed="false">
      <c r="A144" s="20" t="s">
        <v>35</v>
      </c>
      <c r="B144" s="20" t="s">
        <v>31</v>
      </c>
      <c r="C144" s="20" t="s">
        <v>3047</v>
      </c>
      <c r="D144" s="27" t="n">
        <v>4862</v>
      </c>
      <c r="E144" s="27" t="n">
        <v>1276</v>
      </c>
      <c r="F144" s="28" t="n">
        <f aca="false">E144/(D144/100)</f>
        <v>26.2443438914027</v>
      </c>
      <c r="G144" s="29" t="s">
        <v>20</v>
      </c>
    </row>
    <row r="145" customFormat="false" ht="12.75" hidden="false" customHeight="false" outlineLevel="0" collapsed="false">
      <c r="A145" s="20" t="s">
        <v>41</v>
      </c>
      <c r="B145" s="20" t="s">
        <v>36</v>
      </c>
      <c r="C145" s="20" t="s">
        <v>3048</v>
      </c>
      <c r="D145" s="27" t="n">
        <v>8850</v>
      </c>
      <c r="E145" s="27" t="n">
        <v>4333</v>
      </c>
      <c r="F145" s="28" t="n">
        <f aca="false">E145/(D145/100)</f>
        <v>48.9604519774011</v>
      </c>
      <c r="G145" s="29" t="s">
        <v>20</v>
      </c>
    </row>
    <row r="146" customFormat="false" ht="12.75" hidden="false" customHeight="false" outlineLevel="0" collapsed="false">
      <c r="A146" s="20" t="s">
        <v>41</v>
      </c>
      <c r="B146" s="20" t="s">
        <v>38</v>
      </c>
      <c r="C146" s="20" t="s">
        <v>3049</v>
      </c>
      <c r="D146" s="27" t="n">
        <v>6583</v>
      </c>
      <c r="E146" s="27" t="n">
        <v>4265</v>
      </c>
      <c r="F146" s="28" t="n">
        <f aca="false">E146/(D146/100)</f>
        <v>64.7880905362297</v>
      </c>
      <c r="G146" s="29" t="s">
        <v>20</v>
      </c>
    </row>
    <row r="147" customFormat="false" ht="12.75" hidden="false" customHeight="false" outlineLevel="0" collapsed="false">
      <c r="A147" s="20" t="s">
        <v>41</v>
      </c>
      <c r="B147" s="20" t="s">
        <v>15</v>
      </c>
      <c r="C147" s="20" t="s">
        <v>3050</v>
      </c>
      <c r="D147" s="27" t="n">
        <v>2267</v>
      </c>
      <c r="E147" s="27" t="n">
        <v>68</v>
      </c>
      <c r="F147" s="28" t="n">
        <f aca="false">E147/(D147/100)</f>
        <v>2.99955888839876</v>
      </c>
      <c r="G147" s="29" t="s">
        <v>20</v>
      </c>
    </row>
    <row r="148" customFormat="false" ht="12.75" hidden="false" customHeight="false" outlineLevel="0" collapsed="false">
      <c r="A148" s="20" t="s">
        <v>43</v>
      </c>
      <c r="B148" s="20" t="s">
        <v>36</v>
      </c>
      <c r="C148" s="20" t="s">
        <v>3051</v>
      </c>
      <c r="D148" s="27" t="n">
        <v>7087</v>
      </c>
      <c r="E148" s="27" t="n">
        <v>3884</v>
      </c>
      <c r="F148" s="28" t="n">
        <f aca="false">E148/(D148/100)</f>
        <v>54.8045717510936</v>
      </c>
      <c r="G148" s="29" t="s">
        <v>20</v>
      </c>
    </row>
    <row r="149" customFormat="false" ht="12.75" hidden="false" customHeight="false" outlineLevel="0" collapsed="false">
      <c r="A149" s="20" t="s">
        <v>43</v>
      </c>
      <c r="B149" s="20" t="s">
        <v>38</v>
      </c>
      <c r="C149" s="20" t="s">
        <v>3052</v>
      </c>
      <c r="D149" s="27" t="n">
        <v>4248</v>
      </c>
      <c r="E149" s="27" t="n">
        <v>3055</v>
      </c>
      <c r="F149" s="28" t="n">
        <f aca="false">E149/(D149/100)</f>
        <v>71.9161958568738</v>
      </c>
      <c r="G149" s="29" t="s">
        <v>20</v>
      </c>
    </row>
    <row r="150" customFormat="false" ht="12.75" hidden="false" customHeight="false" outlineLevel="0" collapsed="false">
      <c r="A150" s="20" t="s">
        <v>43</v>
      </c>
      <c r="B150" s="20" t="s">
        <v>15</v>
      </c>
      <c r="C150" s="20" t="s">
        <v>3053</v>
      </c>
      <c r="D150" s="27" t="n">
        <v>2839</v>
      </c>
      <c r="E150" s="27" t="n">
        <v>829</v>
      </c>
      <c r="F150" s="28" t="n">
        <f aca="false">E150/(D150/100)</f>
        <v>29.2004226840437</v>
      </c>
      <c r="G150" s="29" t="s">
        <v>20</v>
      </c>
    </row>
    <row r="151" customFormat="false" ht="12.75" hidden="false" customHeight="false" outlineLevel="0" collapsed="false">
      <c r="A151" s="20" t="s">
        <v>44</v>
      </c>
      <c r="B151" s="20" t="s">
        <v>31</v>
      </c>
      <c r="C151" s="20" t="s">
        <v>3054</v>
      </c>
      <c r="D151" s="27" t="n">
        <v>4247</v>
      </c>
      <c r="E151" s="27" t="n">
        <v>840</v>
      </c>
      <c r="F151" s="28" t="n">
        <f aca="false">E151/(D151/100)</f>
        <v>19.7786672945609</v>
      </c>
      <c r="G151" s="29" t="s">
        <v>20</v>
      </c>
    </row>
    <row r="152" customFormat="false" ht="12.75" hidden="false" customHeight="false" outlineLevel="0" collapsed="false">
      <c r="A152" s="20" t="s">
        <v>46</v>
      </c>
      <c r="B152" s="20" t="s">
        <v>31</v>
      </c>
      <c r="C152" s="20" t="s">
        <v>3055</v>
      </c>
      <c r="D152" s="27" t="n">
        <v>5662</v>
      </c>
      <c r="E152" s="27" t="n">
        <v>2098</v>
      </c>
      <c r="F152" s="28" t="n">
        <f aca="false">E152/(D152/100)</f>
        <v>37.0540445072413</v>
      </c>
      <c r="G152" s="29" t="s">
        <v>20</v>
      </c>
    </row>
    <row r="153" customFormat="false" ht="12.75" hidden="false" customHeight="false" outlineLevel="0" collapsed="false">
      <c r="A153" s="20" t="s">
        <v>17</v>
      </c>
      <c r="B153" s="20" t="s">
        <v>18</v>
      </c>
      <c r="C153" s="67" t="s">
        <v>3056</v>
      </c>
      <c r="D153" s="30" t="n">
        <v>67458</v>
      </c>
      <c r="E153" s="30" t="n">
        <v>35467</v>
      </c>
      <c r="F153" s="31" t="n">
        <f aca="false">E153/(D153/100)</f>
        <v>52.5764179192979</v>
      </c>
      <c r="G153" s="25" t="s">
        <v>20</v>
      </c>
    </row>
    <row r="154" customFormat="false" ht="12.75" hidden="false" customHeight="false" outlineLevel="0" collapsed="false">
      <c r="A154" s="20" t="s">
        <v>27</v>
      </c>
      <c r="B154" s="20" t="s">
        <v>36</v>
      </c>
      <c r="C154" s="20" t="s">
        <v>3057</v>
      </c>
      <c r="D154" s="27" t="n">
        <v>5514</v>
      </c>
      <c r="E154" s="27" t="n">
        <v>2361</v>
      </c>
      <c r="F154" s="28" t="n">
        <f aca="false">E154/(D154/100)</f>
        <v>42.8182807399347</v>
      </c>
      <c r="G154" s="29" t="s">
        <v>20</v>
      </c>
    </row>
    <row r="155" customFormat="false" ht="12.75" hidden="false" customHeight="false" outlineLevel="0" collapsed="false">
      <c r="A155" s="20" t="s">
        <v>27</v>
      </c>
      <c r="B155" s="20" t="s">
        <v>38</v>
      </c>
      <c r="C155" s="20" t="s">
        <v>3058</v>
      </c>
      <c r="D155" s="27" t="n">
        <v>2705</v>
      </c>
      <c r="E155" s="27" t="n">
        <v>1738</v>
      </c>
      <c r="F155" s="28" t="n">
        <f aca="false">E155/(D155/100)</f>
        <v>64.2513863216266</v>
      </c>
      <c r="G155" s="29" t="s">
        <v>20</v>
      </c>
    </row>
    <row r="156" customFormat="false" ht="12.75" hidden="false" customHeight="false" outlineLevel="0" collapsed="false">
      <c r="A156" s="20" t="s">
        <v>27</v>
      </c>
      <c r="B156" s="20" t="s">
        <v>15</v>
      </c>
      <c r="C156" s="20" t="s">
        <v>3059</v>
      </c>
      <c r="D156" s="27" t="n">
        <v>2809</v>
      </c>
      <c r="E156" s="27" t="n">
        <v>623</v>
      </c>
      <c r="F156" s="28" t="n">
        <f aca="false">E156/(D156/100)</f>
        <v>22.1787112851549</v>
      </c>
      <c r="G156" s="29" t="s">
        <v>20</v>
      </c>
    </row>
    <row r="157" customFormat="false" ht="12.75" hidden="false" customHeight="false" outlineLevel="0" collapsed="false">
      <c r="A157" s="20" t="s">
        <v>30</v>
      </c>
      <c r="B157" s="20" t="s">
        <v>31</v>
      </c>
      <c r="C157" s="20" t="s">
        <v>3060</v>
      </c>
      <c r="D157" s="27" t="n">
        <v>3096</v>
      </c>
      <c r="E157" s="27" t="n">
        <v>749</v>
      </c>
      <c r="F157" s="28" t="n">
        <f aca="false">E157/(D157/100)</f>
        <v>24.1925064599483</v>
      </c>
      <c r="G157" s="29" t="s">
        <v>20</v>
      </c>
    </row>
    <row r="158" customFormat="false" ht="12.75" hidden="false" customHeight="false" outlineLevel="0" collapsed="false">
      <c r="A158" s="20" t="s">
        <v>33</v>
      </c>
      <c r="B158" s="20" t="s">
        <v>31</v>
      </c>
      <c r="C158" s="20" t="s">
        <v>3061</v>
      </c>
      <c r="D158" s="27" t="n">
        <v>8398</v>
      </c>
      <c r="E158" s="27" t="n">
        <v>3354</v>
      </c>
      <c r="F158" s="28" t="n">
        <f aca="false">E158/(D158/100)</f>
        <v>39.938080495356</v>
      </c>
      <c r="G158" s="29" t="s">
        <v>20</v>
      </c>
    </row>
    <row r="159" customFormat="false" ht="12.75" hidden="false" customHeight="false" outlineLevel="0" collapsed="false">
      <c r="A159" s="20" t="s">
        <v>35</v>
      </c>
      <c r="B159" s="20" t="s">
        <v>31</v>
      </c>
      <c r="C159" s="20" t="s">
        <v>3062</v>
      </c>
      <c r="D159" s="27" t="n">
        <v>5501</v>
      </c>
      <c r="E159" s="27" t="n">
        <v>1337</v>
      </c>
      <c r="F159" s="28" t="n">
        <f aca="false">E159/(D159/100)</f>
        <v>24.3046718778404</v>
      </c>
      <c r="G159" s="29" t="s">
        <v>20</v>
      </c>
    </row>
    <row r="160" customFormat="false" ht="12.75" hidden="false" customHeight="false" outlineLevel="0" collapsed="false">
      <c r="A160" s="20" t="s">
        <v>41</v>
      </c>
      <c r="B160" s="20" t="s">
        <v>36</v>
      </c>
      <c r="C160" s="20" t="s">
        <v>3063</v>
      </c>
      <c r="D160" s="27" t="n">
        <v>22469</v>
      </c>
      <c r="E160" s="27" t="n">
        <v>15824</v>
      </c>
      <c r="F160" s="28" t="n">
        <f aca="false">E160/(D160/100)</f>
        <v>70.4259201566603</v>
      </c>
      <c r="G160" s="29" t="s">
        <v>20</v>
      </c>
    </row>
    <row r="161" customFormat="false" ht="12.75" hidden="false" customHeight="false" outlineLevel="0" collapsed="false">
      <c r="A161" s="20" t="s">
        <v>41</v>
      </c>
      <c r="B161" s="20" t="s">
        <v>38</v>
      </c>
      <c r="C161" s="20" t="s">
        <v>3064</v>
      </c>
      <c r="D161" s="27" t="n">
        <v>15585</v>
      </c>
      <c r="E161" s="27" t="n">
        <v>14449</v>
      </c>
      <c r="F161" s="28" t="n">
        <f aca="false">E161/(D161/100)</f>
        <v>92.7109400064164</v>
      </c>
      <c r="G161" s="29" t="s">
        <v>20</v>
      </c>
    </row>
    <row r="162" customFormat="false" ht="12.75" hidden="false" customHeight="false" outlineLevel="0" collapsed="false">
      <c r="A162" s="20" t="s">
        <v>41</v>
      </c>
      <c r="B162" s="20" t="s">
        <v>15</v>
      </c>
      <c r="C162" s="20" t="s">
        <v>3065</v>
      </c>
      <c r="D162" s="27" t="n">
        <v>6884</v>
      </c>
      <c r="E162" s="27" t="n">
        <v>1375</v>
      </c>
      <c r="F162" s="28" t="n">
        <f aca="false">E162/(D162/100)</f>
        <v>19.9738524113887</v>
      </c>
      <c r="G162" s="29" t="s">
        <v>20</v>
      </c>
    </row>
    <row r="163" customFormat="false" ht="12.75" hidden="false" customHeight="false" outlineLevel="0" collapsed="false">
      <c r="A163" s="20" t="s">
        <v>43</v>
      </c>
      <c r="B163" s="20" t="s">
        <v>36</v>
      </c>
      <c r="C163" s="20" t="s">
        <v>3066</v>
      </c>
      <c r="D163" s="27" t="n">
        <v>17793</v>
      </c>
      <c r="E163" s="27" t="n">
        <v>9085</v>
      </c>
      <c r="F163" s="28" t="n">
        <f aca="false">E163/(D163/100)</f>
        <v>51.0594053841398</v>
      </c>
      <c r="G163" s="29" t="s">
        <v>20</v>
      </c>
    </row>
    <row r="164" customFormat="false" ht="12.75" hidden="false" customHeight="false" outlineLevel="0" collapsed="false">
      <c r="A164" s="20" t="s">
        <v>43</v>
      </c>
      <c r="B164" s="20" t="s">
        <v>38</v>
      </c>
      <c r="C164" s="20" t="s">
        <v>3067</v>
      </c>
      <c r="D164" s="27" t="n">
        <v>9052</v>
      </c>
      <c r="E164" s="27" t="n">
        <v>7139</v>
      </c>
      <c r="F164" s="28" t="n">
        <f aca="false">E164/(D164/100)</f>
        <v>78.8665488289881</v>
      </c>
      <c r="G164" s="29" t="s">
        <v>20</v>
      </c>
    </row>
    <row r="165" customFormat="false" ht="12.75" hidden="false" customHeight="false" outlineLevel="0" collapsed="false">
      <c r="A165" s="20" t="s">
        <v>43</v>
      </c>
      <c r="B165" s="20" t="s">
        <v>15</v>
      </c>
      <c r="C165" s="20" t="s">
        <v>3068</v>
      </c>
      <c r="D165" s="27" t="n">
        <v>8741</v>
      </c>
      <c r="E165" s="27" t="n">
        <v>1946</v>
      </c>
      <c r="F165" s="28" t="n">
        <f aca="false">E165/(D165/100)</f>
        <v>22.2628989818099</v>
      </c>
      <c r="G165" s="29" t="s">
        <v>20</v>
      </c>
    </row>
    <row r="166" customFormat="false" ht="12.75" hidden="false" customHeight="false" outlineLevel="0" collapsed="false">
      <c r="A166" s="20" t="s">
        <v>44</v>
      </c>
      <c r="B166" s="20" t="s">
        <v>36</v>
      </c>
      <c r="C166" s="20" t="s">
        <v>3069</v>
      </c>
      <c r="D166" s="27" t="n">
        <v>4687</v>
      </c>
      <c r="E166" s="27" t="n">
        <v>2757</v>
      </c>
      <c r="F166" s="28" t="n">
        <f aca="false">E166/(D166/100)</f>
        <v>58.8222743759334</v>
      </c>
      <c r="G166" s="29" t="s">
        <v>20</v>
      </c>
    </row>
    <row r="167" customFormat="false" ht="12.75" hidden="false" customHeight="false" outlineLevel="0" collapsed="false">
      <c r="A167" s="20" t="s">
        <v>44</v>
      </c>
      <c r="B167" s="20" t="s">
        <v>38</v>
      </c>
      <c r="C167" s="20" t="s">
        <v>3070</v>
      </c>
      <c r="D167" s="27" t="n">
        <v>2902</v>
      </c>
      <c r="E167" s="27" t="n">
        <v>2757</v>
      </c>
      <c r="F167" s="28" t="n">
        <f aca="false">E167/(D167/100)</f>
        <v>95.0034458993797</v>
      </c>
      <c r="G167" s="29" t="s">
        <v>20</v>
      </c>
    </row>
    <row r="168" customFormat="false" ht="12.75" hidden="false" customHeight="false" outlineLevel="0" collapsed="false">
      <c r="A168" s="20" t="s">
        <v>44</v>
      </c>
      <c r="B168" s="20" t="s">
        <v>15</v>
      </c>
      <c r="C168" s="20" t="s">
        <v>3071</v>
      </c>
      <c r="D168" s="27" t="n">
        <v>1785</v>
      </c>
      <c r="E168" s="27" t="n">
        <v>0</v>
      </c>
      <c r="F168" s="28" t="n">
        <f aca="false">E168/(D168/100)</f>
        <v>0</v>
      </c>
      <c r="G168" s="29" t="s">
        <v>20</v>
      </c>
    </row>
    <row r="169" customFormat="false" ht="12.75" hidden="false" customHeight="false" outlineLevel="0" collapsed="false">
      <c r="A169" s="20" t="s">
        <v>17</v>
      </c>
      <c r="B169" s="20" t="s">
        <v>18</v>
      </c>
      <c r="C169" s="67" t="s">
        <v>3072</v>
      </c>
      <c r="D169" s="30" t="n">
        <v>92389</v>
      </c>
      <c r="E169" s="30" t="n">
        <v>65412</v>
      </c>
      <c r="F169" s="31" t="n">
        <f aca="false">E169/(D169/100)</f>
        <v>70.800636439403</v>
      </c>
      <c r="G169" s="25" t="s">
        <v>20</v>
      </c>
    </row>
    <row r="170" customFormat="false" ht="12.75" hidden="false" customHeight="false" outlineLevel="0" collapsed="false">
      <c r="A170" s="20" t="s">
        <v>27</v>
      </c>
      <c r="B170" s="20" t="s">
        <v>28</v>
      </c>
      <c r="C170" s="20" t="s">
        <v>3073</v>
      </c>
      <c r="D170" s="27" t="n">
        <v>4315</v>
      </c>
      <c r="E170" s="27" t="n">
        <v>4095</v>
      </c>
      <c r="F170" s="28" t="n">
        <f aca="false">E170/(D170/100)</f>
        <v>94.901506373117</v>
      </c>
      <c r="G170" s="29" t="s">
        <v>20</v>
      </c>
    </row>
    <row r="171" customFormat="false" ht="12.75" hidden="false" customHeight="false" outlineLevel="0" collapsed="false">
      <c r="A171" s="20" t="s">
        <v>30</v>
      </c>
      <c r="B171" s="20" t="s">
        <v>28</v>
      </c>
      <c r="C171" s="20" t="s">
        <v>3074</v>
      </c>
      <c r="D171" s="27" t="n">
        <v>31532</v>
      </c>
      <c r="E171" s="27" t="n">
        <v>29894</v>
      </c>
      <c r="F171" s="28" t="n">
        <f aca="false">E171/(D171/100)</f>
        <v>94.8052771787391</v>
      </c>
      <c r="G171" s="29" t="s">
        <v>20</v>
      </c>
    </row>
    <row r="172" customFormat="false" ht="12.75" hidden="false" customHeight="false" outlineLevel="0" collapsed="false">
      <c r="A172" s="20" t="s">
        <v>33</v>
      </c>
      <c r="B172" s="20" t="s">
        <v>36</v>
      </c>
      <c r="C172" s="20" t="s">
        <v>3075</v>
      </c>
      <c r="D172" s="27" t="n">
        <v>24127</v>
      </c>
      <c r="E172" s="27" t="n">
        <v>18332</v>
      </c>
      <c r="F172" s="28" t="n">
        <f aca="false">E172/(D172/100)</f>
        <v>75.9812658017988</v>
      </c>
      <c r="G172" s="29" t="s">
        <v>20</v>
      </c>
    </row>
    <row r="173" customFormat="false" ht="12.75" hidden="false" customHeight="false" outlineLevel="0" collapsed="false">
      <c r="A173" s="20" t="s">
        <v>33</v>
      </c>
      <c r="B173" s="20" t="s">
        <v>38</v>
      </c>
      <c r="C173" s="20" t="s">
        <v>3076</v>
      </c>
      <c r="D173" s="27" t="n">
        <v>18299</v>
      </c>
      <c r="E173" s="27" t="n">
        <v>15444</v>
      </c>
      <c r="F173" s="28" t="n">
        <f aca="false">E173/(D173/100)</f>
        <v>84.3980545384994</v>
      </c>
      <c r="G173" s="29" t="s">
        <v>20</v>
      </c>
    </row>
    <row r="174" customFormat="false" ht="12.75" hidden="false" customHeight="false" outlineLevel="0" collapsed="false">
      <c r="A174" s="20" t="s">
        <v>33</v>
      </c>
      <c r="B174" s="20" t="s">
        <v>15</v>
      </c>
      <c r="C174" s="20" t="s">
        <v>3077</v>
      </c>
      <c r="D174" s="27" t="n">
        <v>5828</v>
      </c>
      <c r="E174" s="27" t="n">
        <v>2888</v>
      </c>
      <c r="F174" s="28" t="n">
        <f aca="false">E174/(D174/100)</f>
        <v>49.5538778311599</v>
      </c>
      <c r="G174" s="29" t="s">
        <v>20</v>
      </c>
    </row>
    <row r="175" customFormat="false" ht="12.75" hidden="false" customHeight="false" outlineLevel="0" collapsed="false">
      <c r="A175" s="20" t="s">
        <v>35</v>
      </c>
      <c r="B175" s="20" t="s">
        <v>36</v>
      </c>
      <c r="C175" s="20" t="s">
        <v>3078</v>
      </c>
      <c r="D175" s="27" t="n">
        <v>9274</v>
      </c>
      <c r="E175" s="27" t="n">
        <v>7267</v>
      </c>
      <c r="F175" s="28" t="n">
        <f aca="false">E175/(D175/100)</f>
        <v>78.3588527064913</v>
      </c>
      <c r="G175" s="29" t="s">
        <v>20</v>
      </c>
    </row>
    <row r="176" customFormat="false" ht="12.75" hidden="false" customHeight="false" outlineLevel="0" collapsed="false">
      <c r="A176" s="20" t="s">
        <v>35</v>
      </c>
      <c r="B176" s="20" t="s">
        <v>38</v>
      </c>
      <c r="C176" s="20" t="s">
        <v>3079</v>
      </c>
      <c r="D176" s="27" t="n">
        <v>5943</v>
      </c>
      <c r="E176" s="27" t="n">
        <v>5325</v>
      </c>
      <c r="F176" s="28" t="n">
        <f aca="false">E176/(D176/100)</f>
        <v>89.6012115093387</v>
      </c>
      <c r="G176" s="29" t="s">
        <v>20</v>
      </c>
    </row>
    <row r="177" customFormat="false" ht="12.75" hidden="false" customHeight="false" outlineLevel="0" collapsed="false">
      <c r="A177" s="20" t="s">
        <v>35</v>
      </c>
      <c r="B177" s="20" t="s">
        <v>15</v>
      </c>
      <c r="C177" s="20" t="s">
        <v>3080</v>
      </c>
      <c r="D177" s="27" t="n">
        <v>3331</v>
      </c>
      <c r="E177" s="27" t="n">
        <v>1942</v>
      </c>
      <c r="F177" s="28" t="n">
        <f aca="false">E177/(D177/100)</f>
        <v>58.3008105673972</v>
      </c>
      <c r="G177" s="29" t="s">
        <v>20</v>
      </c>
    </row>
    <row r="178" customFormat="false" ht="12.75" hidden="false" customHeight="false" outlineLevel="0" collapsed="false">
      <c r="A178" s="20" t="s">
        <v>41</v>
      </c>
      <c r="B178" s="20" t="s">
        <v>31</v>
      </c>
      <c r="C178" s="20" t="s">
        <v>3081</v>
      </c>
      <c r="D178" s="27" t="n">
        <v>6114</v>
      </c>
      <c r="E178" s="27" t="n">
        <v>1183</v>
      </c>
      <c r="F178" s="28" t="n">
        <f aca="false">E178/(D178/100)</f>
        <v>19.3490350016356</v>
      </c>
      <c r="G178" s="29" t="s">
        <v>20</v>
      </c>
    </row>
    <row r="179" customFormat="false" ht="12.75" hidden="false" customHeight="false" outlineLevel="0" collapsed="false">
      <c r="A179" s="20" t="s">
        <v>43</v>
      </c>
      <c r="B179" s="20" t="s">
        <v>36</v>
      </c>
      <c r="C179" s="20" t="s">
        <v>3082</v>
      </c>
      <c r="D179" s="27" t="n">
        <v>8608</v>
      </c>
      <c r="E179" s="27" t="n">
        <v>2577</v>
      </c>
      <c r="F179" s="28" t="n">
        <f aca="false">E179/(D179/100)</f>
        <v>29.9372676579926</v>
      </c>
      <c r="G179" s="29" t="s">
        <v>20</v>
      </c>
    </row>
    <row r="180" customFormat="false" ht="12.75" hidden="false" customHeight="false" outlineLevel="0" collapsed="false">
      <c r="A180" s="20" t="s">
        <v>43</v>
      </c>
      <c r="B180" s="20" t="s">
        <v>38</v>
      </c>
      <c r="C180" s="20" t="s">
        <v>3083</v>
      </c>
      <c r="D180" s="27" t="n">
        <v>2984</v>
      </c>
      <c r="E180" s="27" t="n">
        <v>2577</v>
      </c>
      <c r="F180" s="28" t="n">
        <f aca="false">E180/(D180/100)</f>
        <v>86.3605898123324</v>
      </c>
      <c r="G180" s="29" t="s">
        <v>20</v>
      </c>
    </row>
    <row r="181" customFormat="false" ht="12.75" hidden="false" customHeight="false" outlineLevel="0" collapsed="false">
      <c r="A181" s="20" t="s">
        <v>43</v>
      </c>
      <c r="B181" s="20" t="s">
        <v>15</v>
      </c>
      <c r="C181" s="20" t="s">
        <v>3084</v>
      </c>
      <c r="D181" s="27" t="n">
        <v>5624</v>
      </c>
      <c r="E181" s="27" t="n">
        <v>0</v>
      </c>
      <c r="F181" s="28" t="n">
        <f aca="false">E181/(D181/100)</f>
        <v>0</v>
      </c>
      <c r="G181" s="29" t="s">
        <v>20</v>
      </c>
    </row>
    <row r="182" customFormat="false" ht="12.75" hidden="false" customHeight="false" outlineLevel="0" collapsed="false">
      <c r="A182" s="20" t="s">
        <v>44</v>
      </c>
      <c r="B182" s="20" t="s">
        <v>31</v>
      </c>
      <c r="C182" s="20" t="s">
        <v>3074</v>
      </c>
      <c r="D182" s="27" t="n">
        <v>8419</v>
      </c>
      <c r="E182" s="27" t="n">
        <v>2064</v>
      </c>
      <c r="F182" s="28" t="n">
        <f aca="false">E182/(D182/100)</f>
        <v>24.5159757690937</v>
      </c>
      <c r="G182" s="29" t="s">
        <v>20</v>
      </c>
    </row>
    <row r="183" customFormat="false" ht="12.75" hidden="false" customHeight="false" outlineLevel="0" collapsed="false">
      <c r="A183" s="20" t="s">
        <v>17</v>
      </c>
      <c r="B183" s="20" t="s">
        <v>18</v>
      </c>
      <c r="C183" s="67" t="s">
        <v>3085</v>
      </c>
      <c r="D183" s="30" t="n">
        <v>44867</v>
      </c>
      <c r="E183" s="30" t="n">
        <v>29828</v>
      </c>
      <c r="F183" s="31" t="n">
        <f aca="false">E183/(D183/100)</f>
        <v>66.4809325339336</v>
      </c>
      <c r="G183" s="25" t="s">
        <v>20</v>
      </c>
    </row>
    <row r="184" customFormat="false" ht="12.75" hidden="false" customHeight="false" outlineLevel="0" collapsed="false">
      <c r="A184" s="20" t="s">
        <v>27</v>
      </c>
      <c r="B184" s="20" t="s">
        <v>28</v>
      </c>
      <c r="C184" s="20" t="s">
        <v>3086</v>
      </c>
      <c r="D184" s="27" t="n">
        <v>3814</v>
      </c>
      <c r="E184" s="27" t="n">
        <v>2736</v>
      </c>
      <c r="F184" s="28" t="n">
        <f aca="false">E184/(D184/100)</f>
        <v>71.7357105401154</v>
      </c>
      <c r="G184" s="29" t="s">
        <v>20</v>
      </c>
    </row>
    <row r="185" customFormat="false" ht="12.75" hidden="false" customHeight="false" outlineLevel="0" collapsed="false">
      <c r="A185" s="20" t="s">
        <v>30</v>
      </c>
      <c r="B185" s="20" t="s">
        <v>28</v>
      </c>
      <c r="C185" s="20" t="s">
        <v>3087</v>
      </c>
      <c r="D185" s="27" t="n">
        <v>16085</v>
      </c>
      <c r="E185" s="27" t="n">
        <v>15376</v>
      </c>
      <c r="F185" s="28" t="n">
        <f aca="false">E185/(D185/100)</f>
        <v>95.5921666148586</v>
      </c>
      <c r="G185" s="29" t="s">
        <v>20</v>
      </c>
    </row>
    <row r="186" customFormat="false" ht="12.75" hidden="false" customHeight="false" outlineLevel="0" collapsed="false">
      <c r="A186" s="20" t="s">
        <v>33</v>
      </c>
      <c r="B186" s="20" t="s">
        <v>31</v>
      </c>
      <c r="C186" s="20" t="s">
        <v>3088</v>
      </c>
      <c r="D186" s="27" t="n">
        <v>4638</v>
      </c>
      <c r="E186" s="27" t="n">
        <v>901</v>
      </c>
      <c r="F186" s="28" t="n">
        <f aca="false">E186/(D186/100)</f>
        <v>19.4264769297111</v>
      </c>
      <c r="G186" s="29" t="s">
        <v>20</v>
      </c>
    </row>
    <row r="187" customFormat="false" ht="12.75" hidden="false" customHeight="false" outlineLevel="0" collapsed="false">
      <c r="A187" s="20" t="s">
        <v>35</v>
      </c>
      <c r="B187" s="20" t="s">
        <v>36</v>
      </c>
      <c r="C187" s="20" t="s">
        <v>3089</v>
      </c>
      <c r="D187" s="27" t="n">
        <v>7745</v>
      </c>
      <c r="E187" s="27" t="n">
        <v>2883</v>
      </c>
      <c r="F187" s="28" t="n">
        <f aca="false">E187/(D187/100)</f>
        <v>37.224015493867</v>
      </c>
      <c r="G187" s="29" t="s">
        <v>20</v>
      </c>
    </row>
    <row r="188" customFormat="false" ht="12.75" hidden="false" customHeight="false" outlineLevel="0" collapsed="false">
      <c r="A188" s="20" t="s">
        <v>35</v>
      </c>
      <c r="B188" s="20" t="s">
        <v>38</v>
      </c>
      <c r="C188" s="20" t="s">
        <v>3090</v>
      </c>
      <c r="D188" s="27" t="n">
        <v>2339</v>
      </c>
      <c r="E188" s="27" t="n">
        <v>2155</v>
      </c>
      <c r="F188" s="28" t="n">
        <f aca="false">E188/(D188/100)</f>
        <v>92.1333903377512</v>
      </c>
      <c r="G188" s="29" t="s">
        <v>20</v>
      </c>
    </row>
    <row r="189" customFormat="false" ht="12.75" hidden="false" customHeight="false" outlineLevel="0" collapsed="false">
      <c r="A189" s="20" t="s">
        <v>35</v>
      </c>
      <c r="B189" s="20" t="s">
        <v>15</v>
      </c>
      <c r="C189" s="20" t="s">
        <v>3091</v>
      </c>
      <c r="D189" s="27" t="n">
        <v>5406</v>
      </c>
      <c r="E189" s="27" t="n">
        <v>728</v>
      </c>
      <c r="F189" s="28" t="n">
        <f aca="false">E189/(D189/100)</f>
        <v>13.4665186829449</v>
      </c>
      <c r="G189" s="29" t="s">
        <v>20</v>
      </c>
    </row>
    <row r="190" customFormat="false" ht="12.75" hidden="false" customHeight="false" outlineLevel="0" collapsed="false">
      <c r="A190" s="20" t="s">
        <v>41</v>
      </c>
      <c r="B190" s="20" t="s">
        <v>31</v>
      </c>
      <c r="C190" s="20" t="s">
        <v>3092</v>
      </c>
      <c r="D190" s="27" t="n">
        <v>5451</v>
      </c>
      <c r="E190" s="27" t="n">
        <v>1494</v>
      </c>
      <c r="F190" s="28" t="n">
        <f aca="false">E190/(D190/100)</f>
        <v>27.4078150798019</v>
      </c>
      <c r="G190" s="29" t="s">
        <v>20</v>
      </c>
    </row>
    <row r="191" customFormat="false" ht="12.75" hidden="false" customHeight="false" outlineLevel="0" collapsed="false">
      <c r="A191" s="20" t="s">
        <v>43</v>
      </c>
      <c r="B191" s="20" t="s">
        <v>31</v>
      </c>
      <c r="C191" s="20" t="s">
        <v>3087</v>
      </c>
      <c r="D191" s="27" t="n">
        <v>7134</v>
      </c>
      <c r="E191" s="27" t="n">
        <v>6438</v>
      </c>
      <c r="F191" s="28" t="n">
        <f aca="false">E191/(D191/100)</f>
        <v>90.2439024390244</v>
      </c>
      <c r="G191" s="29" t="s">
        <v>20</v>
      </c>
    </row>
    <row r="192" customFormat="false" ht="12.75" hidden="false" customHeight="false" outlineLevel="0" collapsed="false">
      <c r="A192" s="20" t="s">
        <v>17</v>
      </c>
      <c r="B192" s="20" t="s">
        <v>18</v>
      </c>
      <c r="C192" s="67" t="s">
        <v>3093</v>
      </c>
      <c r="D192" s="30" t="n">
        <v>81408</v>
      </c>
      <c r="E192" s="30" t="n">
        <v>72517</v>
      </c>
      <c r="F192" s="31" t="n">
        <f aca="false">E192/(D192/100)</f>
        <v>89.0784689465409</v>
      </c>
      <c r="G192" s="25" t="s">
        <v>20</v>
      </c>
    </row>
    <row r="193" customFormat="false" ht="12.75" hidden="false" customHeight="false" outlineLevel="0" collapsed="false">
      <c r="A193" s="20" t="s">
        <v>27</v>
      </c>
      <c r="B193" s="20" t="s">
        <v>28</v>
      </c>
      <c r="C193" s="20" t="s">
        <v>3094</v>
      </c>
      <c r="D193" s="27" t="n">
        <v>81408</v>
      </c>
      <c r="E193" s="27" t="n">
        <v>72517</v>
      </c>
      <c r="F193" s="28" t="n">
        <f aca="false">E193/(D193/100)</f>
        <v>89.0784689465409</v>
      </c>
      <c r="G193" s="29" t="s">
        <v>20</v>
      </c>
    </row>
    <row r="194" customFormat="false" ht="12.75" hidden="false" customHeight="false" outlineLevel="0" collapsed="false">
      <c r="A194" s="20" t="s">
        <v>17</v>
      </c>
      <c r="B194" s="20" t="s">
        <v>18</v>
      </c>
      <c r="C194" s="67" t="s">
        <v>3095</v>
      </c>
      <c r="D194" s="30" t="n">
        <v>90222</v>
      </c>
      <c r="E194" s="30" t="n">
        <v>77557</v>
      </c>
      <c r="F194" s="31" t="n">
        <f aca="false">E194/(D194/100)</f>
        <v>85.9624038482853</v>
      </c>
      <c r="G194" s="25" t="s">
        <v>20</v>
      </c>
    </row>
    <row r="195" customFormat="false" ht="12.75" hidden="false" customHeight="false" outlineLevel="0" collapsed="false">
      <c r="A195" s="20" t="s">
        <v>27</v>
      </c>
      <c r="B195" s="20" t="s">
        <v>28</v>
      </c>
      <c r="C195" s="20" t="s">
        <v>3096</v>
      </c>
      <c r="D195" s="27" t="n">
        <v>68836</v>
      </c>
      <c r="E195" s="27" t="n">
        <v>65851</v>
      </c>
      <c r="F195" s="28" t="n">
        <f aca="false">E195/(D195/100)</f>
        <v>95.6636062525423</v>
      </c>
      <c r="G195" s="29" t="s">
        <v>20</v>
      </c>
    </row>
    <row r="196" customFormat="false" ht="12.75" hidden="false" customHeight="false" outlineLevel="0" collapsed="false">
      <c r="A196" s="20" t="s">
        <v>30</v>
      </c>
      <c r="B196" s="20" t="s">
        <v>31</v>
      </c>
      <c r="C196" s="20" t="s">
        <v>3096</v>
      </c>
      <c r="D196" s="27" t="n">
        <v>6438</v>
      </c>
      <c r="E196" s="27" t="n">
        <v>3881</v>
      </c>
      <c r="F196" s="28" t="n">
        <f aca="false">E196/(D196/100)</f>
        <v>60.282696489593</v>
      </c>
      <c r="G196" s="29" t="s">
        <v>20</v>
      </c>
    </row>
    <row r="197" customFormat="false" ht="12.75" hidden="false" customHeight="false" outlineLevel="0" collapsed="false">
      <c r="A197" s="20" t="s">
        <v>33</v>
      </c>
      <c r="B197" s="20" t="s">
        <v>31</v>
      </c>
      <c r="C197" s="20" t="s">
        <v>3097</v>
      </c>
      <c r="D197" s="27" t="n">
        <v>4666</v>
      </c>
      <c r="E197" s="27" t="n">
        <v>4114</v>
      </c>
      <c r="F197" s="28" t="n">
        <f aca="false">E197/(D197/100)</f>
        <v>88.1697385340763</v>
      </c>
      <c r="G197" s="29" t="s">
        <v>20</v>
      </c>
    </row>
    <row r="198" customFormat="false" ht="12.75" hidden="false" customHeight="false" outlineLevel="0" collapsed="false">
      <c r="A198" s="20" t="s">
        <v>35</v>
      </c>
      <c r="B198" s="20" t="s">
        <v>31</v>
      </c>
      <c r="C198" s="20" t="s">
        <v>3098</v>
      </c>
      <c r="D198" s="27" t="n">
        <v>4438</v>
      </c>
      <c r="E198" s="27" t="n">
        <v>1629</v>
      </c>
      <c r="F198" s="28" t="n">
        <f aca="false">E198/(D198/100)</f>
        <v>36.7057232987832</v>
      </c>
      <c r="G198" s="29" t="s">
        <v>20</v>
      </c>
    </row>
    <row r="199" customFormat="false" ht="12.75" hidden="false" customHeight="false" outlineLevel="0" collapsed="false">
      <c r="A199" s="20" t="s">
        <v>41</v>
      </c>
      <c r="B199" s="20" t="s">
        <v>31</v>
      </c>
      <c r="C199" s="20" t="s">
        <v>3099</v>
      </c>
      <c r="D199" s="27" t="n">
        <v>2315</v>
      </c>
      <c r="E199" s="27" t="n">
        <v>731</v>
      </c>
      <c r="F199" s="28" t="n">
        <f aca="false">E199/(D199/100)</f>
        <v>31.5766738660907</v>
      </c>
      <c r="G199" s="29" t="s">
        <v>20</v>
      </c>
    </row>
    <row r="200" customFormat="false" ht="12.75" hidden="false" customHeight="false" outlineLevel="0" collapsed="false">
      <c r="A200" s="20" t="s">
        <v>43</v>
      </c>
      <c r="B200" s="20" t="s">
        <v>31</v>
      </c>
      <c r="C200" s="20" t="s">
        <v>3100</v>
      </c>
      <c r="D200" s="27" t="n">
        <v>3529</v>
      </c>
      <c r="E200" s="27" t="n">
        <v>1351</v>
      </c>
      <c r="F200" s="28" t="n">
        <f aca="false">E200/(D200/100)</f>
        <v>38.2827996599603</v>
      </c>
      <c r="G200" s="29" t="s">
        <v>20</v>
      </c>
    </row>
    <row r="201" customFormat="false" ht="12.75" hidden="false" customHeight="false" outlineLevel="0" collapsed="false">
      <c r="A201" s="20" t="s">
        <v>17</v>
      </c>
      <c r="B201" s="20" t="s">
        <v>18</v>
      </c>
      <c r="C201" s="67" t="s">
        <v>3101</v>
      </c>
      <c r="D201" s="30" t="n">
        <v>36236</v>
      </c>
      <c r="E201" s="30" t="n">
        <v>15301</v>
      </c>
      <c r="F201" s="31" t="n">
        <f aca="false">E201/(D201/100)</f>
        <v>42.2259631305884</v>
      </c>
      <c r="G201" s="25" t="s">
        <v>20</v>
      </c>
    </row>
    <row r="202" customFormat="false" ht="12.75" hidden="false" customHeight="false" outlineLevel="0" collapsed="false">
      <c r="A202" s="20" t="s">
        <v>27</v>
      </c>
      <c r="B202" s="20" t="s">
        <v>36</v>
      </c>
      <c r="C202" s="20" t="s">
        <v>3102</v>
      </c>
      <c r="D202" s="27" t="n">
        <v>20554</v>
      </c>
      <c r="E202" s="27" t="n">
        <v>12827</v>
      </c>
      <c r="F202" s="28" t="n">
        <f aca="false">E202/(D202/100)</f>
        <v>62.4063442638902</v>
      </c>
      <c r="G202" s="29" t="s">
        <v>20</v>
      </c>
    </row>
    <row r="203" customFormat="false" ht="12.75" hidden="false" customHeight="false" outlineLevel="0" collapsed="false">
      <c r="A203" s="20" t="s">
        <v>27</v>
      </c>
      <c r="B203" s="20" t="s">
        <v>38</v>
      </c>
      <c r="C203" s="20" t="s">
        <v>3103</v>
      </c>
      <c r="D203" s="27" t="n">
        <v>12316</v>
      </c>
      <c r="E203" s="27" t="n">
        <v>11820</v>
      </c>
      <c r="F203" s="28" t="n">
        <f aca="false">E203/(D203/100)</f>
        <v>95.9727184150698</v>
      </c>
      <c r="G203" s="29" t="s">
        <v>20</v>
      </c>
    </row>
    <row r="204" customFormat="false" ht="12.75" hidden="false" customHeight="false" outlineLevel="0" collapsed="false">
      <c r="A204" s="20" t="s">
        <v>27</v>
      </c>
      <c r="B204" s="20" t="s">
        <v>15</v>
      </c>
      <c r="C204" s="20" t="s">
        <v>3104</v>
      </c>
      <c r="D204" s="27" t="n">
        <v>8238</v>
      </c>
      <c r="E204" s="27" t="n">
        <v>1007</v>
      </c>
      <c r="F204" s="28" t="n">
        <f aca="false">E204/(D204/100)</f>
        <v>12.2238407380432</v>
      </c>
      <c r="G204" s="29" t="s">
        <v>20</v>
      </c>
    </row>
    <row r="205" customFormat="false" ht="12.75" hidden="false" customHeight="false" outlineLevel="0" collapsed="false">
      <c r="A205" s="20" t="s">
        <v>30</v>
      </c>
      <c r="B205" s="20" t="s">
        <v>31</v>
      </c>
      <c r="C205" s="20" t="s">
        <v>3105</v>
      </c>
      <c r="D205" s="27" t="n">
        <v>3171</v>
      </c>
      <c r="E205" s="27" t="n">
        <v>0</v>
      </c>
      <c r="F205" s="28" t="n">
        <f aca="false">E205/(D205/100)</f>
        <v>0</v>
      </c>
      <c r="G205" s="29" t="s">
        <v>20</v>
      </c>
    </row>
    <row r="206" customFormat="false" ht="12.75" hidden="false" customHeight="false" outlineLevel="0" collapsed="false">
      <c r="A206" s="20" t="s">
        <v>33</v>
      </c>
      <c r="B206" s="20" t="s">
        <v>31</v>
      </c>
      <c r="C206" s="20" t="s">
        <v>3106</v>
      </c>
      <c r="D206" s="27" t="n">
        <v>5114</v>
      </c>
      <c r="E206" s="27" t="n">
        <v>610</v>
      </c>
      <c r="F206" s="28" t="n">
        <f aca="false">E206/(D206/100)</f>
        <v>11.9280406726633</v>
      </c>
      <c r="G206" s="29" t="s">
        <v>20</v>
      </c>
    </row>
    <row r="207" customFormat="false" ht="12.75" hidden="false" customHeight="false" outlineLevel="0" collapsed="false">
      <c r="A207" s="20" t="s">
        <v>35</v>
      </c>
      <c r="B207" s="20" t="s">
        <v>36</v>
      </c>
      <c r="C207" s="20" t="s">
        <v>1911</v>
      </c>
      <c r="D207" s="27" t="n">
        <v>7397</v>
      </c>
      <c r="E207" s="27" t="n">
        <v>1864</v>
      </c>
      <c r="F207" s="28" t="n">
        <f aca="false">E207/(D207/100)</f>
        <v>25.1994051642558</v>
      </c>
      <c r="G207" s="29" t="s">
        <v>20</v>
      </c>
    </row>
    <row r="208" customFormat="false" ht="12.75" hidden="false" customHeight="false" outlineLevel="0" collapsed="false">
      <c r="A208" s="20" t="s">
        <v>35</v>
      </c>
      <c r="B208" s="20" t="s">
        <v>38</v>
      </c>
      <c r="C208" s="20" t="s">
        <v>3107</v>
      </c>
      <c r="D208" s="27" t="n">
        <v>2774</v>
      </c>
      <c r="E208" s="27" t="n">
        <v>1864</v>
      </c>
      <c r="F208" s="28" t="n">
        <f aca="false">E208/(D208/100)</f>
        <v>67.1953857245854</v>
      </c>
      <c r="G208" s="29" t="s">
        <v>20</v>
      </c>
    </row>
    <row r="209" customFormat="false" ht="12.75" hidden="false" customHeight="false" outlineLevel="0" collapsed="false">
      <c r="A209" s="20" t="s">
        <v>35</v>
      </c>
      <c r="B209" s="20" t="s">
        <v>15</v>
      </c>
      <c r="C209" s="20" t="s">
        <v>3108</v>
      </c>
      <c r="D209" s="27" t="n">
        <v>4623</v>
      </c>
      <c r="E209" s="27" t="n">
        <v>0</v>
      </c>
      <c r="F209" s="28" t="n">
        <f aca="false">E209/(D209/100)</f>
        <v>0</v>
      </c>
      <c r="G209" s="29" t="s">
        <v>20</v>
      </c>
    </row>
    <row r="210" customFormat="false" ht="12.75" hidden="false" customHeight="false" outlineLevel="0" collapsed="false">
      <c r="A210" s="20" t="s">
        <v>17</v>
      </c>
      <c r="B210" s="20" t="s">
        <v>18</v>
      </c>
      <c r="C210" s="67" t="s">
        <v>3109</v>
      </c>
      <c r="D210" s="30" t="n">
        <v>55026</v>
      </c>
      <c r="E210" s="30" t="n">
        <v>40483</v>
      </c>
      <c r="F210" s="31" t="n">
        <f aca="false">E210/(D210/100)</f>
        <v>73.5706756805874</v>
      </c>
      <c r="G210" s="25" t="s">
        <v>20</v>
      </c>
    </row>
    <row r="211" customFormat="false" ht="12.75" hidden="false" customHeight="false" outlineLevel="0" collapsed="false">
      <c r="A211" s="20" t="s">
        <v>27</v>
      </c>
      <c r="B211" s="20" t="s">
        <v>28</v>
      </c>
      <c r="C211" s="20" t="s">
        <v>3110</v>
      </c>
      <c r="D211" s="27" t="n">
        <v>13972</v>
      </c>
      <c r="E211" s="27" t="n">
        <v>11819</v>
      </c>
      <c r="F211" s="28" t="n">
        <f aca="false">E211/(D211/100)</f>
        <v>84.5906097910106</v>
      </c>
      <c r="G211" s="29" t="s">
        <v>20</v>
      </c>
    </row>
    <row r="212" customFormat="false" ht="12.75" hidden="false" customHeight="false" outlineLevel="0" collapsed="false">
      <c r="A212" s="20" t="s">
        <v>30</v>
      </c>
      <c r="B212" s="20" t="s">
        <v>31</v>
      </c>
      <c r="C212" s="20" t="s">
        <v>3110</v>
      </c>
      <c r="D212" s="27" t="n">
        <v>9496</v>
      </c>
      <c r="E212" s="27" t="n">
        <v>2436</v>
      </c>
      <c r="F212" s="28" t="n">
        <f aca="false">E212/(D212/100)</f>
        <v>25.6529064869419</v>
      </c>
      <c r="G212" s="29" t="s">
        <v>20</v>
      </c>
    </row>
    <row r="213" customFormat="false" ht="12.75" hidden="false" customHeight="false" outlineLevel="0" collapsed="false">
      <c r="A213" s="20" t="s">
        <v>33</v>
      </c>
      <c r="B213" s="20" t="s">
        <v>31</v>
      </c>
      <c r="C213" s="20" t="s">
        <v>3111</v>
      </c>
      <c r="D213" s="27" t="n">
        <v>3285</v>
      </c>
      <c r="E213" s="27" t="n">
        <v>2545</v>
      </c>
      <c r="F213" s="28" t="n">
        <f aca="false">E213/(D213/100)</f>
        <v>77.4733637747336</v>
      </c>
      <c r="G213" s="29" t="s">
        <v>20</v>
      </c>
    </row>
    <row r="214" customFormat="false" ht="12.75" hidden="false" customHeight="false" outlineLevel="0" collapsed="false">
      <c r="A214" s="20" t="s">
        <v>35</v>
      </c>
      <c r="B214" s="20" t="s">
        <v>31</v>
      </c>
      <c r="C214" s="20" t="s">
        <v>3112</v>
      </c>
      <c r="D214" s="27" t="n">
        <v>6399</v>
      </c>
      <c r="E214" s="27" t="n">
        <v>5775</v>
      </c>
      <c r="F214" s="28" t="n">
        <f aca="false">E214/(D214/100)</f>
        <v>90.2484763244257</v>
      </c>
      <c r="G214" s="29" t="s">
        <v>20</v>
      </c>
    </row>
    <row r="215" customFormat="false" ht="12.75" hidden="false" customHeight="false" outlineLevel="0" collapsed="false">
      <c r="A215" s="20" t="s">
        <v>41</v>
      </c>
      <c r="B215" s="20" t="s">
        <v>31</v>
      </c>
      <c r="C215" s="20" t="s">
        <v>3113</v>
      </c>
      <c r="D215" s="27" t="n">
        <v>5171</v>
      </c>
      <c r="E215" s="27" t="n">
        <v>4543</v>
      </c>
      <c r="F215" s="28" t="n">
        <f aca="false">E215/(D215/100)</f>
        <v>87.855347128215</v>
      </c>
      <c r="G215" s="29" t="s">
        <v>20</v>
      </c>
    </row>
    <row r="216" customFormat="false" ht="12.75" hidden="false" customHeight="false" outlineLevel="0" collapsed="false">
      <c r="A216" s="20" t="s">
        <v>43</v>
      </c>
      <c r="B216" s="20" t="s">
        <v>31</v>
      </c>
      <c r="C216" s="20" t="s">
        <v>3114</v>
      </c>
      <c r="D216" s="27" t="n">
        <v>6493</v>
      </c>
      <c r="E216" s="27" t="n">
        <v>4725</v>
      </c>
      <c r="F216" s="28" t="n">
        <f aca="false">E216/(D216/100)</f>
        <v>72.7706761127368</v>
      </c>
      <c r="G216" s="29" t="s">
        <v>20</v>
      </c>
    </row>
    <row r="217" customFormat="false" ht="12.75" hidden="false" customHeight="false" outlineLevel="0" collapsed="false">
      <c r="A217" s="20" t="s">
        <v>44</v>
      </c>
      <c r="B217" s="20" t="s">
        <v>36</v>
      </c>
      <c r="C217" s="20" t="s">
        <v>3115</v>
      </c>
      <c r="D217" s="27" t="n">
        <v>7499</v>
      </c>
      <c r="E217" s="27" t="n">
        <v>6266</v>
      </c>
      <c r="F217" s="28" t="n">
        <f aca="false">E217/(D217/100)</f>
        <v>83.5578077076944</v>
      </c>
      <c r="G217" s="29" t="s">
        <v>20</v>
      </c>
    </row>
    <row r="218" customFormat="false" ht="12.75" hidden="false" customHeight="false" outlineLevel="0" collapsed="false">
      <c r="A218" s="20" t="s">
        <v>44</v>
      </c>
      <c r="B218" s="20" t="s">
        <v>38</v>
      </c>
      <c r="C218" s="20" t="s">
        <v>3116</v>
      </c>
      <c r="D218" s="27" t="n">
        <v>3644</v>
      </c>
      <c r="E218" s="27" t="n">
        <v>3641</v>
      </c>
      <c r="F218" s="28" t="n">
        <f aca="false">E218/(D218/100)</f>
        <v>99.9176728869374</v>
      </c>
      <c r="G218" s="29" t="s">
        <v>20</v>
      </c>
    </row>
    <row r="219" customFormat="false" ht="12.75" hidden="false" customHeight="false" outlineLevel="0" collapsed="false">
      <c r="A219" s="20" t="s">
        <v>44</v>
      </c>
      <c r="B219" s="20" t="s">
        <v>15</v>
      </c>
      <c r="C219" s="20" t="s">
        <v>3117</v>
      </c>
      <c r="D219" s="27" t="n">
        <v>3855</v>
      </c>
      <c r="E219" s="27" t="n">
        <v>2625</v>
      </c>
      <c r="F219" s="28" t="n">
        <f aca="false">E219/(D219/100)</f>
        <v>68.0933852140078</v>
      </c>
      <c r="G219" s="29" t="s">
        <v>20</v>
      </c>
    </row>
    <row r="220" customFormat="false" ht="12.75" hidden="false" customHeight="false" outlineLevel="0" collapsed="false">
      <c r="A220" s="20" t="s">
        <v>46</v>
      </c>
      <c r="B220" s="20" t="s">
        <v>31</v>
      </c>
      <c r="C220" s="20" t="s">
        <v>3118</v>
      </c>
      <c r="D220" s="27" t="n">
        <v>2711</v>
      </c>
      <c r="E220" s="27" t="n">
        <v>2374</v>
      </c>
      <c r="F220" s="28" t="n">
        <f aca="false">E220/(D220/100)</f>
        <v>87.5691626706013</v>
      </c>
      <c r="G220" s="29" t="s">
        <v>20</v>
      </c>
    </row>
    <row r="221" customFormat="false" ht="12.75" hidden="false" customHeight="false" outlineLevel="0" collapsed="false">
      <c r="A221" s="83" t="s">
        <v>17</v>
      </c>
      <c r="B221" s="83" t="s">
        <v>18</v>
      </c>
      <c r="C221" s="84" t="s">
        <v>3119</v>
      </c>
      <c r="D221" s="30" t="n">
        <v>106433</v>
      </c>
      <c r="E221" s="30" t="n">
        <v>100639</v>
      </c>
      <c r="F221" s="31" t="n">
        <f aca="false">E221/(D221/100)</f>
        <v>94.5561996749129</v>
      </c>
      <c r="G221" s="32" t="s">
        <v>20</v>
      </c>
    </row>
    <row r="222" customFormat="false" ht="12.75" hidden="false" customHeight="false" outlineLevel="0" collapsed="false">
      <c r="A222" s="20" t="s">
        <v>27</v>
      </c>
      <c r="B222" s="20" t="s">
        <v>28</v>
      </c>
      <c r="C222" s="20" t="s">
        <v>3120</v>
      </c>
      <c r="D222" s="27" t="n">
        <v>73658</v>
      </c>
      <c r="E222" s="27" t="n">
        <v>73302</v>
      </c>
      <c r="F222" s="28" t="n">
        <f aca="false">E222/(D222/100)</f>
        <v>99.5166852208857</v>
      </c>
      <c r="G222" s="29" t="s">
        <v>20</v>
      </c>
    </row>
    <row r="223" customFormat="false" ht="12.75" hidden="false" customHeight="false" outlineLevel="0" collapsed="false">
      <c r="A223" s="20" t="s">
        <v>30</v>
      </c>
      <c r="B223" s="20" t="s">
        <v>31</v>
      </c>
      <c r="C223" s="20" t="s">
        <v>3120</v>
      </c>
      <c r="D223" s="27" t="n">
        <v>14789</v>
      </c>
      <c r="E223" s="27" t="n">
        <v>13703</v>
      </c>
      <c r="F223" s="28" t="n">
        <f aca="false">E223/(D223/100)</f>
        <v>92.6567043072554</v>
      </c>
      <c r="G223" s="29" t="s">
        <v>20</v>
      </c>
    </row>
    <row r="224" customFormat="false" ht="12.75" hidden="false" customHeight="false" outlineLevel="0" collapsed="false">
      <c r="A224" s="20" t="s">
        <v>33</v>
      </c>
      <c r="B224" s="20" t="s">
        <v>31</v>
      </c>
      <c r="C224" s="20" t="s">
        <v>3121</v>
      </c>
      <c r="D224" s="27" t="n">
        <v>7690</v>
      </c>
      <c r="E224" s="27" t="n">
        <v>7682</v>
      </c>
      <c r="F224" s="28" t="n">
        <f aca="false">E224/(D224/100)</f>
        <v>99.8959687906372</v>
      </c>
      <c r="G224" s="29" t="s">
        <v>20</v>
      </c>
    </row>
    <row r="225" customFormat="false" ht="12.75" hidden="false" customHeight="false" outlineLevel="0" collapsed="false">
      <c r="A225" s="20" t="s">
        <v>35</v>
      </c>
      <c r="B225" s="20" t="s">
        <v>36</v>
      </c>
      <c r="C225" s="20" t="s">
        <v>3122</v>
      </c>
      <c r="D225" s="27" t="n">
        <v>10296</v>
      </c>
      <c r="E225" s="27" t="n">
        <v>5952</v>
      </c>
      <c r="F225" s="28" t="n">
        <f aca="false">E225/(D225/100)</f>
        <v>57.8088578088578</v>
      </c>
      <c r="G225" s="29" t="s">
        <v>20</v>
      </c>
    </row>
    <row r="226" customFormat="false" ht="12.75" hidden="false" customHeight="false" outlineLevel="0" collapsed="false">
      <c r="A226" s="20" t="s">
        <v>35</v>
      </c>
      <c r="B226" s="20" t="s">
        <v>38</v>
      </c>
      <c r="C226" s="20" t="s">
        <v>3123</v>
      </c>
      <c r="D226" s="27" t="n">
        <v>5767</v>
      </c>
      <c r="E226" s="27" t="n">
        <v>4797</v>
      </c>
      <c r="F226" s="28" t="n">
        <f aca="false">E226/(D226/100)</f>
        <v>83.1801629963586</v>
      </c>
      <c r="G226" s="29" t="s">
        <v>20</v>
      </c>
    </row>
    <row r="227" customFormat="false" ht="12.75" hidden="false" customHeight="false" outlineLevel="0" collapsed="false">
      <c r="A227" s="20" t="s">
        <v>35</v>
      </c>
      <c r="B227" s="20" t="s">
        <v>15</v>
      </c>
      <c r="C227" s="20" t="s">
        <v>3124</v>
      </c>
      <c r="D227" s="27" t="n">
        <v>4529</v>
      </c>
      <c r="E227" s="27" t="n">
        <v>1155</v>
      </c>
      <c r="F227" s="28" t="n">
        <f aca="false">E227/(D227/100)</f>
        <v>25.5023183925811</v>
      </c>
      <c r="G227" s="29" t="s">
        <v>20</v>
      </c>
    </row>
    <row r="228" customFormat="false" ht="12.75" hidden="false" customHeight="false" outlineLevel="0" collapsed="false">
      <c r="A228" s="20" t="s">
        <v>17</v>
      </c>
      <c r="B228" s="20" t="s">
        <v>18</v>
      </c>
      <c r="C228" s="67" t="s">
        <v>3125</v>
      </c>
      <c r="D228" s="30" t="n">
        <v>63201</v>
      </c>
      <c r="E228" s="30" t="n">
        <v>54366</v>
      </c>
      <c r="F228" s="31" t="n">
        <f aca="false">E228/(D228/100)</f>
        <v>86.020790810272</v>
      </c>
      <c r="G228" s="25" t="s">
        <v>20</v>
      </c>
    </row>
    <row r="229" customFormat="false" ht="12.75" hidden="false" customHeight="false" outlineLevel="0" collapsed="false">
      <c r="A229" s="20" t="s">
        <v>27</v>
      </c>
      <c r="B229" s="20" t="s">
        <v>36</v>
      </c>
      <c r="C229" s="20" t="s">
        <v>3126</v>
      </c>
      <c r="D229" s="27" t="n">
        <v>13026</v>
      </c>
      <c r="E229" s="27" t="n">
        <v>7709</v>
      </c>
      <c r="F229" s="28" t="n">
        <f aca="false">E229/(D229/100)</f>
        <v>59.1816367265469</v>
      </c>
      <c r="G229" s="29" t="s">
        <v>20</v>
      </c>
    </row>
    <row r="230" customFormat="false" ht="12.75" hidden="false" customHeight="false" outlineLevel="0" collapsed="false">
      <c r="A230" s="20" t="s">
        <v>27</v>
      </c>
      <c r="B230" s="20" t="s">
        <v>38</v>
      </c>
      <c r="C230" s="20" t="s">
        <v>3127</v>
      </c>
      <c r="D230" s="27" t="n">
        <v>8122</v>
      </c>
      <c r="E230" s="27" t="n">
        <v>7649</v>
      </c>
      <c r="F230" s="28" t="n">
        <f aca="false">E230/(D230/100)</f>
        <v>94.1763112533859</v>
      </c>
      <c r="G230" s="29" t="s">
        <v>20</v>
      </c>
    </row>
    <row r="231" customFormat="false" ht="12.75" hidden="false" customHeight="false" outlineLevel="0" collapsed="false">
      <c r="A231" s="20" t="s">
        <v>27</v>
      </c>
      <c r="B231" s="20" t="s">
        <v>15</v>
      </c>
      <c r="C231" s="20" t="s">
        <v>3128</v>
      </c>
      <c r="D231" s="27" t="n">
        <v>4904</v>
      </c>
      <c r="E231" s="27" t="n">
        <v>60</v>
      </c>
      <c r="F231" s="28" t="n">
        <f aca="false">E231/(D231/100)</f>
        <v>1.22349102773246</v>
      </c>
      <c r="G231" s="29" t="s">
        <v>20</v>
      </c>
    </row>
    <row r="232" customFormat="false" ht="12.75" hidden="false" customHeight="false" outlineLevel="0" collapsed="false">
      <c r="A232" s="20" t="s">
        <v>30</v>
      </c>
      <c r="B232" s="20" t="s">
        <v>31</v>
      </c>
      <c r="C232" s="20" t="s">
        <v>3129</v>
      </c>
      <c r="D232" s="27" t="n">
        <v>4010</v>
      </c>
      <c r="E232" s="27" t="n">
        <v>3009</v>
      </c>
      <c r="F232" s="28" t="n">
        <f aca="false">E232/(D232/100)</f>
        <v>75.0374064837905</v>
      </c>
      <c r="G232" s="29" t="s">
        <v>20</v>
      </c>
    </row>
    <row r="233" customFormat="false" ht="12.75" hidden="false" customHeight="false" outlineLevel="0" collapsed="false">
      <c r="A233" s="20" t="s">
        <v>33</v>
      </c>
      <c r="B233" s="20" t="s">
        <v>31</v>
      </c>
      <c r="C233" s="20" t="s">
        <v>3130</v>
      </c>
      <c r="D233" s="27" t="n">
        <v>5353</v>
      </c>
      <c r="E233" s="27" t="n">
        <v>5331</v>
      </c>
      <c r="F233" s="28" t="n">
        <f aca="false">E233/(D233/100)</f>
        <v>99.5890155053241</v>
      </c>
      <c r="G233" s="29" t="s">
        <v>20</v>
      </c>
    </row>
    <row r="234" customFormat="false" ht="12.75" hidden="false" customHeight="false" outlineLevel="0" collapsed="false">
      <c r="A234" s="20" t="s">
        <v>35</v>
      </c>
      <c r="B234" s="20" t="s">
        <v>36</v>
      </c>
      <c r="C234" s="20" t="s">
        <v>3131</v>
      </c>
      <c r="D234" s="27" t="n">
        <v>27325</v>
      </c>
      <c r="E234" s="27" t="n">
        <v>27228</v>
      </c>
      <c r="F234" s="28" t="n">
        <f aca="false">E234/(D234/100)</f>
        <v>99.6450137236963</v>
      </c>
      <c r="G234" s="29" t="s">
        <v>20</v>
      </c>
    </row>
    <row r="235" customFormat="false" ht="12.75" hidden="false" customHeight="false" outlineLevel="0" collapsed="false">
      <c r="A235" s="20" t="s">
        <v>35</v>
      </c>
      <c r="B235" s="20" t="s">
        <v>38</v>
      </c>
      <c r="C235" s="20" t="s">
        <v>3132</v>
      </c>
      <c r="D235" s="27" t="n">
        <v>22558</v>
      </c>
      <c r="E235" s="27" t="n">
        <v>22467</v>
      </c>
      <c r="F235" s="28" t="n">
        <f aca="false">E235/(D235/100)</f>
        <v>99.5965954428584</v>
      </c>
      <c r="G235" s="29" t="s">
        <v>20</v>
      </c>
    </row>
    <row r="236" customFormat="false" ht="12.75" hidden="false" customHeight="false" outlineLevel="0" collapsed="false">
      <c r="A236" s="20" t="s">
        <v>35</v>
      </c>
      <c r="B236" s="20" t="s">
        <v>15</v>
      </c>
      <c r="C236" s="20" t="s">
        <v>3133</v>
      </c>
      <c r="D236" s="27" t="n">
        <v>4767</v>
      </c>
      <c r="E236" s="27" t="n">
        <v>4761</v>
      </c>
      <c r="F236" s="28" t="n">
        <f aca="false">E236/(D236/100)</f>
        <v>99.8741346758968</v>
      </c>
      <c r="G236" s="29" t="s">
        <v>20</v>
      </c>
    </row>
    <row r="237" customFormat="false" ht="12.75" hidden="false" customHeight="false" outlineLevel="0" collapsed="false">
      <c r="A237" s="20" t="s">
        <v>41</v>
      </c>
      <c r="B237" s="20" t="s">
        <v>36</v>
      </c>
      <c r="C237" s="20" t="s">
        <v>3134</v>
      </c>
      <c r="D237" s="27" t="n">
        <v>8772</v>
      </c>
      <c r="E237" s="27" t="n">
        <v>7900</v>
      </c>
      <c r="F237" s="28" t="n">
        <f aca="false">E237/(D237/100)</f>
        <v>90.0592795257638</v>
      </c>
      <c r="G237" s="29" t="s">
        <v>20</v>
      </c>
    </row>
    <row r="238" customFormat="false" ht="12.75" hidden="false" customHeight="false" outlineLevel="0" collapsed="false">
      <c r="A238" s="20" t="s">
        <v>41</v>
      </c>
      <c r="B238" s="20" t="s">
        <v>38</v>
      </c>
      <c r="C238" s="20" t="s">
        <v>3135</v>
      </c>
      <c r="D238" s="27" t="n">
        <v>6412</v>
      </c>
      <c r="E238" s="27" t="n">
        <v>5885</v>
      </c>
      <c r="F238" s="28" t="n">
        <f aca="false">E238/(D238/100)</f>
        <v>91.7810355583281</v>
      </c>
      <c r="G238" s="29" t="s">
        <v>20</v>
      </c>
    </row>
    <row r="239" customFormat="false" ht="12.75" hidden="false" customHeight="false" outlineLevel="0" collapsed="false">
      <c r="A239" s="20" t="s">
        <v>41</v>
      </c>
      <c r="B239" s="20" t="s">
        <v>15</v>
      </c>
      <c r="C239" s="20" t="s">
        <v>3136</v>
      </c>
      <c r="D239" s="27" t="n">
        <v>2360</v>
      </c>
      <c r="E239" s="27" t="n">
        <v>2015</v>
      </c>
      <c r="F239" s="28" t="n">
        <f aca="false">E239/(D239/100)</f>
        <v>85.3813559322034</v>
      </c>
      <c r="G239" s="29" t="s">
        <v>20</v>
      </c>
    </row>
    <row r="240" customFormat="false" ht="12.75" hidden="false" customHeight="false" outlineLevel="0" collapsed="false">
      <c r="A240" s="20" t="s">
        <v>43</v>
      </c>
      <c r="B240" s="20" t="s">
        <v>31</v>
      </c>
      <c r="C240" s="20" t="s">
        <v>3137</v>
      </c>
      <c r="D240" s="27" t="n">
        <v>4715</v>
      </c>
      <c r="E240" s="27" t="n">
        <v>3189</v>
      </c>
      <c r="F240" s="28" t="n">
        <f aca="false">E240/(D240/100)</f>
        <v>67.6352067868505</v>
      </c>
      <c r="G240" s="29" t="s">
        <v>20</v>
      </c>
    </row>
    <row r="241" customFormat="false" ht="12.75" hidden="false" customHeight="false" outlineLevel="0" collapsed="false">
      <c r="A241" s="20" t="s">
        <v>17</v>
      </c>
      <c r="B241" s="20" t="s">
        <v>18</v>
      </c>
      <c r="C241" s="67" t="s">
        <v>3138</v>
      </c>
      <c r="D241" s="30" t="n">
        <v>47439</v>
      </c>
      <c r="E241" s="30" t="n">
        <v>31883</v>
      </c>
      <c r="F241" s="31" t="n">
        <f aca="false">E241/(D241/100)</f>
        <v>67.20841501718</v>
      </c>
      <c r="G241" s="25" t="s">
        <v>20</v>
      </c>
    </row>
    <row r="242" customFormat="false" ht="12.75" hidden="false" customHeight="false" outlineLevel="0" collapsed="false">
      <c r="A242" s="20" t="s">
        <v>27</v>
      </c>
      <c r="B242" s="20" t="s">
        <v>36</v>
      </c>
      <c r="C242" s="20" t="s">
        <v>3139</v>
      </c>
      <c r="D242" s="27" t="n">
        <v>16024</v>
      </c>
      <c r="E242" s="27" t="n">
        <v>16019</v>
      </c>
      <c r="F242" s="28" t="n">
        <f aca="false">E242/(D242/100)</f>
        <v>99.9687968047928</v>
      </c>
      <c r="G242" s="29" t="s">
        <v>20</v>
      </c>
    </row>
    <row r="243" customFormat="false" ht="12.75" hidden="false" customHeight="false" outlineLevel="0" collapsed="false">
      <c r="A243" s="20" t="s">
        <v>27</v>
      </c>
      <c r="B243" s="20" t="s">
        <v>38</v>
      </c>
      <c r="C243" s="20" t="s">
        <v>3140</v>
      </c>
      <c r="D243" s="27" t="n">
        <v>12458</v>
      </c>
      <c r="E243" s="27" t="n">
        <v>12457</v>
      </c>
      <c r="F243" s="28" t="n">
        <f aca="false">E243/(D243/100)</f>
        <v>99.9919730293787</v>
      </c>
      <c r="G243" s="29" t="s">
        <v>20</v>
      </c>
    </row>
    <row r="244" customFormat="false" ht="12.75" hidden="false" customHeight="false" outlineLevel="0" collapsed="false">
      <c r="A244" s="20" t="s">
        <v>27</v>
      </c>
      <c r="B244" s="20" t="s">
        <v>15</v>
      </c>
      <c r="C244" s="20" t="s">
        <v>3141</v>
      </c>
      <c r="D244" s="27" t="n">
        <v>3566</v>
      </c>
      <c r="E244" s="27" t="n">
        <v>3562</v>
      </c>
      <c r="F244" s="28" t="n">
        <f aca="false">E244/(D244/100)</f>
        <v>99.8878295008413</v>
      </c>
      <c r="G244" s="29" t="s">
        <v>20</v>
      </c>
    </row>
    <row r="245" customFormat="false" ht="12.75" hidden="false" customHeight="false" outlineLevel="0" collapsed="false">
      <c r="A245" s="20" t="s">
        <v>30</v>
      </c>
      <c r="B245" s="20" t="s">
        <v>31</v>
      </c>
      <c r="C245" s="20" t="s">
        <v>3142</v>
      </c>
      <c r="D245" s="27" t="n">
        <v>8513</v>
      </c>
      <c r="E245" s="27" t="n">
        <v>1028</v>
      </c>
      <c r="F245" s="28" t="n">
        <f aca="false">E245/(D245/100)</f>
        <v>12.0756490074004</v>
      </c>
      <c r="G245" s="29" t="s">
        <v>20</v>
      </c>
    </row>
    <row r="246" customFormat="false" ht="12.75" hidden="false" customHeight="false" outlineLevel="0" collapsed="false">
      <c r="A246" s="20" t="s">
        <v>33</v>
      </c>
      <c r="B246" s="20" t="s">
        <v>36</v>
      </c>
      <c r="C246" s="20" t="s">
        <v>3143</v>
      </c>
      <c r="D246" s="27" t="n">
        <v>22902</v>
      </c>
      <c r="E246" s="27" t="n">
        <v>14836</v>
      </c>
      <c r="F246" s="28" t="n">
        <f aca="false">E246/(D246/100)</f>
        <v>64.7803685267662</v>
      </c>
      <c r="G246" s="29" t="s">
        <v>20</v>
      </c>
    </row>
    <row r="247" customFormat="false" ht="12.75" hidden="false" customHeight="false" outlineLevel="0" collapsed="false">
      <c r="A247" s="20" t="s">
        <v>33</v>
      </c>
      <c r="B247" s="20" t="s">
        <v>38</v>
      </c>
      <c r="C247" s="20" t="s">
        <v>3144</v>
      </c>
      <c r="D247" s="27" t="n">
        <v>12578</v>
      </c>
      <c r="E247" s="27" t="n">
        <v>11137</v>
      </c>
      <c r="F247" s="28" t="n">
        <f aca="false">E247/(D247/100)</f>
        <v>88.5434886309429</v>
      </c>
      <c r="G247" s="29" t="s">
        <v>20</v>
      </c>
    </row>
    <row r="248" customFormat="false" ht="12.75" hidden="false" customHeight="false" outlineLevel="0" collapsed="false">
      <c r="A248" s="20" t="s">
        <v>33</v>
      </c>
      <c r="B248" s="20" t="s">
        <v>15</v>
      </c>
      <c r="C248" s="20" t="s">
        <v>3145</v>
      </c>
      <c r="D248" s="27" t="n">
        <v>10324</v>
      </c>
      <c r="E248" s="27" t="n">
        <v>3699</v>
      </c>
      <c r="F248" s="28" t="n">
        <f aca="false">E248/(D248/100)</f>
        <v>35.8291359938009</v>
      </c>
      <c r="G248" s="29" t="s">
        <v>20</v>
      </c>
    </row>
    <row r="249" customFormat="false" ht="12.75" hidden="false" customHeight="false" outlineLevel="0" collapsed="false">
      <c r="A249" s="20" t="s">
        <v>17</v>
      </c>
      <c r="B249" s="20" t="s">
        <v>18</v>
      </c>
      <c r="C249" s="67" t="s">
        <v>3146</v>
      </c>
      <c r="D249" s="30" t="n">
        <v>101343</v>
      </c>
      <c r="E249" s="30" t="n">
        <v>94805</v>
      </c>
      <c r="F249" s="31" t="n">
        <f aca="false">E249/(D249/100)</f>
        <v>93.5486417414128</v>
      </c>
      <c r="G249" s="25" t="s">
        <v>20</v>
      </c>
    </row>
    <row r="250" customFormat="false" ht="12.75" hidden="false" customHeight="false" outlineLevel="0" collapsed="false">
      <c r="A250" s="20" t="s">
        <v>27</v>
      </c>
      <c r="B250" s="20" t="s">
        <v>28</v>
      </c>
      <c r="C250" s="20" t="s">
        <v>3147</v>
      </c>
      <c r="D250" s="27" t="n">
        <v>101343</v>
      </c>
      <c r="E250" s="27" t="n">
        <v>94805</v>
      </c>
      <c r="F250" s="28" t="n">
        <f aca="false">E250/(D250/100)</f>
        <v>93.5486417414128</v>
      </c>
      <c r="G250" s="29" t="s">
        <v>20</v>
      </c>
    </row>
    <row r="251" customFormat="false" ht="12.75" hidden="false" customHeight="false" outlineLevel="0" collapsed="false">
      <c r="A251" s="20" t="s">
        <v>17</v>
      </c>
      <c r="B251" s="20" t="s">
        <v>18</v>
      </c>
      <c r="C251" s="67" t="s">
        <v>3148</v>
      </c>
      <c r="D251" s="30" t="n">
        <v>37266</v>
      </c>
      <c r="E251" s="30" t="n">
        <v>20344</v>
      </c>
      <c r="F251" s="31" t="n">
        <f aca="false">E251/(D251/100)</f>
        <v>54.5913164815113</v>
      </c>
      <c r="G251" s="25" t="s">
        <v>20</v>
      </c>
    </row>
    <row r="252" customFormat="false" ht="12.75" hidden="false" customHeight="false" outlineLevel="0" collapsed="false">
      <c r="A252" s="20" t="s">
        <v>27</v>
      </c>
      <c r="B252" s="20" t="s">
        <v>31</v>
      </c>
      <c r="C252" s="20" t="s">
        <v>3149</v>
      </c>
      <c r="D252" s="27" t="n">
        <v>4692</v>
      </c>
      <c r="E252" s="27" t="n">
        <v>1505</v>
      </c>
      <c r="F252" s="28" t="n">
        <f aca="false">E252/(D252/100)</f>
        <v>32.075873827792</v>
      </c>
      <c r="G252" s="29" t="s">
        <v>20</v>
      </c>
    </row>
    <row r="253" customFormat="false" ht="12.75" hidden="false" customHeight="false" outlineLevel="0" collapsed="false">
      <c r="A253" s="20" t="s">
        <v>30</v>
      </c>
      <c r="B253" s="20" t="s">
        <v>31</v>
      </c>
      <c r="C253" s="20" t="s">
        <v>3150</v>
      </c>
      <c r="D253" s="27" t="n">
        <v>8194</v>
      </c>
      <c r="E253" s="27" t="n">
        <v>4596</v>
      </c>
      <c r="F253" s="28" t="n">
        <f aca="false">E253/(D253/100)</f>
        <v>56.0898218208445</v>
      </c>
      <c r="G253" s="29" t="s">
        <v>20</v>
      </c>
    </row>
    <row r="254" customFormat="false" ht="12.75" hidden="false" customHeight="false" outlineLevel="0" collapsed="false">
      <c r="A254" s="20" t="s">
        <v>33</v>
      </c>
      <c r="B254" s="20" t="s">
        <v>36</v>
      </c>
      <c r="C254" s="20" t="s">
        <v>3151</v>
      </c>
      <c r="D254" s="27" t="n">
        <v>24380</v>
      </c>
      <c r="E254" s="27" t="n">
        <v>14243</v>
      </c>
      <c r="F254" s="28" t="n">
        <f aca="false">E254/(D254/100)</f>
        <v>58.4208367514356</v>
      </c>
      <c r="G254" s="29" t="s">
        <v>20</v>
      </c>
    </row>
    <row r="255" customFormat="false" ht="12.75" hidden="false" customHeight="false" outlineLevel="0" collapsed="false">
      <c r="A255" s="20" t="s">
        <v>33</v>
      </c>
      <c r="B255" s="20" t="s">
        <v>38</v>
      </c>
      <c r="C255" s="20" t="s">
        <v>3152</v>
      </c>
      <c r="D255" s="27" t="n">
        <v>11669</v>
      </c>
      <c r="E255" s="27" t="n">
        <v>10473</v>
      </c>
      <c r="F255" s="28" t="n">
        <f aca="false">E255/(D255/100)</f>
        <v>89.7506213043106</v>
      </c>
      <c r="G255" s="29" t="s">
        <v>20</v>
      </c>
    </row>
    <row r="256" customFormat="false" ht="12.75" hidden="false" customHeight="false" outlineLevel="0" collapsed="false">
      <c r="A256" s="20" t="s">
        <v>33</v>
      </c>
      <c r="B256" s="20" t="s">
        <v>15</v>
      </c>
      <c r="C256" s="20" t="s">
        <v>3153</v>
      </c>
      <c r="D256" s="27" t="n">
        <v>12711</v>
      </c>
      <c r="E256" s="27" t="n">
        <v>3770</v>
      </c>
      <c r="F256" s="28" t="n">
        <f aca="false">E256/(D256/100)</f>
        <v>29.6593501691448</v>
      </c>
      <c r="G256" s="29" t="s">
        <v>20</v>
      </c>
    </row>
    <row r="257" customFormat="false" ht="12.75" hidden="false" customHeight="false" outlineLevel="0" collapsed="false">
      <c r="A257" s="20" t="s">
        <v>17</v>
      </c>
      <c r="B257" s="20" t="s">
        <v>18</v>
      </c>
      <c r="C257" s="67" t="s">
        <v>3154</v>
      </c>
      <c r="D257" s="30" t="n">
        <v>106311</v>
      </c>
      <c r="E257" s="30" t="n">
        <v>68593</v>
      </c>
      <c r="F257" s="31" t="n">
        <f aca="false">E257/(D257/100)</f>
        <v>64.5210749593175</v>
      </c>
      <c r="G257" s="25" t="s">
        <v>20</v>
      </c>
    </row>
    <row r="258" customFormat="false" ht="12.75" hidden="false" customHeight="false" outlineLevel="0" collapsed="false">
      <c r="A258" s="20" t="s">
        <v>27</v>
      </c>
      <c r="B258" s="20" t="s">
        <v>28</v>
      </c>
      <c r="C258" s="20" t="s">
        <v>2100</v>
      </c>
      <c r="D258" s="27" t="n">
        <v>37355</v>
      </c>
      <c r="E258" s="27" t="n">
        <v>36065</v>
      </c>
      <c r="F258" s="28" t="n">
        <f aca="false">E258/(D258/100)</f>
        <v>96.5466470352028</v>
      </c>
      <c r="G258" s="29" t="s">
        <v>20</v>
      </c>
    </row>
    <row r="259" customFormat="false" ht="12.75" hidden="false" customHeight="false" outlineLevel="0" collapsed="false">
      <c r="A259" s="20" t="s">
        <v>30</v>
      </c>
      <c r="B259" s="20" t="s">
        <v>36</v>
      </c>
      <c r="C259" s="20" t="s">
        <v>3155</v>
      </c>
      <c r="D259" s="27" t="n">
        <v>10180</v>
      </c>
      <c r="E259" s="27" t="n">
        <v>4445</v>
      </c>
      <c r="F259" s="28" t="n">
        <f aca="false">E259/(D259/100)</f>
        <v>43.664047151277</v>
      </c>
      <c r="G259" s="29" t="s">
        <v>20</v>
      </c>
    </row>
    <row r="260" customFormat="false" ht="12.75" hidden="false" customHeight="false" outlineLevel="0" collapsed="false">
      <c r="A260" s="20" t="s">
        <v>30</v>
      </c>
      <c r="B260" s="20" t="s">
        <v>38</v>
      </c>
      <c r="C260" s="20" t="s">
        <v>3156</v>
      </c>
      <c r="D260" s="27" t="n">
        <v>4980</v>
      </c>
      <c r="E260" s="27" t="n">
        <v>4396</v>
      </c>
      <c r="F260" s="28" t="n">
        <f aca="false">E260/(D260/100)</f>
        <v>88.2730923694779</v>
      </c>
      <c r="G260" s="29" t="s">
        <v>20</v>
      </c>
    </row>
    <row r="261" customFormat="false" ht="12.75" hidden="false" customHeight="false" outlineLevel="0" collapsed="false">
      <c r="A261" s="20" t="s">
        <v>30</v>
      </c>
      <c r="B261" s="20" t="s">
        <v>15</v>
      </c>
      <c r="C261" s="20" t="s">
        <v>3157</v>
      </c>
      <c r="D261" s="27" t="n">
        <v>5200</v>
      </c>
      <c r="E261" s="27" t="n">
        <v>49</v>
      </c>
      <c r="F261" s="28" t="n">
        <f aca="false">E261/(D261/100)</f>
        <v>0.942307692307692</v>
      </c>
      <c r="G261" s="29" t="s">
        <v>20</v>
      </c>
    </row>
    <row r="262" customFormat="false" ht="12.75" hidden="false" customHeight="false" outlineLevel="0" collapsed="false">
      <c r="A262" s="20" t="s">
        <v>33</v>
      </c>
      <c r="B262" s="20" t="s">
        <v>31</v>
      </c>
      <c r="C262" s="20" t="s">
        <v>3158</v>
      </c>
      <c r="D262" s="27" t="n">
        <v>6452</v>
      </c>
      <c r="E262" s="27" t="n">
        <v>4424</v>
      </c>
      <c r="F262" s="28" t="n">
        <f aca="false">E262/(D262/100)</f>
        <v>68.5678859268444</v>
      </c>
      <c r="G262" s="29" t="s">
        <v>20</v>
      </c>
    </row>
    <row r="263" customFormat="false" ht="12.75" hidden="false" customHeight="false" outlineLevel="0" collapsed="false">
      <c r="A263" s="20" t="s">
        <v>35</v>
      </c>
      <c r="B263" s="20" t="s">
        <v>31</v>
      </c>
      <c r="C263" s="20" t="s">
        <v>3159</v>
      </c>
      <c r="D263" s="27" t="n">
        <v>4635</v>
      </c>
      <c r="E263" s="27" t="n">
        <v>1498</v>
      </c>
      <c r="F263" s="28" t="n">
        <f aca="false">E263/(D263/100)</f>
        <v>32.319309600863</v>
      </c>
      <c r="G263" s="29" t="s">
        <v>20</v>
      </c>
    </row>
    <row r="264" customFormat="false" ht="12.75" hidden="false" customHeight="false" outlineLevel="0" collapsed="false">
      <c r="A264" s="20" t="s">
        <v>41</v>
      </c>
      <c r="B264" s="20" t="s">
        <v>36</v>
      </c>
      <c r="C264" s="20" t="s">
        <v>3160</v>
      </c>
      <c r="D264" s="27" t="n">
        <v>5139</v>
      </c>
      <c r="E264" s="27" t="n">
        <v>559</v>
      </c>
      <c r="F264" s="28" t="n">
        <f aca="false">E264/(D264/100)</f>
        <v>10.8776026464293</v>
      </c>
      <c r="G264" s="29" t="s">
        <v>20</v>
      </c>
    </row>
    <row r="265" customFormat="false" ht="12.75" hidden="false" customHeight="false" outlineLevel="0" collapsed="false">
      <c r="A265" s="20" t="s">
        <v>41</v>
      </c>
      <c r="B265" s="20" t="s">
        <v>38</v>
      </c>
      <c r="C265" s="20" t="s">
        <v>3161</v>
      </c>
      <c r="D265" s="27" t="n">
        <v>2346</v>
      </c>
      <c r="E265" s="27" t="n">
        <v>559</v>
      </c>
      <c r="F265" s="28" t="n">
        <f aca="false">E265/(D265/100)</f>
        <v>23.8277919863598</v>
      </c>
      <c r="G265" s="29" t="s">
        <v>20</v>
      </c>
    </row>
    <row r="266" customFormat="false" ht="12.75" hidden="false" customHeight="false" outlineLevel="0" collapsed="false">
      <c r="A266" s="20" t="s">
        <v>41</v>
      </c>
      <c r="B266" s="20" t="s">
        <v>15</v>
      </c>
      <c r="C266" s="20" t="s">
        <v>3162</v>
      </c>
      <c r="D266" s="27" t="n">
        <v>2793</v>
      </c>
      <c r="E266" s="27" t="n">
        <v>0</v>
      </c>
      <c r="F266" s="28" t="n">
        <f aca="false">E266/(D266/100)</f>
        <v>0</v>
      </c>
      <c r="G266" s="29" t="s">
        <v>20</v>
      </c>
    </row>
    <row r="267" customFormat="false" ht="12.75" hidden="false" customHeight="false" outlineLevel="0" collapsed="false">
      <c r="A267" s="20" t="s">
        <v>43</v>
      </c>
      <c r="B267" s="20" t="s">
        <v>31</v>
      </c>
      <c r="C267" s="20" t="s">
        <v>2100</v>
      </c>
      <c r="D267" s="27" t="n">
        <v>12880</v>
      </c>
      <c r="E267" s="27" t="n">
        <v>3715</v>
      </c>
      <c r="F267" s="28" t="n">
        <f aca="false">E267/(D267/100)</f>
        <v>28.8431677018634</v>
      </c>
      <c r="G267" s="29" t="s">
        <v>20</v>
      </c>
    </row>
    <row r="268" customFormat="false" ht="12.75" hidden="false" customHeight="false" outlineLevel="0" collapsed="false">
      <c r="A268" s="20" t="s">
        <v>44</v>
      </c>
      <c r="B268" s="20" t="s">
        <v>36</v>
      </c>
      <c r="C268" s="20" t="s">
        <v>3163</v>
      </c>
      <c r="D268" s="27" t="n">
        <v>16659</v>
      </c>
      <c r="E268" s="27" t="n">
        <v>10432</v>
      </c>
      <c r="F268" s="28" t="n">
        <f aca="false">E268/(D268/100)</f>
        <v>62.6208055705625</v>
      </c>
      <c r="G268" s="29" t="s">
        <v>20</v>
      </c>
    </row>
    <row r="269" customFormat="false" ht="12.75" hidden="false" customHeight="false" outlineLevel="0" collapsed="false">
      <c r="A269" s="20" t="s">
        <v>44</v>
      </c>
      <c r="B269" s="20" t="s">
        <v>38</v>
      </c>
      <c r="C269" s="20" t="s">
        <v>3164</v>
      </c>
      <c r="D269" s="27" t="n">
        <v>10407</v>
      </c>
      <c r="E269" s="27" t="n">
        <v>8965</v>
      </c>
      <c r="F269" s="28" t="n">
        <f aca="false">E269/(D269/100)</f>
        <v>86.1439415777842</v>
      </c>
      <c r="G269" s="29" t="s">
        <v>20</v>
      </c>
    </row>
    <row r="270" customFormat="false" ht="12.75" hidden="false" customHeight="false" outlineLevel="0" collapsed="false">
      <c r="A270" s="20" t="s">
        <v>44</v>
      </c>
      <c r="B270" s="20" t="s">
        <v>15</v>
      </c>
      <c r="C270" s="20" t="s">
        <v>3165</v>
      </c>
      <c r="D270" s="27" t="n">
        <v>6252</v>
      </c>
      <c r="E270" s="27" t="n">
        <v>1467</v>
      </c>
      <c r="F270" s="28" t="n">
        <f aca="false">E270/(D270/100)</f>
        <v>23.4644913627639</v>
      </c>
      <c r="G270" s="29" t="s">
        <v>20</v>
      </c>
    </row>
    <row r="271" customFormat="false" ht="12.75" hidden="false" customHeight="false" outlineLevel="0" collapsed="false">
      <c r="A271" s="20" t="s">
        <v>46</v>
      </c>
      <c r="B271" s="20" t="s">
        <v>36</v>
      </c>
      <c r="C271" s="20" t="s">
        <v>3166</v>
      </c>
      <c r="D271" s="27" t="n">
        <v>13011</v>
      </c>
      <c r="E271" s="27" t="n">
        <v>7455</v>
      </c>
      <c r="F271" s="28" t="n">
        <f aca="false">E271/(D271/100)</f>
        <v>57.2976712012912</v>
      </c>
      <c r="G271" s="29" t="s">
        <v>20</v>
      </c>
    </row>
    <row r="272" customFormat="false" ht="12.75" hidden="false" customHeight="false" outlineLevel="0" collapsed="false">
      <c r="A272" s="20" t="s">
        <v>46</v>
      </c>
      <c r="B272" s="20" t="s">
        <v>38</v>
      </c>
      <c r="C272" s="20" t="s">
        <v>3167</v>
      </c>
      <c r="D272" s="27" t="n">
        <v>6794</v>
      </c>
      <c r="E272" s="27" t="n">
        <v>6173</v>
      </c>
      <c r="F272" s="28" t="n">
        <f aca="false">E272/(D272/100)</f>
        <v>90.8595819841036</v>
      </c>
      <c r="G272" s="29" t="s">
        <v>20</v>
      </c>
    </row>
    <row r="273" customFormat="false" ht="12.75" hidden="false" customHeight="false" outlineLevel="0" collapsed="false">
      <c r="A273" s="20" t="s">
        <v>46</v>
      </c>
      <c r="B273" s="20" t="s">
        <v>15</v>
      </c>
      <c r="C273" s="20" t="s">
        <v>3168</v>
      </c>
      <c r="D273" s="27" t="n">
        <v>6217</v>
      </c>
      <c r="E273" s="27" t="n">
        <v>1282</v>
      </c>
      <c r="F273" s="28" t="n">
        <f aca="false">E273/(D273/100)</f>
        <v>20.6208782370918</v>
      </c>
      <c r="G273" s="29" t="s">
        <v>20</v>
      </c>
    </row>
    <row r="274" customFormat="false" ht="12.75" hidden="false" customHeight="false" outlineLevel="0" collapsed="false">
      <c r="A274" s="20" t="s">
        <v>17</v>
      </c>
      <c r="B274" s="20" t="s">
        <v>18</v>
      </c>
      <c r="C274" s="67" t="s">
        <v>3169</v>
      </c>
      <c r="D274" s="30" t="n">
        <v>75953</v>
      </c>
      <c r="E274" s="30" t="n">
        <v>56976</v>
      </c>
      <c r="F274" s="31" t="n">
        <f aca="false">E274/(D274/100)</f>
        <v>75.0148117915026</v>
      </c>
      <c r="G274" s="25" t="s">
        <v>20</v>
      </c>
    </row>
    <row r="275" customFormat="false" ht="12.75" hidden="false" customHeight="false" outlineLevel="0" collapsed="false">
      <c r="A275" s="20" t="s">
        <v>27</v>
      </c>
      <c r="B275" s="20" t="s">
        <v>28</v>
      </c>
      <c r="C275" s="20" t="s">
        <v>3170</v>
      </c>
      <c r="D275" s="27" t="n">
        <v>32356</v>
      </c>
      <c r="E275" s="27" t="n">
        <v>30077</v>
      </c>
      <c r="F275" s="28" t="n">
        <f aca="false">E275/(D275/100)</f>
        <v>92.9564841142292</v>
      </c>
      <c r="G275" s="29" t="s">
        <v>20</v>
      </c>
    </row>
    <row r="276" customFormat="false" ht="12.75" hidden="false" customHeight="false" outlineLevel="0" collapsed="false">
      <c r="A276" s="20" t="s">
        <v>30</v>
      </c>
      <c r="B276" s="20" t="s">
        <v>31</v>
      </c>
      <c r="C276" s="20" t="s">
        <v>3171</v>
      </c>
      <c r="D276" s="27" t="n">
        <v>5306</v>
      </c>
      <c r="E276" s="27" t="n">
        <v>148</v>
      </c>
      <c r="F276" s="28" t="n">
        <f aca="false">E276/(D276/100)</f>
        <v>2.7892951375801</v>
      </c>
      <c r="G276" s="29" t="s">
        <v>20</v>
      </c>
    </row>
    <row r="277" customFormat="false" ht="12.75" hidden="false" customHeight="false" outlineLevel="0" collapsed="false">
      <c r="A277" s="20" t="s">
        <v>33</v>
      </c>
      <c r="B277" s="20" t="s">
        <v>36</v>
      </c>
      <c r="C277" s="20" t="s">
        <v>3172</v>
      </c>
      <c r="D277" s="27" t="n">
        <v>23152</v>
      </c>
      <c r="E277" s="27" t="n">
        <v>18416</v>
      </c>
      <c r="F277" s="28" t="n">
        <f aca="false">E277/(D277/100)</f>
        <v>79.5438838977194</v>
      </c>
      <c r="G277" s="29" t="s">
        <v>20</v>
      </c>
    </row>
    <row r="278" customFormat="false" ht="12.75" hidden="false" customHeight="false" outlineLevel="0" collapsed="false">
      <c r="A278" s="20" t="s">
        <v>33</v>
      </c>
      <c r="B278" s="20" t="s">
        <v>38</v>
      </c>
      <c r="C278" s="20" t="s">
        <v>3173</v>
      </c>
      <c r="D278" s="27" t="n">
        <v>15910</v>
      </c>
      <c r="E278" s="27" t="n">
        <v>15323</v>
      </c>
      <c r="F278" s="28" t="n">
        <f aca="false">E278/(D278/100)</f>
        <v>96.3104965430547</v>
      </c>
      <c r="G278" s="29" t="s">
        <v>20</v>
      </c>
    </row>
    <row r="279" customFormat="false" ht="12.75" hidden="false" customHeight="false" outlineLevel="0" collapsed="false">
      <c r="A279" s="20" t="s">
        <v>33</v>
      </c>
      <c r="B279" s="20" t="s">
        <v>15</v>
      </c>
      <c r="C279" s="20" t="s">
        <v>3174</v>
      </c>
      <c r="D279" s="27" t="n">
        <v>7242</v>
      </c>
      <c r="E279" s="27" t="n">
        <v>3093</v>
      </c>
      <c r="F279" s="28" t="n">
        <f aca="false">E279/(D279/100)</f>
        <v>42.7091963545982</v>
      </c>
      <c r="G279" s="29" t="s">
        <v>20</v>
      </c>
    </row>
    <row r="280" customFormat="false" ht="12.75" hidden="false" customHeight="false" outlineLevel="0" collapsed="false">
      <c r="A280" s="20" t="s">
        <v>35</v>
      </c>
      <c r="B280" s="20" t="s">
        <v>31</v>
      </c>
      <c r="C280" s="20" t="s">
        <v>3170</v>
      </c>
      <c r="D280" s="27" t="n">
        <v>15139</v>
      </c>
      <c r="E280" s="27" t="n">
        <v>8335</v>
      </c>
      <c r="F280" s="28" t="n">
        <f aca="false">E280/(D280/100)</f>
        <v>55.0564766497127</v>
      </c>
      <c r="G280" s="29" t="s">
        <v>20</v>
      </c>
    </row>
    <row r="281" customFormat="false" ht="12.75" hidden="false" customHeight="false" outlineLevel="0" collapsed="false">
      <c r="A281" s="20" t="s">
        <v>17</v>
      </c>
      <c r="B281" s="20" t="s">
        <v>18</v>
      </c>
      <c r="C281" s="67" t="s">
        <v>2477</v>
      </c>
      <c r="D281" s="30" t="n">
        <v>52725</v>
      </c>
      <c r="E281" s="30" t="n">
        <v>23806</v>
      </c>
      <c r="F281" s="31" t="n">
        <f aca="false">E281/(D281/100)</f>
        <v>45.1512565196776</v>
      </c>
      <c r="G281" s="25" t="s">
        <v>20</v>
      </c>
    </row>
    <row r="282" customFormat="false" ht="12.75" hidden="false" customHeight="false" outlineLevel="0" collapsed="false">
      <c r="A282" s="20" t="s">
        <v>27</v>
      </c>
      <c r="B282" s="20" t="s">
        <v>31</v>
      </c>
      <c r="C282" s="20" t="s">
        <v>3175</v>
      </c>
      <c r="D282" s="27" t="n">
        <v>7157</v>
      </c>
      <c r="E282" s="27" t="n">
        <v>4407</v>
      </c>
      <c r="F282" s="28" t="n">
        <f aca="false">E282/(D282/100)</f>
        <v>61.5760793628615</v>
      </c>
      <c r="G282" s="29" t="s">
        <v>20</v>
      </c>
    </row>
    <row r="283" customFormat="false" ht="12.75" hidden="false" customHeight="false" outlineLevel="0" collapsed="false">
      <c r="A283" s="20" t="s">
        <v>30</v>
      </c>
      <c r="B283" s="20" t="s">
        <v>31</v>
      </c>
      <c r="C283" s="20" t="s">
        <v>3176</v>
      </c>
      <c r="D283" s="27" t="n">
        <v>6001</v>
      </c>
      <c r="E283" s="27" t="n">
        <v>2993</v>
      </c>
      <c r="F283" s="28" t="n">
        <f aca="false">E283/(D283/100)</f>
        <v>49.8750208298617</v>
      </c>
      <c r="G283" s="29" t="s">
        <v>20</v>
      </c>
    </row>
    <row r="284" customFormat="false" ht="12.75" hidden="false" customHeight="false" outlineLevel="0" collapsed="false">
      <c r="A284" s="20" t="s">
        <v>33</v>
      </c>
      <c r="B284" s="20" t="s">
        <v>31</v>
      </c>
      <c r="C284" s="20" t="s">
        <v>3177</v>
      </c>
      <c r="D284" s="27" t="n">
        <v>14482</v>
      </c>
      <c r="E284" s="27" t="n">
        <v>1519</v>
      </c>
      <c r="F284" s="28" t="n">
        <f aca="false">E284/(D284/100)</f>
        <v>10.4888827510012</v>
      </c>
      <c r="G284" s="29" t="s">
        <v>20</v>
      </c>
    </row>
    <row r="285" customFormat="false" ht="12.75" hidden="false" customHeight="false" outlineLevel="0" collapsed="false">
      <c r="A285" s="20" t="s">
        <v>35</v>
      </c>
      <c r="B285" s="20" t="s">
        <v>36</v>
      </c>
      <c r="C285" s="20" t="s">
        <v>3178</v>
      </c>
      <c r="D285" s="27" t="n">
        <v>19742</v>
      </c>
      <c r="E285" s="27" t="n">
        <v>12620</v>
      </c>
      <c r="F285" s="28" t="n">
        <f aca="false">E285/(D285/100)</f>
        <v>63.9246276972951</v>
      </c>
      <c r="G285" s="29" t="s">
        <v>20</v>
      </c>
    </row>
    <row r="286" customFormat="false" ht="12.75" hidden="false" customHeight="false" outlineLevel="0" collapsed="false">
      <c r="A286" s="20" t="s">
        <v>35</v>
      </c>
      <c r="B286" s="20" t="s">
        <v>38</v>
      </c>
      <c r="C286" s="20" t="s">
        <v>3179</v>
      </c>
      <c r="D286" s="27" t="n">
        <v>9342</v>
      </c>
      <c r="E286" s="27" t="n">
        <v>5616</v>
      </c>
      <c r="F286" s="28" t="n">
        <f aca="false">E286/(D286/100)</f>
        <v>60.1156069364162</v>
      </c>
      <c r="G286" s="29" t="s">
        <v>20</v>
      </c>
    </row>
    <row r="287" customFormat="false" ht="12.75" hidden="false" customHeight="false" outlineLevel="0" collapsed="false">
      <c r="A287" s="20" t="s">
        <v>35</v>
      </c>
      <c r="B287" s="20" t="s">
        <v>15</v>
      </c>
      <c r="C287" s="20" t="s">
        <v>3180</v>
      </c>
      <c r="D287" s="27" t="n">
        <v>10400</v>
      </c>
      <c r="E287" s="27" t="n">
        <v>7004</v>
      </c>
      <c r="F287" s="28" t="n">
        <f aca="false">E287/(D287/100)</f>
        <v>67.3461538461538</v>
      </c>
      <c r="G287" s="29" t="s">
        <v>20</v>
      </c>
    </row>
    <row r="288" customFormat="false" ht="12.75" hidden="false" customHeight="false" outlineLevel="0" collapsed="false">
      <c r="A288" s="20" t="s">
        <v>41</v>
      </c>
      <c r="B288" s="20" t="s">
        <v>31</v>
      </c>
      <c r="C288" s="20" t="s">
        <v>3181</v>
      </c>
      <c r="D288" s="27" t="n">
        <v>5343</v>
      </c>
      <c r="E288" s="27" t="n">
        <v>2267</v>
      </c>
      <c r="F288" s="28" t="n">
        <f aca="false">E288/(D288/100)</f>
        <v>42.4293468089089</v>
      </c>
      <c r="G288" s="29" t="s">
        <v>20</v>
      </c>
    </row>
    <row r="289" customFormat="false" ht="12.75" hidden="false" customHeight="false" outlineLevel="0" collapsed="false">
      <c r="A289" s="20" t="s">
        <v>17</v>
      </c>
      <c r="B289" s="20" t="s">
        <v>18</v>
      </c>
      <c r="C289" s="67" t="s">
        <v>3182</v>
      </c>
      <c r="D289" s="30" t="n">
        <v>83358</v>
      </c>
      <c r="E289" s="30" t="n">
        <v>40140</v>
      </c>
      <c r="F289" s="31" t="n">
        <f aca="false">E289/(D289/100)</f>
        <v>48.1537464910387</v>
      </c>
      <c r="G289" s="25" t="s">
        <v>20</v>
      </c>
    </row>
    <row r="290" customFormat="false" ht="12.75" hidden="false" customHeight="false" outlineLevel="0" collapsed="false">
      <c r="A290" s="20" t="s">
        <v>27</v>
      </c>
      <c r="B290" s="20" t="s">
        <v>36</v>
      </c>
      <c r="C290" s="20" t="s">
        <v>3183</v>
      </c>
      <c r="D290" s="27" t="n">
        <v>19797</v>
      </c>
      <c r="E290" s="27" t="n">
        <v>8786</v>
      </c>
      <c r="F290" s="28" t="n">
        <f aca="false">E290/(D290/100)</f>
        <v>44.3804616861141</v>
      </c>
      <c r="G290" s="29" t="s">
        <v>20</v>
      </c>
    </row>
    <row r="291" customFormat="false" ht="12.75" hidden="false" customHeight="false" outlineLevel="0" collapsed="false">
      <c r="A291" s="20" t="s">
        <v>27</v>
      </c>
      <c r="B291" s="20" t="s">
        <v>38</v>
      </c>
      <c r="C291" s="20" t="s">
        <v>3184</v>
      </c>
      <c r="D291" s="27" t="n">
        <v>9070</v>
      </c>
      <c r="E291" s="27" t="n">
        <v>8057</v>
      </c>
      <c r="F291" s="28" t="n">
        <f aca="false">E291/(D291/100)</f>
        <v>88.8313120176406</v>
      </c>
      <c r="G291" s="29" t="s">
        <v>20</v>
      </c>
    </row>
    <row r="292" customFormat="false" ht="12.75" hidden="false" customHeight="false" outlineLevel="0" collapsed="false">
      <c r="A292" s="20" t="s">
        <v>27</v>
      </c>
      <c r="B292" s="20" t="s">
        <v>15</v>
      </c>
      <c r="C292" s="20" t="s">
        <v>3185</v>
      </c>
      <c r="D292" s="27" t="n">
        <v>10727</v>
      </c>
      <c r="E292" s="27" t="n">
        <v>729</v>
      </c>
      <c r="F292" s="28" t="n">
        <f aca="false">E292/(D292/100)</f>
        <v>6.79593548988534</v>
      </c>
      <c r="G292" s="29" t="s">
        <v>20</v>
      </c>
    </row>
    <row r="293" customFormat="false" ht="12.75" hidden="false" customHeight="false" outlineLevel="0" collapsed="false">
      <c r="A293" s="20" t="s">
        <v>30</v>
      </c>
      <c r="B293" s="20" t="s">
        <v>36</v>
      </c>
      <c r="C293" s="20" t="s">
        <v>3186</v>
      </c>
      <c r="D293" s="27" t="n">
        <v>9339</v>
      </c>
      <c r="E293" s="27" t="n">
        <v>6085</v>
      </c>
      <c r="F293" s="28" t="n">
        <f aca="false">E293/(D293/100)</f>
        <v>65.1568690437948</v>
      </c>
      <c r="G293" s="29" t="s">
        <v>20</v>
      </c>
    </row>
    <row r="294" customFormat="false" ht="12.75" hidden="false" customHeight="false" outlineLevel="0" collapsed="false">
      <c r="A294" s="20" t="s">
        <v>30</v>
      </c>
      <c r="B294" s="20" t="s">
        <v>38</v>
      </c>
      <c r="C294" s="20" t="s">
        <v>3187</v>
      </c>
      <c r="D294" s="27" t="n">
        <v>2256</v>
      </c>
      <c r="E294" s="27" t="n">
        <v>2143</v>
      </c>
      <c r="F294" s="28" t="n">
        <f aca="false">E294/(D294/100)</f>
        <v>94.9911347517731</v>
      </c>
      <c r="G294" s="29" t="s">
        <v>20</v>
      </c>
    </row>
    <row r="295" customFormat="false" ht="12.75" hidden="false" customHeight="false" outlineLevel="0" collapsed="false">
      <c r="A295" s="20" t="s">
        <v>30</v>
      </c>
      <c r="B295" s="20" t="s">
        <v>15</v>
      </c>
      <c r="C295" s="20" t="s">
        <v>3188</v>
      </c>
      <c r="D295" s="27" t="n">
        <v>7083</v>
      </c>
      <c r="E295" s="27" t="n">
        <v>3942</v>
      </c>
      <c r="F295" s="28" t="n">
        <f aca="false">E295/(D295/100)</f>
        <v>55.6543837357052</v>
      </c>
      <c r="G295" s="29" t="s">
        <v>20</v>
      </c>
    </row>
    <row r="296" customFormat="false" ht="12.75" hidden="false" customHeight="false" outlineLevel="0" collapsed="false">
      <c r="A296" s="20" t="s">
        <v>33</v>
      </c>
      <c r="B296" s="20" t="s">
        <v>36</v>
      </c>
      <c r="C296" s="20" t="s">
        <v>3189</v>
      </c>
      <c r="D296" s="27" t="n">
        <v>23711</v>
      </c>
      <c r="E296" s="27" t="n">
        <v>13197</v>
      </c>
      <c r="F296" s="28" t="n">
        <f aca="false">E296/(D296/100)</f>
        <v>55.6577116106448</v>
      </c>
      <c r="G296" s="29" t="s">
        <v>20</v>
      </c>
    </row>
    <row r="297" customFormat="false" ht="12.75" hidden="false" customHeight="false" outlineLevel="0" collapsed="false">
      <c r="A297" s="20" t="s">
        <v>33</v>
      </c>
      <c r="B297" s="20" t="s">
        <v>38</v>
      </c>
      <c r="C297" s="20" t="s">
        <v>3190</v>
      </c>
      <c r="D297" s="27" t="n">
        <v>12970</v>
      </c>
      <c r="E297" s="27" t="n">
        <v>12329</v>
      </c>
      <c r="F297" s="28" t="n">
        <f aca="false">E297/(D297/100)</f>
        <v>95.0578257517348</v>
      </c>
      <c r="G297" s="29" t="s">
        <v>20</v>
      </c>
    </row>
    <row r="298" customFormat="false" ht="12.75" hidden="false" customHeight="false" outlineLevel="0" collapsed="false">
      <c r="A298" s="20" t="s">
        <v>33</v>
      </c>
      <c r="B298" s="20" t="s">
        <v>15</v>
      </c>
      <c r="C298" s="20" t="s">
        <v>3191</v>
      </c>
      <c r="D298" s="27" t="n">
        <v>10741</v>
      </c>
      <c r="E298" s="27" t="n">
        <v>868</v>
      </c>
      <c r="F298" s="28" t="n">
        <f aca="false">E298/(D298/100)</f>
        <v>8.08118424727679</v>
      </c>
      <c r="G298" s="29" t="s">
        <v>20</v>
      </c>
    </row>
    <row r="299" customFormat="false" ht="12.75" hidden="false" customHeight="false" outlineLevel="0" collapsed="false">
      <c r="A299" s="20" t="s">
        <v>35</v>
      </c>
      <c r="B299" s="20" t="s">
        <v>31</v>
      </c>
      <c r="C299" s="20" t="s">
        <v>3192</v>
      </c>
      <c r="D299" s="27" t="n">
        <v>9848</v>
      </c>
      <c r="E299" s="27" t="n">
        <v>3311</v>
      </c>
      <c r="F299" s="28" t="n">
        <f aca="false">E299/(D299/100)</f>
        <v>33.6210398050366</v>
      </c>
      <c r="G299" s="29" t="s">
        <v>20</v>
      </c>
    </row>
    <row r="300" customFormat="false" ht="12.75" hidden="false" customHeight="false" outlineLevel="0" collapsed="false">
      <c r="A300" s="20" t="s">
        <v>41</v>
      </c>
      <c r="B300" s="20" t="s">
        <v>31</v>
      </c>
      <c r="C300" s="20" t="s">
        <v>3193</v>
      </c>
      <c r="D300" s="27" t="n">
        <v>5815</v>
      </c>
      <c r="E300" s="27" t="n">
        <v>0</v>
      </c>
      <c r="F300" s="28" t="n">
        <f aca="false">E300/(D300/100)</f>
        <v>0</v>
      </c>
      <c r="G300" s="29" t="s">
        <v>20</v>
      </c>
    </row>
    <row r="301" customFormat="false" ht="12.75" hidden="false" customHeight="false" outlineLevel="0" collapsed="false">
      <c r="A301" s="20" t="s">
        <v>43</v>
      </c>
      <c r="B301" s="20" t="s">
        <v>36</v>
      </c>
      <c r="C301" s="20" t="s">
        <v>3194</v>
      </c>
      <c r="D301" s="27" t="n">
        <v>14848</v>
      </c>
      <c r="E301" s="27" t="n">
        <v>8761</v>
      </c>
      <c r="F301" s="28" t="n">
        <f aca="false">E301/(D301/100)</f>
        <v>59.0045797413793</v>
      </c>
      <c r="G301" s="29" t="s">
        <v>20</v>
      </c>
    </row>
    <row r="302" customFormat="false" ht="12.75" hidden="false" customHeight="false" outlineLevel="0" collapsed="false">
      <c r="A302" s="20" t="s">
        <v>43</v>
      </c>
      <c r="B302" s="20" t="s">
        <v>38</v>
      </c>
      <c r="C302" s="20" t="s">
        <v>3195</v>
      </c>
      <c r="D302" s="27" t="n">
        <v>6487</v>
      </c>
      <c r="E302" s="27" t="n">
        <v>6207</v>
      </c>
      <c r="F302" s="28" t="n">
        <f aca="false">E302/(D302/100)</f>
        <v>95.6836750423925</v>
      </c>
      <c r="G302" s="29" t="s">
        <v>20</v>
      </c>
    </row>
    <row r="303" customFormat="false" ht="12.75" hidden="false" customHeight="false" outlineLevel="0" collapsed="false">
      <c r="A303" s="20" t="s">
        <v>43</v>
      </c>
      <c r="B303" s="20" t="s">
        <v>15</v>
      </c>
      <c r="C303" s="20" t="s">
        <v>3196</v>
      </c>
      <c r="D303" s="27" t="n">
        <v>8361</v>
      </c>
      <c r="E303" s="27" t="n">
        <v>2554</v>
      </c>
      <c r="F303" s="28" t="n">
        <f aca="false">E303/(D303/100)</f>
        <v>30.5465853366822</v>
      </c>
      <c r="G303" s="29" t="s">
        <v>20</v>
      </c>
    </row>
    <row r="304" customFormat="false" ht="12.75" hidden="false" customHeight="false" outlineLevel="0" collapsed="false">
      <c r="A304" s="20" t="s">
        <v>17</v>
      </c>
      <c r="B304" s="20" t="s">
        <v>18</v>
      </c>
      <c r="C304" s="67" t="s">
        <v>3197</v>
      </c>
      <c r="D304" s="30" t="n">
        <v>130968</v>
      </c>
      <c r="E304" s="30" t="n">
        <v>75931</v>
      </c>
      <c r="F304" s="31" t="n">
        <f aca="false">E304/(D304/100)</f>
        <v>57.9767576812657</v>
      </c>
      <c r="G304" s="25" t="s">
        <v>20</v>
      </c>
    </row>
    <row r="305" customFormat="false" ht="12.75" hidden="false" customHeight="false" outlineLevel="0" collapsed="false">
      <c r="A305" s="20" t="s">
        <v>27</v>
      </c>
      <c r="B305" s="20" t="s">
        <v>31</v>
      </c>
      <c r="C305" s="20" t="s">
        <v>3198</v>
      </c>
      <c r="D305" s="27" t="n">
        <v>13357</v>
      </c>
      <c r="E305" s="27" t="n">
        <v>9596</v>
      </c>
      <c r="F305" s="28" t="n">
        <f aca="false">E305/(D305/100)</f>
        <v>71.8424795987123</v>
      </c>
      <c r="G305" s="29" t="s">
        <v>20</v>
      </c>
    </row>
    <row r="306" customFormat="false" ht="12.75" hidden="false" customHeight="false" outlineLevel="0" collapsed="false">
      <c r="A306" s="20" t="s">
        <v>30</v>
      </c>
      <c r="B306" s="20" t="s">
        <v>31</v>
      </c>
      <c r="C306" s="20" t="s">
        <v>3199</v>
      </c>
      <c r="D306" s="27" t="n">
        <v>27531</v>
      </c>
      <c r="E306" s="27" t="n">
        <v>14251</v>
      </c>
      <c r="F306" s="28" t="n">
        <f aca="false">E306/(D306/100)</f>
        <v>51.7634666376085</v>
      </c>
      <c r="G306" s="29" t="s">
        <v>20</v>
      </c>
    </row>
    <row r="307" customFormat="false" ht="12.75" hidden="false" customHeight="false" outlineLevel="0" collapsed="false">
      <c r="A307" s="20" t="s">
        <v>33</v>
      </c>
      <c r="B307" s="20" t="s">
        <v>31</v>
      </c>
      <c r="C307" s="20" t="s">
        <v>3200</v>
      </c>
      <c r="D307" s="27" t="n">
        <v>3149</v>
      </c>
      <c r="E307" s="27" t="n">
        <v>1409</v>
      </c>
      <c r="F307" s="28" t="n">
        <f aca="false">E307/(D307/100)</f>
        <v>44.7443632899333</v>
      </c>
      <c r="G307" s="29" t="s">
        <v>20</v>
      </c>
    </row>
    <row r="308" customFormat="false" ht="12.75" hidden="false" customHeight="false" outlineLevel="0" collapsed="false">
      <c r="A308" s="20" t="s">
        <v>35</v>
      </c>
      <c r="B308" s="20" t="s">
        <v>36</v>
      </c>
      <c r="C308" s="20" t="s">
        <v>3201</v>
      </c>
      <c r="D308" s="27" t="n">
        <v>22614</v>
      </c>
      <c r="E308" s="27" t="n">
        <v>12862</v>
      </c>
      <c r="F308" s="28" t="n">
        <f aca="false">E308/(D308/100)</f>
        <v>56.8762713363403</v>
      </c>
      <c r="G308" s="29" t="s">
        <v>20</v>
      </c>
    </row>
    <row r="309" customFormat="false" ht="12.75" hidden="false" customHeight="false" outlineLevel="0" collapsed="false">
      <c r="A309" s="20" t="s">
        <v>35</v>
      </c>
      <c r="B309" s="20" t="s">
        <v>38</v>
      </c>
      <c r="C309" s="20" t="s">
        <v>3202</v>
      </c>
      <c r="D309" s="27" t="n">
        <v>6549</v>
      </c>
      <c r="E309" s="27" t="n">
        <v>6362</v>
      </c>
      <c r="F309" s="28" t="n">
        <f aca="false">E309/(D309/100)</f>
        <v>97.144602229348</v>
      </c>
      <c r="G309" s="29" t="s">
        <v>20</v>
      </c>
    </row>
    <row r="310" customFormat="false" ht="12.75" hidden="false" customHeight="false" outlineLevel="0" collapsed="false">
      <c r="A310" s="20" t="s">
        <v>35</v>
      </c>
      <c r="B310" s="20" t="s">
        <v>15</v>
      </c>
      <c r="C310" s="20" t="s">
        <v>3203</v>
      </c>
      <c r="D310" s="27" t="n">
        <v>16065</v>
      </c>
      <c r="E310" s="27" t="n">
        <v>6500</v>
      </c>
      <c r="F310" s="28" t="n">
        <f aca="false">E310/(D310/100)</f>
        <v>40.4606286959228</v>
      </c>
      <c r="G310" s="29" t="s">
        <v>20</v>
      </c>
    </row>
    <row r="311" customFormat="false" ht="12.75" hidden="false" customHeight="false" outlineLevel="0" collapsed="false">
      <c r="A311" s="20" t="s">
        <v>41</v>
      </c>
      <c r="B311" s="20" t="s">
        <v>31</v>
      </c>
      <c r="C311" s="20" t="s">
        <v>3204</v>
      </c>
      <c r="D311" s="27" t="n">
        <v>18642</v>
      </c>
      <c r="E311" s="27" t="n">
        <v>10623</v>
      </c>
      <c r="F311" s="28" t="n">
        <f aca="false">E311/(D311/100)</f>
        <v>56.9842291599614</v>
      </c>
      <c r="G311" s="29" t="s">
        <v>20</v>
      </c>
    </row>
    <row r="312" customFormat="false" ht="12.75" hidden="false" customHeight="false" outlineLevel="0" collapsed="false">
      <c r="A312" s="20" t="s">
        <v>43</v>
      </c>
      <c r="B312" s="20" t="s">
        <v>31</v>
      </c>
      <c r="C312" s="20" t="s">
        <v>3205</v>
      </c>
      <c r="D312" s="27" t="n">
        <v>3881</v>
      </c>
      <c r="E312" s="27" t="n">
        <v>1650</v>
      </c>
      <c r="F312" s="28" t="n">
        <f aca="false">E312/(D312/100)</f>
        <v>42.5148157691317</v>
      </c>
      <c r="G312" s="29" t="s">
        <v>20</v>
      </c>
    </row>
    <row r="313" customFormat="false" ht="12.75" hidden="false" customHeight="false" outlineLevel="0" collapsed="false">
      <c r="A313" s="20" t="s">
        <v>44</v>
      </c>
      <c r="B313" s="20" t="s">
        <v>36</v>
      </c>
      <c r="C313" s="20" t="s">
        <v>3206</v>
      </c>
      <c r="D313" s="27" t="n">
        <v>12791</v>
      </c>
      <c r="E313" s="27" t="n">
        <v>8679</v>
      </c>
      <c r="F313" s="28" t="n">
        <f aca="false">E313/(D313/100)</f>
        <v>67.8523962160895</v>
      </c>
      <c r="G313" s="29" t="s">
        <v>20</v>
      </c>
    </row>
    <row r="314" customFormat="false" ht="12.75" hidden="false" customHeight="false" outlineLevel="0" collapsed="false">
      <c r="A314" s="20" t="s">
        <v>44</v>
      </c>
      <c r="B314" s="20" t="s">
        <v>38</v>
      </c>
      <c r="C314" s="20" t="s">
        <v>3207</v>
      </c>
      <c r="D314" s="27" t="n">
        <v>6978</v>
      </c>
      <c r="E314" s="27" t="n">
        <v>5702</v>
      </c>
      <c r="F314" s="28" t="n">
        <f aca="false">E314/(D314/100)</f>
        <v>81.7139581541989</v>
      </c>
      <c r="G314" s="29" t="s">
        <v>20</v>
      </c>
    </row>
    <row r="315" customFormat="false" ht="12.75" hidden="false" customHeight="false" outlineLevel="0" collapsed="false">
      <c r="A315" s="20" t="s">
        <v>44</v>
      </c>
      <c r="B315" s="20" t="s">
        <v>15</v>
      </c>
      <c r="C315" s="20" t="s">
        <v>3208</v>
      </c>
      <c r="D315" s="27" t="n">
        <v>5813</v>
      </c>
      <c r="E315" s="27" t="n">
        <v>2977</v>
      </c>
      <c r="F315" s="28" t="n">
        <f aca="false">E315/(D315/100)</f>
        <v>51.2127988990194</v>
      </c>
      <c r="G315" s="29" t="s">
        <v>20</v>
      </c>
    </row>
    <row r="316" customFormat="false" ht="12.75" hidden="false" customHeight="false" outlineLevel="0" collapsed="false">
      <c r="A316" s="20" t="s">
        <v>46</v>
      </c>
      <c r="B316" s="20" t="s">
        <v>36</v>
      </c>
      <c r="C316" s="20" t="s">
        <v>3209</v>
      </c>
      <c r="D316" s="27" t="n">
        <v>19045</v>
      </c>
      <c r="E316" s="27" t="n">
        <v>14004</v>
      </c>
      <c r="F316" s="28" t="n">
        <f aca="false">E316/(D316/100)</f>
        <v>73.5311105276976</v>
      </c>
      <c r="G316" s="29" t="s">
        <v>20</v>
      </c>
    </row>
    <row r="317" customFormat="false" ht="12.75" hidden="false" customHeight="false" outlineLevel="0" collapsed="false">
      <c r="A317" s="20" t="s">
        <v>46</v>
      </c>
      <c r="B317" s="20" t="s">
        <v>38</v>
      </c>
      <c r="C317" s="20" t="s">
        <v>3209</v>
      </c>
      <c r="D317" s="27" t="n">
        <v>6381</v>
      </c>
      <c r="E317" s="27" t="n">
        <v>5936</v>
      </c>
      <c r="F317" s="28" t="n">
        <f aca="false">E317/(D317/100)</f>
        <v>93.0261714464817</v>
      </c>
      <c r="G317" s="29" t="s">
        <v>20</v>
      </c>
    </row>
    <row r="318" customFormat="false" ht="12.75" hidden="false" customHeight="false" outlineLevel="0" collapsed="false">
      <c r="A318" s="20" t="s">
        <v>46</v>
      </c>
      <c r="B318" s="20" t="s">
        <v>15</v>
      </c>
      <c r="C318" s="20" t="s">
        <v>3209</v>
      </c>
      <c r="D318" s="27" t="n">
        <v>12664</v>
      </c>
      <c r="E318" s="27" t="n">
        <v>8068</v>
      </c>
      <c r="F318" s="28" t="n">
        <f aca="false">E318/(D318/100)</f>
        <v>63.7081490840177</v>
      </c>
      <c r="G318" s="29" t="s">
        <v>20</v>
      </c>
    </row>
    <row r="319" customFormat="false" ht="12.75" hidden="false" customHeight="false" outlineLevel="0" collapsed="false">
      <c r="A319" s="20" t="s">
        <v>48</v>
      </c>
      <c r="B319" s="20" t="s">
        <v>31</v>
      </c>
      <c r="C319" s="20" t="s">
        <v>3210</v>
      </c>
      <c r="D319" s="27" t="n">
        <v>9958</v>
      </c>
      <c r="E319" s="27" t="n">
        <v>2857</v>
      </c>
      <c r="F319" s="28" t="n">
        <f aca="false">E319/(D319/100)</f>
        <v>28.6905001004218</v>
      </c>
      <c r="G319" s="29" t="s">
        <v>20</v>
      </c>
    </row>
    <row r="320" customFormat="false" ht="12.75" hidden="false" customHeight="false" outlineLevel="0" collapsed="false">
      <c r="A320" s="20" t="s">
        <v>17</v>
      </c>
      <c r="B320" s="20" t="s">
        <v>18</v>
      </c>
      <c r="C320" s="67" t="s">
        <v>3211</v>
      </c>
      <c r="D320" s="30" t="n">
        <v>634487</v>
      </c>
      <c r="E320" s="30" t="n">
        <v>583346</v>
      </c>
      <c r="F320" s="31" t="n">
        <f aca="false">E320/(D320/100)</f>
        <v>91.93978757642</v>
      </c>
      <c r="G320" s="25" t="s">
        <v>20</v>
      </c>
    </row>
    <row r="321" customFormat="false" ht="12.75" hidden="false" customHeight="false" outlineLevel="0" collapsed="false">
      <c r="A321" s="20" t="s">
        <v>27</v>
      </c>
      <c r="B321" s="20" t="s">
        <v>28</v>
      </c>
      <c r="C321" s="20" t="s">
        <v>3212</v>
      </c>
      <c r="D321" s="27" t="n">
        <v>634487</v>
      </c>
      <c r="E321" s="27" t="n">
        <v>583346</v>
      </c>
      <c r="F321" s="28" t="n">
        <f aca="false">E321/(D321/100)</f>
        <v>91.93978757642</v>
      </c>
      <c r="G321" s="29" t="s">
        <v>20</v>
      </c>
    </row>
    <row r="322" customFormat="false" ht="12.75" hidden="false" customHeight="false" outlineLevel="0" collapsed="false">
      <c r="C322" s="1"/>
      <c r="D322" s="77"/>
      <c r="E322" s="77"/>
      <c r="F322" s="78"/>
    </row>
    <row r="323" customFormat="false" ht="16.5" hidden="false" customHeight="true" outlineLevel="0" collapsed="false">
      <c r="A323" s="42" t="s">
        <v>281</v>
      </c>
      <c r="B323" s="42"/>
      <c r="C323" s="42"/>
      <c r="D323" s="42"/>
      <c r="E323" s="42"/>
      <c r="F323" s="42"/>
      <c r="G323" s="42"/>
    </row>
    <row r="324" customFormat="false" ht="16.5" hidden="false" customHeight="true" outlineLevel="0" collapsed="false">
      <c r="A324" s="57" t="s">
        <v>282</v>
      </c>
      <c r="B324" s="57"/>
      <c r="C324" s="57"/>
      <c r="D324" s="57"/>
      <c r="E324" s="57"/>
      <c r="F324" s="57"/>
      <c r="G324" s="57"/>
    </row>
    <row r="325" customFormat="false" ht="16.5" hidden="false" customHeight="true" outlineLevel="0" collapsed="false">
      <c r="A325" s="44" t="s">
        <v>738</v>
      </c>
      <c r="B325" s="44"/>
      <c r="C325" s="44"/>
      <c r="D325" s="44"/>
      <c r="E325" s="44"/>
      <c r="F325" s="44"/>
      <c r="G325" s="44"/>
    </row>
    <row r="326" customFormat="false" ht="16.5" hidden="false" customHeight="true" outlineLevel="0" collapsed="false">
      <c r="A326" s="44" t="s">
        <v>284</v>
      </c>
      <c r="B326" s="44"/>
      <c r="C326" s="44"/>
      <c r="D326" s="44"/>
      <c r="E326" s="44"/>
      <c r="F326" s="44"/>
      <c r="G326" s="44"/>
    </row>
    <row r="327" customFormat="false" ht="16.5" hidden="false" customHeight="true" outlineLevel="0" collapsed="false">
      <c r="A327" s="58" t="s">
        <v>285</v>
      </c>
      <c r="B327" s="58"/>
      <c r="C327" s="58"/>
      <c r="D327" s="58"/>
      <c r="E327" s="58"/>
      <c r="F327" s="58"/>
      <c r="G327" s="58"/>
    </row>
    <row r="328" customFormat="false" ht="16.5" hidden="false" customHeight="true" outlineLevel="0" collapsed="false">
      <c r="A328" s="58" t="s">
        <v>286</v>
      </c>
      <c r="B328" s="58"/>
      <c r="C328" s="58"/>
      <c r="D328" s="58"/>
      <c r="E328" s="58"/>
      <c r="F328" s="58"/>
      <c r="G328" s="58"/>
    </row>
    <row r="329" customFormat="false" ht="16.5" hidden="false" customHeight="true" outlineLevel="0" collapsed="false">
      <c r="A329" s="58" t="s">
        <v>287</v>
      </c>
      <c r="B329" s="58"/>
      <c r="C329" s="58"/>
      <c r="D329" s="58"/>
      <c r="E329" s="58"/>
      <c r="F329" s="58"/>
      <c r="G329" s="58"/>
    </row>
    <row r="330" customFormat="false" ht="16.5" hidden="false" customHeight="true" outlineLevel="0" collapsed="false">
      <c r="A330" s="58" t="s">
        <v>288</v>
      </c>
      <c r="B330" s="58"/>
      <c r="C330" s="58"/>
      <c r="D330" s="58"/>
      <c r="E330" s="58"/>
      <c r="F330" s="58"/>
      <c r="G330" s="58"/>
    </row>
    <row r="331" customFormat="false" ht="16.5" hidden="false" customHeight="true" outlineLevel="0" collapsed="false">
      <c r="A331" s="58" t="s">
        <v>739</v>
      </c>
      <c r="B331" s="58"/>
      <c r="C331" s="58"/>
      <c r="D331" s="58"/>
      <c r="E331" s="58"/>
      <c r="F331" s="58"/>
      <c r="G331" s="58"/>
    </row>
    <row r="332" customFormat="false" ht="16.5" hidden="false" customHeight="true" outlineLevel="0" collapsed="false">
      <c r="A332" s="58" t="s">
        <v>290</v>
      </c>
      <c r="B332" s="58"/>
      <c r="C332" s="58"/>
      <c r="D332" s="58"/>
      <c r="E332" s="58"/>
      <c r="F332" s="58"/>
      <c r="G332" s="58"/>
    </row>
    <row r="333" customFormat="false" ht="16.5" hidden="false" customHeight="true" outlineLevel="0" collapsed="false">
      <c r="A333" s="46" t="s">
        <v>740</v>
      </c>
      <c r="B333" s="46"/>
      <c r="C333" s="46"/>
      <c r="D333" s="46"/>
      <c r="E333" s="46"/>
      <c r="F333" s="46"/>
      <c r="G333" s="46"/>
    </row>
    <row r="334" customFormat="false" ht="16.5" hidden="false" customHeight="true" outlineLevel="0" collapsed="false">
      <c r="A334" s="44" t="s">
        <v>1278</v>
      </c>
      <c r="B334" s="44"/>
      <c r="C334" s="44"/>
      <c r="D334" s="44"/>
      <c r="E334" s="44"/>
      <c r="F334" s="44"/>
      <c r="G334" s="44"/>
    </row>
    <row r="335" customFormat="false" ht="12.75" hidden="false" customHeight="false" outlineLevel="0" collapsed="false">
      <c r="C335" s="1"/>
      <c r="D335" s="77"/>
      <c r="E335" s="77"/>
      <c r="F335" s="78"/>
    </row>
    <row r="336" customFormat="false" ht="12.75" hidden="false" customHeight="false" outlineLevel="0" collapsed="false">
      <c r="C336" s="1"/>
      <c r="D336" s="77"/>
      <c r="E336" s="77"/>
      <c r="F336" s="78"/>
    </row>
    <row r="337" customFormat="false" ht="12.75" hidden="false" customHeight="false" outlineLevel="0" collapsed="false">
      <c r="C337" s="1"/>
      <c r="D337" s="77"/>
      <c r="E337" s="77"/>
      <c r="F337" s="78"/>
    </row>
    <row r="338" customFormat="false" ht="12.75" hidden="false" customHeight="false" outlineLevel="0" collapsed="false">
      <c r="C338" s="1"/>
      <c r="D338" s="77"/>
      <c r="E338" s="77"/>
      <c r="F338" s="78"/>
    </row>
    <row r="339" customFormat="false" ht="12.75" hidden="false" customHeight="false" outlineLevel="0" collapsed="false">
      <c r="C339" s="1"/>
      <c r="D339" s="77"/>
      <c r="E339" s="77"/>
      <c r="F339" s="78"/>
    </row>
    <row r="340" customFormat="false" ht="12.75" hidden="false" customHeight="false" outlineLevel="0" collapsed="false">
      <c r="C340" s="1"/>
      <c r="D340" s="77"/>
      <c r="E340" s="77"/>
      <c r="F340" s="78"/>
    </row>
    <row r="341" customFormat="false" ht="12.75" hidden="false" customHeight="false" outlineLevel="0" collapsed="false">
      <c r="C341" s="1"/>
      <c r="D341" s="77"/>
      <c r="E341" s="77"/>
      <c r="F341" s="78"/>
    </row>
    <row r="342" customFormat="false" ht="12.75" hidden="false" customHeight="false" outlineLevel="0" collapsed="false">
      <c r="C342" s="1"/>
      <c r="D342" s="77"/>
      <c r="E342" s="77"/>
      <c r="F342" s="78"/>
    </row>
    <row r="343" customFormat="false" ht="12.75" hidden="false" customHeight="false" outlineLevel="0" collapsed="false">
      <c r="C343" s="1"/>
      <c r="D343" s="77"/>
      <c r="E343" s="77"/>
      <c r="F343" s="78"/>
    </row>
    <row r="344" customFormat="false" ht="12.75" hidden="false" customHeight="false" outlineLevel="0" collapsed="false">
      <c r="C344" s="1"/>
      <c r="D344" s="77"/>
      <c r="E344" s="77"/>
      <c r="F344" s="78"/>
    </row>
    <row r="345" customFormat="false" ht="12.75" hidden="false" customHeight="false" outlineLevel="0" collapsed="false">
      <c r="C345" s="1"/>
      <c r="D345" s="77"/>
      <c r="E345" s="77"/>
      <c r="F345" s="78"/>
    </row>
    <row r="346" customFormat="false" ht="12.75" hidden="false" customHeight="false" outlineLevel="0" collapsed="false">
      <c r="C346" s="1"/>
      <c r="D346" s="77"/>
      <c r="E346" s="77"/>
      <c r="F346" s="78"/>
    </row>
    <row r="347" customFormat="false" ht="12.75" hidden="false" customHeight="false" outlineLevel="0" collapsed="false">
      <c r="C347" s="1"/>
      <c r="D347" s="77"/>
      <c r="E347" s="77"/>
      <c r="F347" s="78"/>
    </row>
    <row r="348" customFormat="false" ht="12.75" hidden="false" customHeight="false" outlineLevel="0" collapsed="false">
      <c r="C348" s="1"/>
      <c r="D348" s="77"/>
      <c r="E348" s="77"/>
      <c r="F348" s="78"/>
    </row>
    <row r="349" customFormat="false" ht="12.75" hidden="false" customHeight="false" outlineLevel="0" collapsed="false">
      <c r="C349" s="1"/>
      <c r="D349" s="77"/>
      <c r="E349" s="77"/>
      <c r="F349" s="78"/>
    </row>
    <row r="350" customFormat="false" ht="12.75" hidden="false" customHeight="false" outlineLevel="0" collapsed="false">
      <c r="C350" s="1"/>
      <c r="D350" s="77"/>
      <c r="E350" s="77"/>
      <c r="F350" s="78"/>
    </row>
    <row r="351" customFormat="false" ht="12.75" hidden="false" customHeight="false" outlineLevel="0" collapsed="false">
      <c r="C351" s="1"/>
      <c r="D351" s="77"/>
      <c r="E351" s="77"/>
      <c r="F351" s="78"/>
    </row>
    <row r="352" customFormat="false" ht="12.75" hidden="false" customHeight="false" outlineLevel="0" collapsed="false">
      <c r="C352" s="1"/>
      <c r="D352" s="77"/>
      <c r="E352" s="77"/>
      <c r="F352" s="78"/>
    </row>
    <row r="353" customFormat="false" ht="12.75" hidden="false" customHeight="false" outlineLevel="0" collapsed="false">
      <c r="C353" s="1"/>
      <c r="D353" s="77"/>
      <c r="E353" s="77"/>
      <c r="F353" s="78"/>
    </row>
    <row r="354" customFormat="false" ht="12.75" hidden="false" customHeight="false" outlineLevel="0" collapsed="false">
      <c r="C354" s="1"/>
      <c r="D354" s="77"/>
      <c r="E354" s="77"/>
      <c r="F354" s="78"/>
    </row>
    <row r="355" customFormat="false" ht="12.75" hidden="false" customHeight="false" outlineLevel="0" collapsed="false">
      <c r="C355" s="1"/>
      <c r="D355" s="77"/>
      <c r="E355" s="77"/>
      <c r="F355" s="78"/>
    </row>
    <row r="356" customFormat="false" ht="12.75" hidden="false" customHeight="false" outlineLevel="0" collapsed="false">
      <c r="C356" s="1"/>
      <c r="D356" s="77"/>
      <c r="E356" s="77"/>
      <c r="F356" s="78"/>
    </row>
    <row r="357" customFormat="false" ht="12.75" hidden="false" customHeight="false" outlineLevel="0" collapsed="false">
      <c r="C357" s="1"/>
      <c r="D357" s="77"/>
      <c r="E357" s="77"/>
      <c r="F357" s="78"/>
    </row>
    <row r="358" customFormat="false" ht="12.75" hidden="false" customHeight="false" outlineLevel="0" collapsed="false">
      <c r="C358" s="1"/>
      <c r="D358" s="77"/>
      <c r="E358" s="77"/>
      <c r="F358" s="78"/>
    </row>
    <row r="359" customFormat="false" ht="12.75" hidden="false" customHeight="false" outlineLevel="0" collapsed="false">
      <c r="C359" s="1"/>
      <c r="D359" s="77"/>
      <c r="E359" s="77"/>
      <c r="F359" s="78"/>
    </row>
    <row r="360" customFormat="false" ht="12.75" hidden="false" customHeight="false" outlineLevel="0" collapsed="false">
      <c r="C360" s="1"/>
      <c r="D360" s="77"/>
      <c r="E360" s="77"/>
      <c r="F360" s="78"/>
    </row>
    <row r="361" customFormat="false" ht="12.75" hidden="false" customHeight="false" outlineLevel="0" collapsed="false">
      <c r="C361" s="1"/>
      <c r="D361" s="77"/>
      <c r="E361" s="77"/>
      <c r="F361" s="78"/>
    </row>
    <row r="362" customFormat="false" ht="12.75" hidden="false" customHeight="false" outlineLevel="0" collapsed="false">
      <c r="C362" s="1"/>
      <c r="D362" s="77"/>
      <c r="E362" s="77"/>
      <c r="F362" s="78"/>
    </row>
    <row r="363" customFormat="false" ht="12.75" hidden="false" customHeight="false" outlineLevel="0" collapsed="false">
      <c r="C363" s="1"/>
      <c r="D363" s="77"/>
      <c r="E363" s="77"/>
      <c r="F363" s="78"/>
    </row>
    <row r="364" customFormat="false" ht="12.75" hidden="false" customHeight="false" outlineLevel="0" collapsed="false">
      <c r="C364" s="1"/>
      <c r="D364" s="77"/>
      <c r="E364" s="77"/>
      <c r="F364" s="78"/>
    </row>
    <row r="365" customFormat="false" ht="12.75" hidden="false" customHeight="false" outlineLevel="0" collapsed="false">
      <c r="C365" s="1"/>
      <c r="D365" s="77"/>
      <c r="E365" s="77"/>
      <c r="F365" s="78"/>
    </row>
    <row r="366" customFormat="false" ht="12.75" hidden="false" customHeight="false" outlineLevel="0" collapsed="false">
      <c r="C366" s="1"/>
      <c r="D366" s="77"/>
      <c r="E366" s="77"/>
      <c r="F366" s="78"/>
    </row>
    <row r="367" customFormat="false" ht="12.75" hidden="false" customHeight="false" outlineLevel="0" collapsed="false">
      <c r="C367" s="1"/>
      <c r="D367" s="77"/>
      <c r="E367" s="77"/>
      <c r="F367" s="78"/>
    </row>
    <row r="368" customFormat="false" ht="12.75" hidden="false" customHeight="false" outlineLevel="0" collapsed="false">
      <c r="C368" s="1"/>
      <c r="D368" s="77"/>
      <c r="E368" s="77"/>
      <c r="F368" s="78"/>
    </row>
    <row r="369" customFormat="false" ht="12.75" hidden="false" customHeight="false" outlineLevel="0" collapsed="false">
      <c r="C369" s="1"/>
      <c r="D369" s="77"/>
      <c r="E369" s="77"/>
      <c r="F369" s="78"/>
    </row>
    <row r="370" customFormat="false" ht="12.75" hidden="false" customHeight="false" outlineLevel="0" collapsed="false">
      <c r="C370" s="1"/>
      <c r="D370" s="77"/>
      <c r="E370" s="77"/>
      <c r="F370" s="78"/>
    </row>
    <row r="371" customFormat="false" ht="12.75" hidden="false" customHeight="false" outlineLevel="0" collapsed="false">
      <c r="C371" s="1"/>
      <c r="D371" s="77"/>
      <c r="E371" s="77"/>
      <c r="F371" s="78"/>
    </row>
    <row r="372" customFormat="false" ht="12.75" hidden="false" customHeight="false" outlineLevel="0" collapsed="false">
      <c r="C372" s="1"/>
      <c r="D372" s="77"/>
      <c r="E372" s="77"/>
      <c r="F372" s="78"/>
    </row>
    <row r="373" customFormat="false" ht="12.75" hidden="false" customHeight="false" outlineLevel="0" collapsed="false">
      <c r="C373" s="1"/>
      <c r="D373" s="77"/>
      <c r="E373" s="77"/>
      <c r="F373" s="78"/>
    </row>
    <row r="374" customFormat="false" ht="12.75" hidden="false" customHeight="false" outlineLevel="0" collapsed="false">
      <c r="C374" s="1"/>
      <c r="D374" s="77"/>
      <c r="E374" s="77"/>
      <c r="F374" s="78"/>
    </row>
    <row r="375" customFormat="false" ht="12.75" hidden="false" customHeight="false" outlineLevel="0" collapsed="false">
      <c r="C375" s="1"/>
      <c r="D375" s="77"/>
      <c r="E375" s="77"/>
      <c r="F375" s="78"/>
    </row>
    <row r="376" customFormat="false" ht="12.75" hidden="false" customHeight="false" outlineLevel="0" collapsed="false">
      <c r="C376" s="1"/>
      <c r="D376" s="77"/>
      <c r="E376" s="77"/>
      <c r="F376" s="78"/>
    </row>
    <row r="377" customFormat="false" ht="12.75" hidden="false" customHeight="false" outlineLevel="0" collapsed="false">
      <c r="C377" s="1"/>
      <c r="D377" s="77"/>
      <c r="E377" s="77"/>
      <c r="F377" s="78"/>
    </row>
    <row r="378" customFormat="false" ht="12.75" hidden="false" customHeight="false" outlineLevel="0" collapsed="false">
      <c r="C378" s="1"/>
      <c r="D378" s="77"/>
      <c r="E378" s="77"/>
      <c r="F378" s="78"/>
    </row>
    <row r="379" customFormat="false" ht="12.75" hidden="false" customHeight="false" outlineLevel="0" collapsed="false">
      <c r="C379" s="1"/>
      <c r="D379" s="77"/>
      <c r="E379" s="77"/>
      <c r="F379" s="78"/>
    </row>
    <row r="380" customFormat="false" ht="12.75" hidden="false" customHeight="false" outlineLevel="0" collapsed="false">
      <c r="C380" s="1"/>
      <c r="D380" s="77"/>
      <c r="E380" s="77"/>
      <c r="F380" s="78"/>
    </row>
    <row r="381" customFormat="false" ht="12.75" hidden="false" customHeight="false" outlineLevel="0" collapsed="false">
      <c r="C381" s="1"/>
      <c r="D381" s="77"/>
      <c r="E381" s="77"/>
      <c r="F381" s="78"/>
    </row>
    <row r="382" customFormat="false" ht="12.75" hidden="false" customHeight="false" outlineLevel="0" collapsed="false">
      <c r="C382" s="1"/>
      <c r="D382" s="77"/>
      <c r="E382" s="77"/>
      <c r="F382" s="78"/>
    </row>
    <row r="383" customFormat="false" ht="12.75" hidden="false" customHeight="false" outlineLevel="0" collapsed="false">
      <c r="C383" s="1"/>
      <c r="D383" s="77"/>
      <c r="E383" s="77"/>
      <c r="F383" s="78"/>
    </row>
    <row r="384" customFormat="false" ht="12.75" hidden="false" customHeight="false" outlineLevel="0" collapsed="false">
      <c r="C384" s="1"/>
      <c r="D384" s="77"/>
      <c r="E384" s="77"/>
      <c r="F384" s="78"/>
    </row>
    <row r="385" customFormat="false" ht="12.75" hidden="false" customHeight="false" outlineLevel="0" collapsed="false">
      <c r="C385" s="1"/>
      <c r="D385" s="77"/>
      <c r="E385" s="77"/>
      <c r="F385" s="78"/>
    </row>
    <row r="386" customFormat="false" ht="12.75" hidden="false" customHeight="false" outlineLevel="0" collapsed="false">
      <c r="C386" s="1"/>
      <c r="D386" s="77"/>
      <c r="E386" s="77"/>
      <c r="F386" s="78"/>
    </row>
    <row r="387" customFormat="false" ht="12.75" hidden="false" customHeight="false" outlineLevel="0" collapsed="false">
      <c r="C387" s="1"/>
      <c r="D387" s="77"/>
      <c r="E387" s="77"/>
      <c r="F387" s="78"/>
    </row>
    <row r="388" customFormat="false" ht="12.75" hidden="false" customHeight="false" outlineLevel="0" collapsed="false">
      <c r="C388" s="1"/>
      <c r="D388" s="77"/>
      <c r="E388" s="77"/>
      <c r="F388" s="78"/>
    </row>
    <row r="389" customFormat="false" ht="12.75" hidden="false" customHeight="false" outlineLevel="0" collapsed="false">
      <c r="C389" s="1"/>
      <c r="D389" s="77"/>
      <c r="E389" s="77"/>
      <c r="F389" s="78"/>
    </row>
    <row r="390" customFormat="false" ht="12.75" hidden="false" customHeight="false" outlineLevel="0" collapsed="false">
      <c r="C390" s="1"/>
      <c r="D390" s="77"/>
      <c r="E390" s="77"/>
      <c r="F390" s="78"/>
    </row>
    <row r="391" customFormat="false" ht="12.75" hidden="false" customHeight="false" outlineLevel="0" collapsed="false">
      <c r="C391" s="1"/>
      <c r="D391" s="77"/>
      <c r="E391" s="77"/>
      <c r="F391" s="78"/>
    </row>
    <row r="392" customFormat="false" ht="12.75" hidden="false" customHeight="false" outlineLevel="0" collapsed="false">
      <c r="C392" s="1"/>
      <c r="D392" s="77"/>
      <c r="E392" s="77"/>
      <c r="F392" s="78"/>
    </row>
    <row r="393" customFormat="false" ht="12.75" hidden="false" customHeight="false" outlineLevel="0" collapsed="false">
      <c r="C393" s="1"/>
      <c r="D393" s="77"/>
      <c r="E393" s="77"/>
      <c r="F393" s="78"/>
    </row>
    <row r="394" customFormat="false" ht="12.75" hidden="false" customHeight="false" outlineLevel="0" collapsed="false">
      <c r="C394" s="1"/>
      <c r="D394" s="77"/>
      <c r="E394" s="77"/>
      <c r="F394" s="78"/>
    </row>
    <row r="395" customFormat="false" ht="12.75" hidden="false" customHeight="false" outlineLevel="0" collapsed="false">
      <c r="C395" s="1"/>
      <c r="D395" s="77"/>
      <c r="E395" s="77"/>
      <c r="F395" s="78"/>
    </row>
    <row r="396" customFormat="false" ht="12.75" hidden="false" customHeight="false" outlineLevel="0" collapsed="false">
      <c r="C396" s="1"/>
      <c r="D396" s="77"/>
      <c r="E396" s="77"/>
      <c r="F396" s="78"/>
    </row>
    <row r="397" customFormat="false" ht="12.75" hidden="false" customHeight="false" outlineLevel="0" collapsed="false">
      <c r="C397" s="1"/>
      <c r="D397" s="77"/>
      <c r="E397" s="77"/>
      <c r="F397" s="78"/>
    </row>
    <row r="398" customFormat="false" ht="12.75" hidden="false" customHeight="false" outlineLevel="0" collapsed="false">
      <c r="C398" s="1"/>
      <c r="D398" s="77"/>
      <c r="E398" s="77"/>
      <c r="F398" s="78"/>
    </row>
    <row r="399" customFormat="false" ht="12.75" hidden="false" customHeight="false" outlineLevel="0" collapsed="false">
      <c r="C399" s="1"/>
      <c r="D399" s="77"/>
      <c r="E399" s="77"/>
      <c r="F399" s="78"/>
    </row>
    <row r="400" customFormat="false" ht="12.75" hidden="false" customHeight="false" outlineLevel="0" collapsed="false">
      <c r="C400" s="1"/>
      <c r="D400" s="77"/>
      <c r="E400" s="77"/>
      <c r="F400" s="78"/>
    </row>
    <row r="401" customFormat="false" ht="12.75" hidden="false" customHeight="false" outlineLevel="0" collapsed="false">
      <c r="C401" s="1"/>
      <c r="D401" s="77"/>
      <c r="E401" s="77"/>
      <c r="F401" s="78"/>
    </row>
    <row r="402" customFormat="false" ht="12.75" hidden="false" customHeight="false" outlineLevel="0" collapsed="false">
      <c r="C402" s="1"/>
      <c r="D402" s="77"/>
      <c r="E402" s="77"/>
      <c r="F402" s="78"/>
    </row>
    <row r="403" customFormat="false" ht="12.75" hidden="false" customHeight="false" outlineLevel="0" collapsed="false">
      <c r="C403" s="1"/>
      <c r="D403" s="77"/>
      <c r="E403" s="77"/>
      <c r="F403" s="78"/>
    </row>
    <row r="404" customFormat="false" ht="12.75" hidden="false" customHeight="false" outlineLevel="0" collapsed="false">
      <c r="C404" s="1"/>
      <c r="D404" s="77"/>
      <c r="E404" s="77"/>
      <c r="F404" s="78"/>
    </row>
    <row r="405" customFormat="false" ht="12.75" hidden="false" customHeight="false" outlineLevel="0" collapsed="false">
      <c r="C405" s="1"/>
      <c r="D405" s="77"/>
      <c r="E405" s="77"/>
      <c r="F405" s="78"/>
    </row>
    <row r="406" customFormat="false" ht="12.75" hidden="false" customHeight="false" outlineLevel="0" collapsed="false">
      <c r="C406" s="1"/>
      <c r="D406" s="77"/>
      <c r="E406" s="77"/>
      <c r="F406" s="78"/>
    </row>
    <row r="407" customFormat="false" ht="12.75" hidden="false" customHeight="false" outlineLevel="0" collapsed="false">
      <c r="C407" s="1"/>
      <c r="D407" s="77"/>
      <c r="E407" s="77"/>
      <c r="F407" s="78"/>
    </row>
    <row r="408" customFormat="false" ht="12.75" hidden="false" customHeight="false" outlineLevel="0" collapsed="false">
      <c r="C408" s="1"/>
      <c r="D408" s="77"/>
      <c r="E408" s="77"/>
      <c r="F408" s="78"/>
    </row>
    <row r="409" customFormat="false" ht="12.75" hidden="false" customHeight="false" outlineLevel="0" collapsed="false">
      <c r="C409" s="1"/>
      <c r="D409" s="77"/>
      <c r="E409" s="77"/>
      <c r="F409" s="78"/>
    </row>
    <row r="410" customFormat="false" ht="12.75" hidden="false" customHeight="false" outlineLevel="0" collapsed="false">
      <c r="C410" s="1"/>
      <c r="D410" s="77"/>
      <c r="E410" s="77"/>
      <c r="F410" s="78"/>
    </row>
    <row r="411" customFormat="false" ht="12.75" hidden="false" customHeight="false" outlineLevel="0" collapsed="false">
      <c r="C411" s="1"/>
      <c r="D411" s="77"/>
      <c r="E411" s="77"/>
      <c r="F411" s="78"/>
    </row>
    <row r="412" customFormat="false" ht="12.75" hidden="false" customHeight="false" outlineLevel="0" collapsed="false">
      <c r="C412" s="1"/>
      <c r="D412" s="77"/>
      <c r="E412" s="77"/>
      <c r="F412" s="78"/>
    </row>
    <row r="413" customFormat="false" ht="12.75" hidden="false" customHeight="false" outlineLevel="0" collapsed="false">
      <c r="C413" s="1"/>
      <c r="D413" s="77"/>
      <c r="E413" s="77"/>
      <c r="F413" s="78"/>
    </row>
    <row r="414" customFormat="false" ht="12.75" hidden="false" customHeight="false" outlineLevel="0" collapsed="false">
      <c r="C414" s="1"/>
      <c r="D414" s="77"/>
      <c r="E414" s="77"/>
      <c r="F414" s="78"/>
    </row>
    <row r="415" customFormat="false" ht="12.75" hidden="false" customHeight="false" outlineLevel="0" collapsed="false">
      <c r="C415" s="1"/>
      <c r="D415" s="77"/>
      <c r="E415" s="77"/>
      <c r="F415" s="78"/>
    </row>
    <row r="416" customFormat="false" ht="12.75" hidden="false" customHeight="false" outlineLevel="0" collapsed="false">
      <c r="C416" s="1"/>
      <c r="D416" s="77"/>
      <c r="E416" s="77"/>
      <c r="F416" s="78"/>
    </row>
    <row r="417" customFormat="false" ht="12.75" hidden="false" customHeight="false" outlineLevel="0" collapsed="false">
      <c r="C417" s="1"/>
      <c r="D417" s="77"/>
      <c r="E417" s="77"/>
      <c r="F417" s="78"/>
    </row>
    <row r="418" customFormat="false" ht="12.75" hidden="false" customHeight="false" outlineLevel="0" collapsed="false">
      <c r="C418" s="1"/>
      <c r="D418" s="77"/>
      <c r="E418" s="77"/>
      <c r="F418" s="78"/>
    </row>
    <row r="419" customFormat="false" ht="12.75" hidden="false" customHeight="false" outlineLevel="0" collapsed="false">
      <c r="C419" s="1"/>
      <c r="D419" s="77"/>
      <c r="E419" s="77"/>
      <c r="F419" s="78"/>
    </row>
    <row r="420" customFormat="false" ht="12.75" hidden="false" customHeight="false" outlineLevel="0" collapsed="false">
      <c r="C420" s="1"/>
      <c r="D420" s="77"/>
      <c r="E420" s="77"/>
      <c r="F420" s="78"/>
    </row>
    <row r="421" customFormat="false" ht="12.75" hidden="false" customHeight="false" outlineLevel="0" collapsed="false">
      <c r="C421" s="1"/>
      <c r="D421" s="77"/>
      <c r="E421" s="77"/>
      <c r="F421" s="78"/>
    </row>
    <row r="422" customFormat="false" ht="12.75" hidden="false" customHeight="false" outlineLevel="0" collapsed="false">
      <c r="C422" s="1"/>
      <c r="D422" s="77"/>
      <c r="E422" s="77"/>
      <c r="F422" s="78"/>
    </row>
    <row r="423" customFormat="false" ht="12.75" hidden="false" customHeight="false" outlineLevel="0" collapsed="false">
      <c r="C423" s="1"/>
      <c r="D423" s="77"/>
      <c r="E423" s="77"/>
      <c r="F423" s="78"/>
    </row>
    <row r="424" customFormat="false" ht="12.75" hidden="false" customHeight="false" outlineLevel="0" collapsed="false">
      <c r="C424" s="1"/>
      <c r="D424" s="77"/>
      <c r="E424" s="77"/>
      <c r="F424" s="78"/>
    </row>
    <row r="425" customFormat="false" ht="12.75" hidden="false" customHeight="false" outlineLevel="0" collapsed="false">
      <c r="C425" s="1"/>
      <c r="D425" s="77"/>
      <c r="E425" s="77"/>
      <c r="F425" s="78"/>
    </row>
    <row r="426" customFormat="false" ht="12.75" hidden="false" customHeight="false" outlineLevel="0" collapsed="false">
      <c r="C426" s="1"/>
      <c r="D426" s="77"/>
      <c r="E426" s="77"/>
      <c r="F426" s="78"/>
    </row>
    <row r="427" customFormat="false" ht="12.75" hidden="false" customHeight="false" outlineLevel="0" collapsed="false">
      <c r="C427" s="1"/>
      <c r="D427" s="77"/>
      <c r="E427" s="77"/>
      <c r="F427" s="78"/>
    </row>
    <row r="428" customFormat="false" ht="12.75" hidden="false" customHeight="false" outlineLevel="0" collapsed="false">
      <c r="C428" s="1"/>
      <c r="D428" s="77"/>
      <c r="E428" s="77"/>
      <c r="F428" s="78"/>
    </row>
    <row r="429" customFormat="false" ht="12.75" hidden="false" customHeight="false" outlineLevel="0" collapsed="false">
      <c r="C429" s="1"/>
      <c r="D429" s="77"/>
      <c r="E429" s="77"/>
      <c r="F429" s="78"/>
    </row>
    <row r="430" customFormat="false" ht="12.75" hidden="false" customHeight="false" outlineLevel="0" collapsed="false">
      <c r="C430" s="1"/>
      <c r="D430" s="77"/>
      <c r="E430" s="77"/>
      <c r="F430" s="78"/>
    </row>
    <row r="431" customFormat="false" ht="12.75" hidden="false" customHeight="false" outlineLevel="0" collapsed="false">
      <c r="C431" s="1"/>
      <c r="D431" s="77"/>
      <c r="E431" s="77"/>
      <c r="F431" s="78"/>
    </row>
    <row r="432" customFormat="false" ht="12.75" hidden="false" customHeight="false" outlineLevel="0" collapsed="false">
      <c r="C432" s="1"/>
      <c r="D432" s="77"/>
      <c r="E432" s="77"/>
      <c r="F432" s="78"/>
    </row>
    <row r="433" customFormat="false" ht="12.75" hidden="false" customHeight="false" outlineLevel="0" collapsed="false">
      <c r="C433" s="1"/>
      <c r="D433" s="77"/>
      <c r="E433" s="77"/>
      <c r="F433" s="78"/>
    </row>
    <row r="434" customFormat="false" ht="12.75" hidden="false" customHeight="false" outlineLevel="0" collapsed="false">
      <c r="C434" s="1"/>
      <c r="D434" s="77"/>
      <c r="E434" s="77"/>
      <c r="F434" s="78"/>
    </row>
    <row r="435" customFormat="false" ht="12.75" hidden="false" customHeight="false" outlineLevel="0" collapsed="false">
      <c r="C435" s="1"/>
      <c r="D435" s="77"/>
      <c r="E435" s="77"/>
      <c r="F435" s="78"/>
    </row>
    <row r="436" customFormat="false" ht="12.75" hidden="false" customHeight="false" outlineLevel="0" collapsed="false">
      <c r="C436" s="1"/>
      <c r="D436" s="77"/>
      <c r="E436" s="77"/>
      <c r="F436" s="78"/>
    </row>
    <row r="437" customFormat="false" ht="12.75" hidden="false" customHeight="false" outlineLevel="0" collapsed="false">
      <c r="C437" s="1"/>
      <c r="D437" s="77"/>
      <c r="E437" s="77"/>
      <c r="F437" s="78"/>
    </row>
    <row r="438" customFormat="false" ht="12.75" hidden="false" customHeight="false" outlineLevel="0" collapsed="false">
      <c r="C438" s="1"/>
      <c r="D438" s="77"/>
      <c r="E438" s="77"/>
      <c r="F438" s="78"/>
    </row>
    <row r="439" customFormat="false" ht="12.75" hidden="false" customHeight="false" outlineLevel="0" collapsed="false">
      <c r="C439" s="1"/>
      <c r="D439" s="77"/>
      <c r="E439" s="77"/>
      <c r="F439" s="78"/>
    </row>
    <row r="440" customFormat="false" ht="12.75" hidden="false" customHeight="false" outlineLevel="0" collapsed="false">
      <c r="C440" s="1"/>
      <c r="D440" s="77"/>
      <c r="E440" s="77"/>
      <c r="F440" s="78"/>
    </row>
    <row r="441" customFormat="false" ht="12.75" hidden="false" customHeight="false" outlineLevel="0" collapsed="false">
      <c r="C441" s="1"/>
      <c r="D441" s="77"/>
      <c r="E441" s="77"/>
      <c r="F441" s="78"/>
    </row>
    <row r="442" customFormat="false" ht="12.75" hidden="false" customHeight="false" outlineLevel="0" collapsed="false">
      <c r="C442" s="1"/>
      <c r="D442" s="77"/>
      <c r="E442" s="77"/>
      <c r="F442" s="78"/>
    </row>
    <row r="443" customFormat="false" ht="12.75" hidden="false" customHeight="false" outlineLevel="0" collapsed="false">
      <c r="C443" s="1"/>
      <c r="D443" s="77"/>
      <c r="E443" s="77"/>
      <c r="F443" s="78"/>
    </row>
    <row r="444" customFormat="false" ht="12.75" hidden="false" customHeight="false" outlineLevel="0" collapsed="false">
      <c r="C444" s="1"/>
      <c r="D444" s="77"/>
      <c r="E444" s="77"/>
      <c r="F444" s="78"/>
    </row>
    <row r="445" customFormat="false" ht="12.75" hidden="false" customHeight="false" outlineLevel="0" collapsed="false">
      <c r="C445" s="1"/>
      <c r="D445" s="77"/>
      <c r="E445" s="77"/>
      <c r="F445" s="78"/>
    </row>
    <row r="446" customFormat="false" ht="12.75" hidden="false" customHeight="false" outlineLevel="0" collapsed="false">
      <c r="C446" s="1"/>
      <c r="D446" s="77"/>
      <c r="E446" s="77"/>
      <c r="F446" s="78"/>
    </row>
    <row r="447" customFormat="false" ht="12.75" hidden="false" customHeight="false" outlineLevel="0" collapsed="false">
      <c r="C447" s="1"/>
      <c r="D447" s="77"/>
      <c r="E447" s="77"/>
      <c r="F447" s="78"/>
    </row>
    <row r="448" customFormat="false" ht="12.75" hidden="false" customHeight="false" outlineLevel="0" collapsed="false">
      <c r="C448" s="1"/>
      <c r="D448" s="77"/>
      <c r="E448" s="77"/>
      <c r="F448" s="78"/>
    </row>
    <row r="449" customFormat="false" ht="12.75" hidden="false" customHeight="false" outlineLevel="0" collapsed="false">
      <c r="C449" s="1"/>
      <c r="D449" s="77"/>
      <c r="E449" s="77"/>
      <c r="F449" s="78"/>
    </row>
    <row r="450" customFormat="false" ht="12.75" hidden="false" customHeight="false" outlineLevel="0" collapsed="false">
      <c r="C450" s="1"/>
      <c r="D450" s="77"/>
      <c r="E450" s="77"/>
      <c r="F450" s="78"/>
    </row>
    <row r="451" customFormat="false" ht="12.75" hidden="false" customHeight="false" outlineLevel="0" collapsed="false">
      <c r="C451" s="1"/>
      <c r="D451" s="77"/>
      <c r="E451" s="77"/>
      <c r="F451" s="78"/>
    </row>
    <row r="452" customFormat="false" ht="12.75" hidden="false" customHeight="false" outlineLevel="0" collapsed="false">
      <c r="C452" s="1"/>
      <c r="D452" s="77"/>
      <c r="E452" s="77"/>
      <c r="F452" s="78"/>
    </row>
    <row r="453" customFormat="false" ht="12.75" hidden="false" customHeight="false" outlineLevel="0" collapsed="false">
      <c r="C453" s="1"/>
      <c r="D453" s="77"/>
      <c r="E453" s="77"/>
      <c r="F453" s="78"/>
    </row>
    <row r="454" customFormat="false" ht="12.75" hidden="false" customHeight="false" outlineLevel="0" collapsed="false">
      <c r="C454" s="1"/>
      <c r="D454" s="77"/>
      <c r="E454" s="77"/>
      <c r="F454" s="78"/>
    </row>
    <row r="455" customFormat="false" ht="12.75" hidden="false" customHeight="false" outlineLevel="0" collapsed="false">
      <c r="C455" s="1"/>
      <c r="D455" s="77"/>
      <c r="E455" s="77"/>
      <c r="F455" s="78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323:G323"/>
    <mergeCell ref="A324:G324"/>
    <mergeCell ref="A325:G325"/>
    <mergeCell ref="A326:G326"/>
    <mergeCell ref="A327:G327"/>
    <mergeCell ref="A328:G328"/>
    <mergeCell ref="A329:G329"/>
    <mergeCell ref="A330:G330"/>
    <mergeCell ref="A331:G331"/>
    <mergeCell ref="A332:G332"/>
    <mergeCell ref="A333:G333"/>
    <mergeCell ref="A334:G334"/>
  </mergeCells>
  <printOptions headings="false" gridLines="false" gridLinesSet="true" horizontalCentered="false" verticalCentered="false"/>
  <pageMargins left="0.75" right="0.22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213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7" t="s">
        <v>3214</v>
      </c>
      <c r="D9" s="22" t="n">
        <v>1000858</v>
      </c>
      <c r="E9" s="54" t="n">
        <v>697285</v>
      </c>
      <c r="F9" s="31" t="n">
        <f aca="false">E9/(D9/100)</f>
        <v>69.6687242346067</v>
      </c>
      <c r="G9" s="25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7" t="n">
        <v>219089</v>
      </c>
      <c r="E10" s="27" t="n">
        <v>199103</v>
      </c>
      <c r="F10" s="28" t="n">
        <f aca="false">E10/(D10/100)</f>
        <v>90.8776798470028</v>
      </c>
      <c r="G10" s="29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7" t="n">
        <v>537508</v>
      </c>
      <c r="E11" s="27" t="n">
        <v>364636</v>
      </c>
      <c r="F11" s="28" t="n">
        <f aca="false">E11/(D11/100)</f>
        <v>67.8382461284297</v>
      </c>
      <c r="G11" s="71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7" t="n">
        <v>244261</v>
      </c>
      <c r="E12" s="27" t="n">
        <v>133546</v>
      </c>
      <c r="F12" s="28" t="n">
        <f aca="false">E12/(D12/100)</f>
        <v>54.6734845104212</v>
      </c>
      <c r="G12" s="29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7" t="n">
        <v>520618</v>
      </c>
      <c r="E13" s="27" t="n">
        <v>470953</v>
      </c>
      <c r="F13" s="28" t="n">
        <f aca="false">E13/(D13/100)</f>
        <v>90.4603759378277</v>
      </c>
      <c r="G13" s="29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7" t="n">
        <v>480240</v>
      </c>
      <c r="E14" s="27" t="n">
        <v>226332</v>
      </c>
      <c r="F14" s="28" t="n">
        <f aca="false">E14/(D14/100)</f>
        <v>47.1289355322339</v>
      </c>
      <c r="G14" s="29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7" t="s">
        <v>756</v>
      </c>
      <c r="D15" s="30" t="n">
        <v>91543</v>
      </c>
      <c r="E15" s="30" t="n">
        <v>74104</v>
      </c>
      <c r="F15" s="31" t="n">
        <f aca="false">E15/(D15/100)</f>
        <v>80.9499360956054</v>
      </c>
      <c r="G15" s="25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0" t="s">
        <v>3215</v>
      </c>
      <c r="D16" s="27" t="n">
        <v>36675</v>
      </c>
      <c r="E16" s="27" t="n">
        <v>34661</v>
      </c>
      <c r="F16" s="28" t="n">
        <f aca="false">E16/(D16/100)</f>
        <v>94.5085207907294</v>
      </c>
      <c r="G16" s="29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0" t="s">
        <v>3216</v>
      </c>
      <c r="D17" s="27" t="n">
        <v>7852</v>
      </c>
      <c r="E17" s="27" t="n">
        <v>5327</v>
      </c>
      <c r="F17" s="28" t="n">
        <f aca="false">E17/(D17/100)</f>
        <v>67.8425878757005</v>
      </c>
      <c r="G17" s="29" t="s">
        <v>20</v>
      </c>
    </row>
    <row r="18" customFormat="false" ht="12.75" hidden="false" customHeight="false" outlineLevel="0" collapsed="false">
      <c r="A18" s="20" t="s">
        <v>33</v>
      </c>
      <c r="B18" s="20" t="s">
        <v>36</v>
      </c>
      <c r="C18" s="20" t="s">
        <v>3217</v>
      </c>
      <c r="D18" s="27" t="n">
        <v>19620</v>
      </c>
      <c r="E18" s="27" t="n">
        <v>14655</v>
      </c>
      <c r="F18" s="28" t="n">
        <f aca="false">E18/(D18/100)</f>
        <v>74.6941896024465</v>
      </c>
      <c r="G18" s="29" t="s">
        <v>20</v>
      </c>
    </row>
    <row r="19" customFormat="false" ht="12.75" hidden="false" customHeight="false" outlineLevel="0" collapsed="false">
      <c r="A19" s="20" t="s">
        <v>33</v>
      </c>
      <c r="B19" s="20" t="s">
        <v>38</v>
      </c>
      <c r="C19" s="20" t="s">
        <v>3218</v>
      </c>
      <c r="D19" s="27" t="n">
        <v>8816</v>
      </c>
      <c r="E19" s="27" t="n">
        <v>8304</v>
      </c>
      <c r="F19" s="28" t="n">
        <f aca="false">E19/(D19/100)</f>
        <v>94.1923774954628</v>
      </c>
      <c r="G19" s="29" t="s">
        <v>20</v>
      </c>
    </row>
    <row r="20" customFormat="false" ht="12.75" hidden="false" customHeight="false" outlineLevel="0" collapsed="false">
      <c r="A20" s="20" t="s">
        <v>33</v>
      </c>
      <c r="B20" s="20" t="s">
        <v>15</v>
      </c>
      <c r="C20" s="20" t="s">
        <v>3219</v>
      </c>
      <c r="D20" s="27" t="n">
        <v>10804</v>
      </c>
      <c r="E20" s="27" t="n">
        <v>6351</v>
      </c>
      <c r="F20" s="28" t="n">
        <f aca="false">E20/(D20/100)</f>
        <v>58.7837837837838</v>
      </c>
      <c r="G20" s="29" t="s">
        <v>20</v>
      </c>
    </row>
    <row r="21" customFormat="false" ht="12.75" hidden="false" customHeight="false" outlineLevel="0" collapsed="false">
      <c r="A21" s="20" t="s">
        <v>35</v>
      </c>
      <c r="B21" s="20" t="s">
        <v>36</v>
      </c>
      <c r="C21" s="20" t="s">
        <v>3220</v>
      </c>
      <c r="D21" s="27" t="n">
        <v>13389</v>
      </c>
      <c r="E21" s="27" t="n">
        <v>7878</v>
      </c>
      <c r="F21" s="28" t="n">
        <f aca="false">E21/(D21/100)</f>
        <v>58.8393457315707</v>
      </c>
      <c r="G21" s="29" t="s">
        <v>20</v>
      </c>
    </row>
    <row r="22" customFormat="false" ht="12.75" hidden="false" customHeight="false" outlineLevel="0" collapsed="false">
      <c r="A22" s="20" t="s">
        <v>35</v>
      </c>
      <c r="B22" s="20" t="s">
        <v>38</v>
      </c>
      <c r="C22" s="20" t="s">
        <v>3221</v>
      </c>
      <c r="D22" s="27" t="n">
        <v>5940</v>
      </c>
      <c r="E22" s="27" t="n">
        <v>5630</v>
      </c>
      <c r="F22" s="28" t="n">
        <f aca="false">E22/(D22/100)</f>
        <v>94.7811447811448</v>
      </c>
      <c r="G22" s="29" t="s">
        <v>20</v>
      </c>
    </row>
    <row r="23" customFormat="false" ht="12.75" hidden="false" customHeight="false" outlineLevel="0" collapsed="false">
      <c r="A23" s="20" t="s">
        <v>35</v>
      </c>
      <c r="B23" s="20" t="s">
        <v>15</v>
      </c>
      <c r="C23" s="20" t="s">
        <v>3222</v>
      </c>
      <c r="D23" s="27" t="n">
        <v>7449</v>
      </c>
      <c r="E23" s="27" t="n">
        <v>2248</v>
      </c>
      <c r="F23" s="28" t="n">
        <f aca="false">E23/(D23/100)</f>
        <v>30.1785474560344</v>
      </c>
      <c r="G23" s="29" t="s">
        <v>20</v>
      </c>
    </row>
    <row r="24" customFormat="false" ht="12.75" hidden="false" customHeight="false" outlineLevel="0" collapsed="false">
      <c r="A24" s="20" t="s">
        <v>41</v>
      </c>
      <c r="B24" s="20" t="s">
        <v>31</v>
      </c>
      <c r="C24" s="20" t="s">
        <v>3223</v>
      </c>
      <c r="D24" s="27" t="n">
        <v>9026</v>
      </c>
      <c r="E24" s="27" t="n">
        <v>7003</v>
      </c>
      <c r="F24" s="28" t="n">
        <f aca="false">E24/(D24/100)</f>
        <v>77.5869709727454</v>
      </c>
      <c r="G24" s="29" t="s">
        <v>20</v>
      </c>
    </row>
    <row r="25" customFormat="false" ht="12.75" hidden="false" customHeight="false" outlineLevel="0" collapsed="false">
      <c r="A25" s="20" t="s">
        <v>43</v>
      </c>
      <c r="B25" s="20" t="s">
        <v>31</v>
      </c>
      <c r="C25" s="20" t="s">
        <v>381</v>
      </c>
      <c r="D25" s="27" t="n">
        <v>4981</v>
      </c>
      <c r="E25" s="27" t="n">
        <v>4580</v>
      </c>
      <c r="F25" s="28" t="n">
        <f aca="false">E25/(D25/100)</f>
        <v>91.9494077494479</v>
      </c>
      <c r="G25" s="29" t="s">
        <v>20</v>
      </c>
    </row>
    <row r="26" customFormat="false" ht="12.75" hidden="false" customHeight="false" outlineLevel="0" collapsed="false">
      <c r="A26" s="20" t="s">
        <v>17</v>
      </c>
      <c r="B26" s="20" t="s">
        <v>18</v>
      </c>
      <c r="C26" s="67" t="s">
        <v>3224</v>
      </c>
      <c r="D26" s="30" t="n">
        <v>47262</v>
      </c>
      <c r="E26" s="30" t="n">
        <v>27391</v>
      </c>
      <c r="F26" s="31" t="n">
        <f aca="false">E26/(D26/100)</f>
        <v>57.9556514747577</v>
      </c>
      <c r="G26" s="25" t="s">
        <v>20</v>
      </c>
    </row>
    <row r="27" customFormat="false" ht="12.75" hidden="false" customHeight="false" outlineLevel="0" collapsed="false">
      <c r="A27" s="20" t="s">
        <v>27</v>
      </c>
      <c r="B27" s="20" t="s">
        <v>36</v>
      </c>
      <c r="C27" s="20" t="s">
        <v>3225</v>
      </c>
      <c r="D27" s="27" t="n">
        <v>6170</v>
      </c>
      <c r="E27" s="27" t="n">
        <v>3496</v>
      </c>
      <c r="F27" s="28" t="n">
        <f aca="false">E27/(D27/100)</f>
        <v>56.6612641815235</v>
      </c>
      <c r="G27" s="29" t="s">
        <v>20</v>
      </c>
    </row>
    <row r="28" customFormat="false" ht="12.75" hidden="false" customHeight="false" outlineLevel="0" collapsed="false">
      <c r="A28" s="20" t="s">
        <v>27</v>
      </c>
      <c r="B28" s="20" t="s">
        <v>38</v>
      </c>
      <c r="C28" s="20" t="s">
        <v>3226</v>
      </c>
      <c r="D28" s="27" t="n">
        <v>3009</v>
      </c>
      <c r="E28" s="27" t="n">
        <v>2616</v>
      </c>
      <c r="F28" s="28" t="n">
        <f aca="false">E28/(D28/100)</f>
        <v>86.9391824526421</v>
      </c>
      <c r="G28" s="29" t="s">
        <v>20</v>
      </c>
    </row>
    <row r="29" customFormat="false" ht="12.75" hidden="false" customHeight="false" outlineLevel="0" collapsed="false">
      <c r="A29" s="20" t="s">
        <v>27</v>
      </c>
      <c r="B29" s="20" t="s">
        <v>15</v>
      </c>
      <c r="C29" s="20" t="s">
        <v>3227</v>
      </c>
      <c r="D29" s="27" t="n">
        <v>3161</v>
      </c>
      <c r="E29" s="27" t="n">
        <v>880</v>
      </c>
      <c r="F29" s="28" t="n">
        <f aca="false">E29/(D29/100)</f>
        <v>27.8392913634926</v>
      </c>
      <c r="G29" s="29" t="s">
        <v>20</v>
      </c>
    </row>
    <row r="30" customFormat="false" ht="12.75" hidden="false" customHeight="false" outlineLevel="0" collapsed="false">
      <c r="A30" s="20" t="s">
        <v>30</v>
      </c>
      <c r="B30" s="20" t="s">
        <v>31</v>
      </c>
      <c r="C30" s="20" t="s">
        <v>3228</v>
      </c>
      <c r="D30" s="27" t="n">
        <v>6799</v>
      </c>
      <c r="E30" s="27" t="n">
        <v>2243</v>
      </c>
      <c r="F30" s="28" t="n">
        <f aca="false">E30/(D30/100)</f>
        <v>32.9901456096485</v>
      </c>
      <c r="G30" s="29" t="s">
        <v>20</v>
      </c>
    </row>
    <row r="31" customFormat="false" ht="12.75" hidden="false" customHeight="false" outlineLevel="0" collapsed="false">
      <c r="A31" s="20" t="s">
        <v>33</v>
      </c>
      <c r="B31" s="20" t="s">
        <v>36</v>
      </c>
      <c r="C31" s="20" t="s">
        <v>3229</v>
      </c>
      <c r="D31" s="27" t="n">
        <v>23012</v>
      </c>
      <c r="E31" s="27" t="n">
        <v>17186</v>
      </c>
      <c r="F31" s="28" t="n">
        <f aca="false">E31/(D31/100)</f>
        <v>74.6827742047627</v>
      </c>
      <c r="G31" s="29" t="s">
        <v>20</v>
      </c>
    </row>
    <row r="32" customFormat="false" ht="12.75" hidden="false" customHeight="false" outlineLevel="0" collapsed="false">
      <c r="A32" s="20" t="s">
        <v>33</v>
      </c>
      <c r="B32" s="20" t="s">
        <v>38</v>
      </c>
      <c r="C32" s="20" t="s">
        <v>3230</v>
      </c>
      <c r="D32" s="27" t="n">
        <v>12911</v>
      </c>
      <c r="E32" s="27" t="n">
        <v>12908</v>
      </c>
      <c r="F32" s="28" t="n">
        <f aca="false">E32/(D32/100)</f>
        <v>99.9767639996902</v>
      </c>
      <c r="G32" s="29" t="s">
        <v>20</v>
      </c>
    </row>
    <row r="33" customFormat="false" ht="12.75" hidden="false" customHeight="false" outlineLevel="0" collapsed="false">
      <c r="A33" s="20" t="s">
        <v>33</v>
      </c>
      <c r="B33" s="20" t="s">
        <v>15</v>
      </c>
      <c r="C33" s="20" t="s">
        <v>3231</v>
      </c>
      <c r="D33" s="27" t="n">
        <v>10101</v>
      </c>
      <c r="E33" s="27" t="n">
        <v>4278</v>
      </c>
      <c r="F33" s="28" t="n">
        <f aca="false">E33/(D33/100)</f>
        <v>42.3522423522424</v>
      </c>
      <c r="G33" s="29" t="s">
        <v>20</v>
      </c>
    </row>
    <row r="34" customFormat="false" ht="12.75" hidden="false" customHeight="false" outlineLevel="0" collapsed="false">
      <c r="A34" s="20" t="s">
        <v>35</v>
      </c>
      <c r="B34" s="20" t="s">
        <v>36</v>
      </c>
      <c r="C34" s="20" t="s">
        <v>3232</v>
      </c>
      <c r="D34" s="27" t="n">
        <v>11281</v>
      </c>
      <c r="E34" s="27" t="n">
        <v>4466</v>
      </c>
      <c r="F34" s="28" t="n">
        <f aca="false">E34/(D34/100)</f>
        <v>39.5886889460154</v>
      </c>
      <c r="G34" s="29" t="s">
        <v>20</v>
      </c>
    </row>
    <row r="35" customFormat="false" ht="12.75" hidden="false" customHeight="false" outlineLevel="0" collapsed="false">
      <c r="A35" s="20" t="s">
        <v>35</v>
      </c>
      <c r="B35" s="20" t="s">
        <v>38</v>
      </c>
      <c r="C35" s="20" t="s">
        <v>3233</v>
      </c>
      <c r="D35" s="27" t="n">
        <v>6167</v>
      </c>
      <c r="E35" s="27" t="n">
        <v>3799</v>
      </c>
      <c r="F35" s="28" t="n">
        <f aca="false">E35/(D35/100)</f>
        <v>61.6020755634831</v>
      </c>
      <c r="G35" s="29" t="s">
        <v>20</v>
      </c>
    </row>
    <row r="36" customFormat="false" ht="12.75" hidden="false" customHeight="false" outlineLevel="0" collapsed="false">
      <c r="A36" s="20" t="s">
        <v>35</v>
      </c>
      <c r="B36" s="20" t="s">
        <v>15</v>
      </c>
      <c r="C36" s="20" t="s">
        <v>3234</v>
      </c>
      <c r="D36" s="27" t="n">
        <v>5114</v>
      </c>
      <c r="E36" s="27" t="n">
        <v>667</v>
      </c>
      <c r="F36" s="28" t="n">
        <f aca="false">E36/(D36/100)</f>
        <v>13.042628079781</v>
      </c>
      <c r="G36" s="29" t="s">
        <v>20</v>
      </c>
    </row>
    <row r="37" customFormat="false" ht="12.75" hidden="false" customHeight="false" outlineLevel="0" collapsed="false">
      <c r="A37" s="20" t="s">
        <v>17</v>
      </c>
      <c r="B37" s="20" t="s">
        <v>18</v>
      </c>
      <c r="C37" s="67" t="s">
        <v>3235</v>
      </c>
      <c r="D37" s="30" t="n">
        <v>96715</v>
      </c>
      <c r="E37" s="30" t="n">
        <v>74465</v>
      </c>
      <c r="F37" s="31" t="n">
        <f aca="false">E37/(D37/100)</f>
        <v>76.9942614899447</v>
      </c>
      <c r="G37" s="25" t="s">
        <v>20</v>
      </c>
    </row>
    <row r="38" customFormat="false" ht="12.75" hidden="false" customHeight="false" outlineLevel="0" collapsed="false">
      <c r="A38" s="20" t="s">
        <v>27</v>
      </c>
      <c r="B38" s="20" t="s">
        <v>28</v>
      </c>
      <c r="C38" s="20" t="s">
        <v>3236</v>
      </c>
      <c r="D38" s="27" t="n">
        <v>62840</v>
      </c>
      <c r="E38" s="27" t="n">
        <v>55996</v>
      </c>
      <c r="F38" s="28" t="n">
        <f aca="false">E38/(D38/100)</f>
        <v>89.1088478676003</v>
      </c>
      <c r="G38" s="29" t="s">
        <v>20</v>
      </c>
    </row>
    <row r="39" customFormat="false" ht="12.75" hidden="false" customHeight="false" outlineLevel="0" collapsed="false">
      <c r="A39" s="20" t="s">
        <v>30</v>
      </c>
      <c r="B39" s="20" t="s">
        <v>31</v>
      </c>
      <c r="C39" s="20" t="s">
        <v>3237</v>
      </c>
      <c r="D39" s="27" t="n">
        <v>7829</v>
      </c>
      <c r="E39" s="27" t="n">
        <v>5066</v>
      </c>
      <c r="F39" s="28" t="n">
        <f aca="false">E39/(D39/100)</f>
        <v>64.7081364158896</v>
      </c>
      <c r="G39" s="29" t="s">
        <v>20</v>
      </c>
    </row>
    <row r="40" customFormat="false" ht="12.75" hidden="false" customHeight="false" outlineLevel="0" collapsed="false">
      <c r="A40" s="20" t="s">
        <v>33</v>
      </c>
      <c r="B40" s="20" t="s">
        <v>31</v>
      </c>
      <c r="C40" s="20" t="s">
        <v>3238</v>
      </c>
      <c r="D40" s="27" t="n">
        <v>5790</v>
      </c>
      <c r="E40" s="27" t="n">
        <v>453</v>
      </c>
      <c r="F40" s="28" t="n">
        <f aca="false">E40/(D40/100)</f>
        <v>7.82383419689119</v>
      </c>
      <c r="G40" s="29" t="s">
        <v>20</v>
      </c>
    </row>
    <row r="41" customFormat="false" ht="12.75" hidden="false" customHeight="false" outlineLevel="0" collapsed="false">
      <c r="A41" s="20" t="s">
        <v>35</v>
      </c>
      <c r="B41" s="20" t="s">
        <v>31</v>
      </c>
      <c r="C41" s="20" t="s">
        <v>3239</v>
      </c>
      <c r="D41" s="27" t="n">
        <v>7802</v>
      </c>
      <c r="E41" s="27" t="n">
        <v>5590</v>
      </c>
      <c r="F41" s="28" t="n">
        <f aca="false">E41/(D41/100)</f>
        <v>71.6482953088952</v>
      </c>
      <c r="G41" s="29" t="s">
        <v>20</v>
      </c>
    </row>
    <row r="42" customFormat="false" ht="12.75" hidden="false" customHeight="false" outlineLevel="0" collapsed="false">
      <c r="A42" s="20" t="s">
        <v>41</v>
      </c>
      <c r="B42" s="20" t="s">
        <v>31</v>
      </c>
      <c r="C42" s="20" t="s">
        <v>3240</v>
      </c>
      <c r="D42" s="27" t="n">
        <v>4213</v>
      </c>
      <c r="E42" s="27" t="n">
        <v>2121</v>
      </c>
      <c r="F42" s="28" t="n">
        <f aca="false">E42/(D42/100)</f>
        <v>50.3441727984809</v>
      </c>
      <c r="G42" s="29" t="s">
        <v>20</v>
      </c>
    </row>
    <row r="43" customFormat="false" ht="12.75" hidden="false" customHeight="false" outlineLevel="0" collapsed="false">
      <c r="A43" s="20" t="s">
        <v>43</v>
      </c>
      <c r="B43" s="20" t="s">
        <v>31</v>
      </c>
      <c r="C43" s="20" t="s">
        <v>3241</v>
      </c>
      <c r="D43" s="27" t="n">
        <v>8241</v>
      </c>
      <c r="E43" s="27" t="n">
        <v>5239</v>
      </c>
      <c r="F43" s="28" t="n">
        <f aca="false">E43/(D43/100)</f>
        <v>63.5723819924766</v>
      </c>
      <c r="G43" s="29" t="s">
        <v>20</v>
      </c>
    </row>
    <row r="44" customFormat="false" ht="12.75" hidden="false" customHeight="false" outlineLevel="0" collapsed="false">
      <c r="A44" s="20" t="s">
        <v>17</v>
      </c>
      <c r="B44" s="20" t="s">
        <v>18</v>
      </c>
      <c r="C44" s="67" t="s">
        <v>3242</v>
      </c>
      <c r="D44" s="30" t="n">
        <v>66977</v>
      </c>
      <c r="E44" s="30" t="n">
        <v>40382</v>
      </c>
      <c r="F44" s="31" t="n">
        <f aca="false">E44/(D44/100)</f>
        <v>60.2923391612046</v>
      </c>
      <c r="G44" s="25" t="s">
        <v>20</v>
      </c>
    </row>
    <row r="45" customFormat="false" ht="12.75" hidden="false" customHeight="false" outlineLevel="0" collapsed="false">
      <c r="A45" s="20" t="s">
        <v>27</v>
      </c>
      <c r="B45" s="20" t="s">
        <v>36</v>
      </c>
      <c r="C45" s="20" t="s">
        <v>3243</v>
      </c>
      <c r="D45" s="27" t="n">
        <v>9529</v>
      </c>
      <c r="E45" s="27" t="n">
        <v>3569</v>
      </c>
      <c r="F45" s="28" t="n">
        <f aca="false">E45/(D45/100)</f>
        <v>37.4540875223003</v>
      </c>
      <c r="G45" s="29" t="s">
        <v>20</v>
      </c>
    </row>
    <row r="46" customFormat="false" ht="12.75" hidden="false" customHeight="false" outlineLevel="0" collapsed="false">
      <c r="A46" s="20" t="s">
        <v>27</v>
      </c>
      <c r="B46" s="20" t="s">
        <v>38</v>
      </c>
      <c r="C46" s="20" t="s">
        <v>3244</v>
      </c>
      <c r="D46" s="27" t="n">
        <v>3678</v>
      </c>
      <c r="E46" s="27" t="n">
        <v>3478</v>
      </c>
      <c r="F46" s="28" t="n">
        <f aca="false">E46/(D46/100)</f>
        <v>94.5622620989668</v>
      </c>
      <c r="G46" s="29" t="s">
        <v>20</v>
      </c>
    </row>
    <row r="47" customFormat="false" ht="12.75" hidden="false" customHeight="false" outlineLevel="0" collapsed="false">
      <c r="A47" s="20" t="s">
        <v>27</v>
      </c>
      <c r="B47" s="20" t="s">
        <v>15</v>
      </c>
      <c r="C47" s="20" t="s">
        <v>3245</v>
      </c>
      <c r="D47" s="27" t="n">
        <v>5851</v>
      </c>
      <c r="E47" s="27" t="n">
        <v>91</v>
      </c>
      <c r="F47" s="28" t="n">
        <f aca="false">E47/(D47/100)</f>
        <v>1.55528969406939</v>
      </c>
      <c r="G47" s="29" t="s">
        <v>20</v>
      </c>
    </row>
    <row r="48" customFormat="false" ht="12.75" hidden="false" customHeight="false" outlineLevel="0" collapsed="false">
      <c r="A48" s="20" t="s">
        <v>30</v>
      </c>
      <c r="B48" s="20" t="s">
        <v>36</v>
      </c>
      <c r="C48" s="20" t="s">
        <v>3246</v>
      </c>
      <c r="D48" s="27" t="n">
        <v>36605</v>
      </c>
      <c r="E48" s="27" t="n">
        <v>26354</v>
      </c>
      <c r="F48" s="28" t="n">
        <f aca="false">E48/(D48/100)</f>
        <v>71.99562901243</v>
      </c>
      <c r="G48" s="29" t="s">
        <v>20</v>
      </c>
    </row>
    <row r="49" customFormat="false" ht="12.75" hidden="false" customHeight="false" outlineLevel="0" collapsed="false">
      <c r="A49" s="20" t="s">
        <v>30</v>
      </c>
      <c r="B49" s="20" t="s">
        <v>38</v>
      </c>
      <c r="C49" s="20" t="s">
        <v>3247</v>
      </c>
      <c r="D49" s="27" t="n">
        <v>24410</v>
      </c>
      <c r="E49" s="27" t="n">
        <v>22291</v>
      </c>
      <c r="F49" s="28" t="n">
        <f aca="false">E49/(D49/100)</f>
        <v>91.3191315034822</v>
      </c>
      <c r="G49" s="29" t="s">
        <v>20</v>
      </c>
    </row>
    <row r="50" customFormat="false" ht="12.75" hidden="false" customHeight="false" outlineLevel="0" collapsed="false">
      <c r="A50" s="20" t="s">
        <v>30</v>
      </c>
      <c r="B50" s="20" t="s">
        <v>15</v>
      </c>
      <c r="C50" s="20" t="s">
        <v>3248</v>
      </c>
      <c r="D50" s="27" t="n">
        <v>12195</v>
      </c>
      <c r="E50" s="27" t="n">
        <v>4063</v>
      </c>
      <c r="F50" s="28" t="n">
        <f aca="false">E50/(D50/100)</f>
        <v>33.3169331693317</v>
      </c>
      <c r="G50" s="29" t="s">
        <v>20</v>
      </c>
    </row>
    <row r="51" customFormat="false" ht="12.75" hidden="false" customHeight="false" outlineLevel="0" collapsed="false">
      <c r="A51" s="20" t="s">
        <v>33</v>
      </c>
      <c r="B51" s="20" t="s">
        <v>31</v>
      </c>
      <c r="C51" s="20" t="s">
        <v>3249</v>
      </c>
      <c r="D51" s="27" t="n">
        <v>6930</v>
      </c>
      <c r="E51" s="27" t="n">
        <v>3186</v>
      </c>
      <c r="F51" s="28" t="n">
        <f aca="false">E51/(D51/100)</f>
        <v>45.974025974026</v>
      </c>
      <c r="G51" s="29" t="s">
        <v>20</v>
      </c>
    </row>
    <row r="52" customFormat="false" ht="12.75" hidden="false" customHeight="false" outlineLevel="0" collapsed="false">
      <c r="A52" s="20" t="s">
        <v>35</v>
      </c>
      <c r="B52" s="20" t="s">
        <v>36</v>
      </c>
      <c r="C52" s="20" t="s">
        <v>3250</v>
      </c>
      <c r="D52" s="27" t="n">
        <v>13913</v>
      </c>
      <c r="E52" s="27" t="n">
        <v>7273</v>
      </c>
      <c r="F52" s="28" t="n">
        <f aca="false">E52/(D52/100)</f>
        <v>52.2748508589089</v>
      </c>
      <c r="G52" s="29" t="s">
        <v>20</v>
      </c>
    </row>
    <row r="53" customFormat="false" ht="12.75" hidden="false" customHeight="false" outlineLevel="0" collapsed="false">
      <c r="A53" s="20" t="s">
        <v>35</v>
      </c>
      <c r="B53" s="20" t="s">
        <v>38</v>
      </c>
      <c r="C53" s="20" t="s">
        <v>3251</v>
      </c>
      <c r="D53" s="27" t="n">
        <v>5967</v>
      </c>
      <c r="E53" s="27" t="n">
        <v>5670</v>
      </c>
      <c r="F53" s="28" t="n">
        <f aca="false">E53/(D53/100)</f>
        <v>95.0226244343891</v>
      </c>
      <c r="G53" s="29" t="s">
        <v>20</v>
      </c>
    </row>
    <row r="54" customFormat="false" ht="12.75" hidden="false" customHeight="false" outlineLevel="0" collapsed="false">
      <c r="A54" s="20" t="s">
        <v>35</v>
      </c>
      <c r="B54" s="20" t="s">
        <v>15</v>
      </c>
      <c r="C54" s="20" t="s">
        <v>3252</v>
      </c>
      <c r="D54" s="27" t="n">
        <v>7946</v>
      </c>
      <c r="E54" s="27" t="n">
        <v>1603</v>
      </c>
      <c r="F54" s="28" t="n">
        <f aca="false">E54/(D54/100)</f>
        <v>20.1736722879436</v>
      </c>
      <c r="G54" s="29" t="s">
        <v>20</v>
      </c>
    </row>
    <row r="55" customFormat="false" ht="12.75" hidden="false" customHeight="false" outlineLevel="0" collapsed="false">
      <c r="A55" s="20" t="s">
        <v>17</v>
      </c>
      <c r="B55" s="20" t="s">
        <v>18</v>
      </c>
      <c r="C55" s="67" t="s">
        <v>3253</v>
      </c>
      <c r="D55" s="30" t="n">
        <v>64850</v>
      </c>
      <c r="E55" s="30" t="n">
        <v>43246</v>
      </c>
      <c r="F55" s="31" t="n">
        <f aca="false">E55/(D55/100)</f>
        <v>66.686198920586</v>
      </c>
      <c r="G55" s="25" t="s">
        <v>20</v>
      </c>
    </row>
    <row r="56" customFormat="false" ht="12.75" hidden="false" customHeight="false" outlineLevel="0" collapsed="false">
      <c r="A56" s="20" t="s">
        <v>27</v>
      </c>
      <c r="B56" s="20" t="s">
        <v>36</v>
      </c>
      <c r="C56" s="20" t="s">
        <v>3254</v>
      </c>
      <c r="D56" s="27" t="n">
        <v>12442</v>
      </c>
      <c r="E56" s="27" t="n">
        <v>9810</v>
      </c>
      <c r="F56" s="28" t="n">
        <f aca="false">E56/(D56/100)</f>
        <v>78.8458447194985</v>
      </c>
      <c r="G56" s="29" t="s">
        <v>20</v>
      </c>
    </row>
    <row r="57" customFormat="false" ht="12.75" hidden="false" customHeight="false" outlineLevel="0" collapsed="false">
      <c r="A57" s="20" t="s">
        <v>27</v>
      </c>
      <c r="B57" s="20" t="s">
        <v>38</v>
      </c>
      <c r="C57" s="20" t="s">
        <v>3255</v>
      </c>
      <c r="D57" s="27" t="n">
        <v>6529</v>
      </c>
      <c r="E57" s="27" t="n">
        <v>5639</v>
      </c>
      <c r="F57" s="28" t="n">
        <f aca="false">E57/(D57/100)</f>
        <v>86.3685097258386</v>
      </c>
      <c r="G57" s="29" t="s">
        <v>20</v>
      </c>
    </row>
    <row r="58" customFormat="false" ht="12.75" hidden="false" customHeight="false" outlineLevel="0" collapsed="false">
      <c r="A58" s="20" t="s">
        <v>27</v>
      </c>
      <c r="B58" s="20" t="s">
        <v>15</v>
      </c>
      <c r="C58" s="20" t="s">
        <v>3256</v>
      </c>
      <c r="D58" s="27" t="n">
        <v>5913</v>
      </c>
      <c r="E58" s="27" t="n">
        <v>4171</v>
      </c>
      <c r="F58" s="28" t="n">
        <f aca="false">E58/(D58/100)</f>
        <v>70.5394892609505</v>
      </c>
      <c r="G58" s="29" t="s">
        <v>20</v>
      </c>
    </row>
    <row r="59" customFormat="false" ht="12.75" hidden="false" customHeight="false" outlineLevel="0" collapsed="false">
      <c r="A59" s="20" t="s">
        <v>30</v>
      </c>
      <c r="B59" s="20" t="s">
        <v>36</v>
      </c>
      <c r="C59" s="20" t="s">
        <v>3257</v>
      </c>
      <c r="D59" s="27" t="n">
        <v>23252</v>
      </c>
      <c r="E59" s="27" t="n">
        <v>16668</v>
      </c>
      <c r="F59" s="28" t="n">
        <f aca="false">E59/(D59/100)</f>
        <v>71.6841562016171</v>
      </c>
      <c r="G59" s="29" t="s">
        <v>20</v>
      </c>
    </row>
    <row r="60" customFormat="false" ht="12.75" hidden="false" customHeight="false" outlineLevel="0" collapsed="false">
      <c r="A60" s="20" t="s">
        <v>30</v>
      </c>
      <c r="B60" s="20" t="s">
        <v>38</v>
      </c>
      <c r="C60" s="20" t="s">
        <v>3258</v>
      </c>
      <c r="D60" s="27" t="n">
        <v>16851</v>
      </c>
      <c r="E60" s="27" t="n">
        <v>13408</v>
      </c>
      <c r="F60" s="28" t="n">
        <f aca="false">E60/(D60/100)</f>
        <v>79.5679781615335</v>
      </c>
      <c r="G60" s="29" t="s">
        <v>20</v>
      </c>
    </row>
    <row r="61" customFormat="false" ht="12.75" hidden="false" customHeight="false" outlineLevel="0" collapsed="false">
      <c r="A61" s="20" t="s">
        <v>30</v>
      </c>
      <c r="B61" s="20" t="s">
        <v>15</v>
      </c>
      <c r="C61" s="20" t="s">
        <v>3259</v>
      </c>
      <c r="D61" s="27" t="n">
        <v>6401</v>
      </c>
      <c r="E61" s="27" t="n">
        <v>3260</v>
      </c>
      <c r="F61" s="28" t="n">
        <f aca="false">E61/(D61/100)</f>
        <v>50.929542259022</v>
      </c>
      <c r="G61" s="29" t="s">
        <v>20</v>
      </c>
    </row>
    <row r="62" customFormat="false" ht="12.75" hidden="false" customHeight="false" outlineLevel="0" collapsed="false">
      <c r="A62" s="20" t="s">
        <v>33</v>
      </c>
      <c r="B62" s="20" t="s">
        <v>31</v>
      </c>
      <c r="C62" s="20" t="s">
        <v>3260</v>
      </c>
      <c r="D62" s="27" t="n">
        <v>7468</v>
      </c>
      <c r="E62" s="27" t="n">
        <v>887</v>
      </c>
      <c r="F62" s="28" t="n">
        <f aca="false">E62/(D62/100)</f>
        <v>11.8773433315479</v>
      </c>
      <c r="G62" s="29" t="s">
        <v>20</v>
      </c>
    </row>
    <row r="63" customFormat="false" ht="12.75" hidden="false" customHeight="false" outlineLevel="0" collapsed="false">
      <c r="A63" s="20" t="s">
        <v>35</v>
      </c>
      <c r="B63" s="20" t="s">
        <v>31</v>
      </c>
      <c r="C63" s="20" t="s">
        <v>3261</v>
      </c>
      <c r="D63" s="27" t="n">
        <v>5580</v>
      </c>
      <c r="E63" s="27" t="n">
        <v>3106</v>
      </c>
      <c r="F63" s="28" t="n">
        <f aca="false">E63/(D63/100)</f>
        <v>55.663082437276</v>
      </c>
      <c r="G63" s="29" t="s">
        <v>20</v>
      </c>
    </row>
    <row r="64" customFormat="false" ht="12.75" hidden="false" customHeight="false" outlineLevel="0" collapsed="false">
      <c r="A64" s="20" t="s">
        <v>41</v>
      </c>
      <c r="B64" s="20" t="s">
        <v>36</v>
      </c>
      <c r="C64" s="20" t="s">
        <v>3262</v>
      </c>
      <c r="D64" s="27" t="n">
        <v>16108</v>
      </c>
      <c r="E64" s="27" t="n">
        <v>12775</v>
      </c>
      <c r="F64" s="28" t="n">
        <f aca="false">E64/(D64/100)</f>
        <v>79.3084181773032</v>
      </c>
      <c r="G64" s="29" t="s">
        <v>20</v>
      </c>
    </row>
    <row r="65" customFormat="false" ht="12.75" hidden="false" customHeight="false" outlineLevel="0" collapsed="false">
      <c r="A65" s="20" t="s">
        <v>41</v>
      </c>
      <c r="B65" s="20" t="s">
        <v>38</v>
      </c>
      <c r="C65" s="20" t="s">
        <v>3263</v>
      </c>
      <c r="D65" s="27" t="n">
        <v>11899</v>
      </c>
      <c r="E65" s="27" t="n">
        <v>11445</v>
      </c>
      <c r="F65" s="28" t="n">
        <f aca="false">E65/(D65/100)</f>
        <v>96.1845533238087</v>
      </c>
      <c r="G65" s="29" t="s">
        <v>20</v>
      </c>
    </row>
    <row r="66" customFormat="false" ht="12.75" hidden="false" customHeight="false" outlineLevel="0" collapsed="false">
      <c r="A66" s="20" t="s">
        <v>41</v>
      </c>
      <c r="B66" s="20" t="s">
        <v>15</v>
      </c>
      <c r="C66" s="20" t="s">
        <v>3264</v>
      </c>
      <c r="D66" s="27" t="n">
        <v>4209</v>
      </c>
      <c r="E66" s="27" t="n">
        <v>1330</v>
      </c>
      <c r="F66" s="28" t="n">
        <f aca="false">E66/(D66/100)</f>
        <v>31.5989546210501</v>
      </c>
      <c r="G66" s="29" t="s">
        <v>20</v>
      </c>
    </row>
    <row r="67" customFormat="false" ht="12.75" hidden="false" customHeight="false" outlineLevel="0" collapsed="false">
      <c r="A67" s="20" t="s">
        <v>17</v>
      </c>
      <c r="B67" s="20" t="s">
        <v>18</v>
      </c>
      <c r="C67" s="67" t="s">
        <v>3265</v>
      </c>
      <c r="D67" s="30" t="n">
        <v>42809</v>
      </c>
      <c r="E67" s="30" t="n">
        <v>22487</v>
      </c>
      <c r="F67" s="31" t="n">
        <f aca="false">E67/(D67/100)</f>
        <v>52.5286738769885</v>
      </c>
      <c r="G67" s="25" t="s">
        <v>20</v>
      </c>
    </row>
    <row r="68" customFormat="false" ht="12.75" hidden="false" customHeight="false" outlineLevel="0" collapsed="false">
      <c r="A68" s="20" t="s">
        <v>27</v>
      </c>
      <c r="B68" s="20" t="s">
        <v>31</v>
      </c>
      <c r="C68" s="20" t="s">
        <v>3266</v>
      </c>
      <c r="D68" s="27" t="n">
        <v>3687</v>
      </c>
      <c r="E68" s="27" t="n">
        <v>258</v>
      </c>
      <c r="F68" s="28" t="n">
        <f aca="false">E68/(D68/100)</f>
        <v>6.99755899104963</v>
      </c>
      <c r="G68" s="29" t="s">
        <v>20</v>
      </c>
    </row>
    <row r="69" customFormat="false" ht="12.75" hidden="false" customHeight="false" outlineLevel="0" collapsed="false">
      <c r="A69" s="20" t="s">
        <v>30</v>
      </c>
      <c r="B69" s="20" t="s">
        <v>36</v>
      </c>
      <c r="C69" s="20" t="s">
        <v>3267</v>
      </c>
      <c r="D69" s="27" t="n">
        <v>25772</v>
      </c>
      <c r="E69" s="27" t="n">
        <v>18377</v>
      </c>
      <c r="F69" s="28" t="n">
        <f aca="false">E69/(D69/100)</f>
        <v>71.3060686015831</v>
      </c>
      <c r="G69" s="29" t="s">
        <v>20</v>
      </c>
    </row>
    <row r="70" customFormat="false" ht="12.75" hidden="false" customHeight="false" outlineLevel="0" collapsed="false">
      <c r="A70" s="20" t="s">
        <v>30</v>
      </c>
      <c r="B70" s="20" t="s">
        <v>38</v>
      </c>
      <c r="C70" s="20" t="s">
        <v>3268</v>
      </c>
      <c r="D70" s="27" t="n">
        <v>16126</v>
      </c>
      <c r="E70" s="27" t="n">
        <v>15424</v>
      </c>
      <c r="F70" s="28" t="n">
        <f aca="false">E70/(D70/100)</f>
        <v>95.6467815949399</v>
      </c>
      <c r="G70" s="29" t="s">
        <v>20</v>
      </c>
    </row>
    <row r="71" customFormat="false" ht="12.75" hidden="false" customHeight="false" outlineLevel="0" collapsed="false">
      <c r="A71" s="20" t="s">
        <v>30</v>
      </c>
      <c r="B71" s="20" t="s">
        <v>15</v>
      </c>
      <c r="C71" s="20" t="s">
        <v>3269</v>
      </c>
      <c r="D71" s="27" t="n">
        <v>9646</v>
      </c>
      <c r="E71" s="27" t="n">
        <v>2953</v>
      </c>
      <c r="F71" s="28" t="n">
        <f aca="false">E71/(D71/100)</f>
        <v>30.6137258967448</v>
      </c>
      <c r="G71" s="29" t="s">
        <v>20</v>
      </c>
    </row>
    <row r="72" customFormat="false" ht="12.75" hidden="false" customHeight="false" outlineLevel="0" collapsed="false">
      <c r="A72" s="20" t="s">
        <v>33</v>
      </c>
      <c r="B72" s="20" t="s">
        <v>31</v>
      </c>
      <c r="C72" s="20" t="s">
        <v>3270</v>
      </c>
      <c r="D72" s="27" t="n">
        <v>5305</v>
      </c>
      <c r="E72" s="27" t="n">
        <v>1473</v>
      </c>
      <c r="F72" s="28" t="n">
        <f aca="false">E72/(D72/100)</f>
        <v>27.7662582469369</v>
      </c>
      <c r="G72" s="29" t="s">
        <v>20</v>
      </c>
    </row>
    <row r="73" customFormat="false" ht="12.75" hidden="false" customHeight="false" outlineLevel="0" collapsed="false">
      <c r="A73" s="20" t="s">
        <v>35</v>
      </c>
      <c r="B73" s="20" t="s">
        <v>31</v>
      </c>
      <c r="C73" s="20" t="s">
        <v>3271</v>
      </c>
      <c r="D73" s="27" t="n">
        <v>3480</v>
      </c>
      <c r="E73" s="27" t="n">
        <v>760</v>
      </c>
      <c r="F73" s="28" t="n">
        <f aca="false">E73/(D73/100)</f>
        <v>21.8390804597701</v>
      </c>
      <c r="G73" s="29" t="s">
        <v>20</v>
      </c>
    </row>
    <row r="74" customFormat="false" ht="12.75" hidden="false" customHeight="false" outlineLevel="0" collapsed="false">
      <c r="A74" s="20" t="s">
        <v>41</v>
      </c>
      <c r="B74" s="20" t="s">
        <v>31</v>
      </c>
      <c r="C74" s="20" t="s">
        <v>1506</v>
      </c>
      <c r="D74" s="27" t="n">
        <v>4565</v>
      </c>
      <c r="E74" s="27" t="n">
        <v>1619</v>
      </c>
      <c r="F74" s="28" t="n">
        <f aca="false">E74/(D74/100)</f>
        <v>35.4654983570646</v>
      </c>
      <c r="G74" s="29" t="s">
        <v>20</v>
      </c>
    </row>
    <row r="75" customFormat="false" ht="12.75" hidden="false" customHeight="false" outlineLevel="0" collapsed="false">
      <c r="A75" s="20" t="s">
        <v>17</v>
      </c>
      <c r="B75" s="20" t="s">
        <v>18</v>
      </c>
      <c r="C75" s="67" t="s">
        <v>3272</v>
      </c>
      <c r="D75" s="30" t="n">
        <v>139967</v>
      </c>
      <c r="E75" s="30" t="n">
        <v>91396</v>
      </c>
      <c r="F75" s="31" t="n">
        <f aca="false">E75/(D75/100)</f>
        <v>65.2982488729486</v>
      </c>
      <c r="G75" s="25" t="s">
        <v>20</v>
      </c>
    </row>
    <row r="76" customFormat="false" ht="12.75" hidden="false" customHeight="false" outlineLevel="0" collapsed="false">
      <c r="A76" s="20" t="s">
        <v>27</v>
      </c>
      <c r="B76" s="20" t="s">
        <v>36</v>
      </c>
      <c r="C76" s="20" t="s">
        <v>3273</v>
      </c>
      <c r="D76" s="27" t="n">
        <v>24493</v>
      </c>
      <c r="E76" s="27" t="n">
        <v>17976</v>
      </c>
      <c r="F76" s="28" t="n">
        <f aca="false">E76/(D76/100)</f>
        <v>73.3923978279508</v>
      </c>
      <c r="G76" s="29" t="s">
        <v>20</v>
      </c>
    </row>
    <row r="77" customFormat="false" ht="12.75" hidden="false" customHeight="false" outlineLevel="0" collapsed="false">
      <c r="A77" s="20" t="s">
        <v>27</v>
      </c>
      <c r="B77" s="20" t="s">
        <v>38</v>
      </c>
      <c r="C77" s="20" t="s">
        <v>3274</v>
      </c>
      <c r="D77" s="27" t="n">
        <v>14092</v>
      </c>
      <c r="E77" s="27" t="n">
        <v>12306</v>
      </c>
      <c r="F77" s="28" t="n">
        <f aca="false">E77/(D77/100)</f>
        <v>87.3261424921942</v>
      </c>
      <c r="G77" s="29" t="s">
        <v>20</v>
      </c>
    </row>
    <row r="78" customFormat="false" ht="12.75" hidden="false" customHeight="false" outlineLevel="0" collapsed="false">
      <c r="A78" s="20" t="s">
        <v>27</v>
      </c>
      <c r="B78" s="20" t="s">
        <v>15</v>
      </c>
      <c r="C78" s="20" t="s">
        <v>3275</v>
      </c>
      <c r="D78" s="27" t="n">
        <v>10401</v>
      </c>
      <c r="E78" s="27" t="n">
        <v>5670</v>
      </c>
      <c r="F78" s="28" t="n">
        <f aca="false">E78/(D78/100)</f>
        <v>54.5139890395154</v>
      </c>
      <c r="G78" s="29" t="s">
        <v>20</v>
      </c>
    </row>
    <row r="79" customFormat="false" ht="12.75" hidden="false" customHeight="false" outlineLevel="0" collapsed="false">
      <c r="A79" s="20" t="s">
        <v>30</v>
      </c>
      <c r="B79" s="20" t="s">
        <v>31</v>
      </c>
      <c r="C79" s="20" t="s">
        <v>3276</v>
      </c>
      <c r="D79" s="27" t="n">
        <v>3611</v>
      </c>
      <c r="E79" s="27" t="n">
        <v>369</v>
      </c>
      <c r="F79" s="28" t="n">
        <f aca="false">E79/(D79/100)</f>
        <v>10.2187759623373</v>
      </c>
      <c r="G79" s="29" t="s">
        <v>20</v>
      </c>
    </row>
    <row r="80" customFormat="false" ht="12.75" hidden="false" customHeight="false" outlineLevel="0" collapsed="false">
      <c r="A80" s="20" t="s">
        <v>33</v>
      </c>
      <c r="B80" s="20" t="s">
        <v>36</v>
      </c>
      <c r="C80" s="20" t="s">
        <v>3277</v>
      </c>
      <c r="D80" s="27" t="n">
        <v>9164</v>
      </c>
      <c r="E80" s="27" t="n">
        <v>1660</v>
      </c>
      <c r="F80" s="28" t="n">
        <f aca="false">E80/(D80/100)</f>
        <v>18.1143605412484</v>
      </c>
      <c r="G80" s="29" t="s">
        <v>20</v>
      </c>
    </row>
    <row r="81" customFormat="false" ht="12.75" hidden="false" customHeight="false" outlineLevel="0" collapsed="false">
      <c r="A81" s="20" t="s">
        <v>33</v>
      </c>
      <c r="B81" s="20" t="s">
        <v>38</v>
      </c>
      <c r="C81" s="20" t="s">
        <v>3278</v>
      </c>
      <c r="D81" s="27" t="n">
        <v>1881</v>
      </c>
      <c r="E81" s="27" t="n">
        <v>1627</v>
      </c>
      <c r="F81" s="28" t="n">
        <f aca="false">E81/(D81/100)</f>
        <v>86.4965443912812</v>
      </c>
      <c r="G81" s="29" t="s">
        <v>20</v>
      </c>
    </row>
    <row r="82" customFormat="false" ht="12.75" hidden="false" customHeight="false" outlineLevel="0" collapsed="false">
      <c r="A82" s="20" t="s">
        <v>33</v>
      </c>
      <c r="B82" s="20" t="s">
        <v>15</v>
      </c>
      <c r="C82" s="20" t="s">
        <v>3279</v>
      </c>
      <c r="D82" s="27" t="n">
        <v>7283</v>
      </c>
      <c r="E82" s="27" t="n">
        <v>33</v>
      </c>
      <c r="F82" s="28" t="n">
        <f aca="false">E82/(D82/100)</f>
        <v>0.453109982150213</v>
      </c>
      <c r="G82" s="29" t="s">
        <v>20</v>
      </c>
    </row>
    <row r="83" customFormat="false" ht="12.75" hidden="false" customHeight="false" outlineLevel="0" collapsed="false">
      <c r="A83" s="20" t="s">
        <v>35</v>
      </c>
      <c r="B83" s="20" t="s">
        <v>31</v>
      </c>
      <c r="C83" s="20" t="s">
        <v>3280</v>
      </c>
      <c r="D83" s="27" t="n">
        <v>7734</v>
      </c>
      <c r="E83" s="27" t="n">
        <v>2714</v>
      </c>
      <c r="F83" s="28" t="n">
        <f aca="false">E83/(D83/100)</f>
        <v>35.0918024308249</v>
      </c>
      <c r="G83" s="29" t="s">
        <v>20</v>
      </c>
    </row>
    <row r="84" customFormat="false" ht="12.75" hidden="false" customHeight="false" outlineLevel="0" collapsed="false">
      <c r="A84" s="20" t="s">
        <v>41</v>
      </c>
      <c r="B84" s="20" t="s">
        <v>36</v>
      </c>
      <c r="C84" s="20" t="s">
        <v>3281</v>
      </c>
      <c r="D84" s="27" t="n">
        <v>57996</v>
      </c>
      <c r="E84" s="27" t="n">
        <v>55842</v>
      </c>
      <c r="F84" s="28" t="n">
        <f aca="false">E84/(D84/100)</f>
        <v>96.2859507552245</v>
      </c>
      <c r="G84" s="29" t="s">
        <v>20</v>
      </c>
    </row>
    <row r="85" customFormat="false" ht="12.75" hidden="false" customHeight="false" outlineLevel="0" collapsed="false">
      <c r="A85" s="20" t="s">
        <v>41</v>
      </c>
      <c r="B85" s="20" t="s">
        <v>38</v>
      </c>
      <c r="C85" s="20" t="s">
        <v>3282</v>
      </c>
      <c r="D85" s="27" t="n">
        <v>44775</v>
      </c>
      <c r="E85" s="27" t="n">
        <v>43340</v>
      </c>
      <c r="F85" s="28" t="n">
        <f aca="false">E85/(D85/100)</f>
        <v>96.7950865438303</v>
      </c>
      <c r="G85" s="29" t="s">
        <v>20</v>
      </c>
    </row>
    <row r="86" customFormat="false" ht="12.75" hidden="false" customHeight="false" outlineLevel="0" collapsed="false">
      <c r="A86" s="20" t="s">
        <v>41</v>
      </c>
      <c r="B86" s="20" t="s">
        <v>15</v>
      </c>
      <c r="C86" s="20" t="s">
        <v>3283</v>
      </c>
      <c r="D86" s="27" t="n">
        <v>13221</v>
      </c>
      <c r="E86" s="27" t="n">
        <v>12502</v>
      </c>
      <c r="F86" s="28" t="n">
        <f aca="false">E86/(D86/100)</f>
        <v>94.5616821723016</v>
      </c>
      <c r="G86" s="29" t="s">
        <v>20</v>
      </c>
    </row>
    <row r="87" customFormat="false" ht="12.75" hidden="false" customHeight="false" outlineLevel="0" collapsed="false">
      <c r="A87" s="20" t="s">
        <v>43</v>
      </c>
      <c r="B87" s="20" t="s">
        <v>36</v>
      </c>
      <c r="C87" s="20" t="s">
        <v>3284</v>
      </c>
      <c r="D87" s="27" t="n">
        <v>13890</v>
      </c>
      <c r="E87" s="27" t="n">
        <v>4530</v>
      </c>
      <c r="F87" s="28" t="n">
        <f aca="false">E87/(D87/100)</f>
        <v>32.6133909287257</v>
      </c>
      <c r="G87" s="29" t="s">
        <v>20</v>
      </c>
    </row>
    <row r="88" customFormat="false" ht="12.75" hidden="false" customHeight="false" outlineLevel="0" collapsed="false">
      <c r="A88" s="20" t="s">
        <v>43</v>
      </c>
      <c r="B88" s="20" t="s">
        <v>38</v>
      </c>
      <c r="C88" s="20" t="s">
        <v>3285</v>
      </c>
      <c r="D88" s="27" t="n">
        <v>5038</v>
      </c>
      <c r="E88" s="27" t="n">
        <v>4352</v>
      </c>
      <c r="F88" s="28" t="n">
        <f aca="false">E88/(D88/100)</f>
        <v>86.3834855101231</v>
      </c>
      <c r="G88" s="29" t="s">
        <v>20</v>
      </c>
    </row>
    <row r="89" customFormat="false" ht="12.75" hidden="false" customHeight="false" outlineLevel="0" collapsed="false">
      <c r="A89" s="20" t="s">
        <v>43</v>
      </c>
      <c r="B89" s="20" t="s">
        <v>15</v>
      </c>
      <c r="C89" s="20" t="s">
        <v>3286</v>
      </c>
      <c r="D89" s="27" t="n">
        <v>8852</v>
      </c>
      <c r="E89" s="27" t="n">
        <v>178</v>
      </c>
      <c r="F89" s="28" t="n">
        <f aca="false">E89/(D89/100)</f>
        <v>2.01084500677813</v>
      </c>
      <c r="G89" s="29" t="s">
        <v>20</v>
      </c>
    </row>
    <row r="90" customFormat="false" ht="12.75" hidden="false" customHeight="false" outlineLevel="0" collapsed="false">
      <c r="A90" s="20" t="s">
        <v>44</v>
      </c>
      <c r="B90" s="20" t="s">
        <v>36</v>
      </c>
      <c r="C90" s="20" t="s">
        <v>3287</v>
      </c>
      <c r="D90" s="27" t="n">
        <v>13097</v>
      </c>
      <c r="E90" s="27" t="n">
        <v>5944</v>
      </c>
      <c r="F90" s="28" t="n">
        <f aca="false">E90/(D90/100)</f>
        <v>45.3844391845461</v>
      </c>
      <c r="G90" s="29" t="s">
        <v>20</v>
      </c>
    </row>
    <row r="91" customFormat="false" ht="12.75" hidden="false" customHeight="false" outlineLevel="0" collapsed="false">
      <c r="A91" s="20" t="s">
        <v>44</v>
      </c>
      <c r="B91" s="20" t="s">
        <v>38</v>
      </c>
      <c r="C91" s="20" t="s">
        <v>3288</v>
      </c>
      <c r="D91" s="27" t="n">
        <v>7785</v>
      </c>
      <c r="E91" s="27" t="n">
        <v>5944</v>
      </c>
      <c r="F91" s="28" t="n">
        <f aca="false">E91/(D91/100)</f>
        <v>76.3519588953115</v>
      </c>
      <c r="G91" s="29" t="s">
        <v>20</v>
      </c>
    </row>
    <row r="92" customFormat="false" ht="12.75" hidden="false" customHeight="false" outlineLevel="0" collapsed="false">
      <c r="A92" s="20" t="s">
        <v>44</v>
      </c>
      <c r="B92" s="20" t="s">
        <v>15</v>
      </c>
      <c r="C92" s="20" t="s">
        <v>3289</v>
      </c>
      <c r="D92" s="27" t="n">
        <v>5312</v>
      </c>
      <c r="E92" s="27" t="n">
        <v>0</v>
      </c>
      <c r="F92" s="28" t="n">
        <f aca="false">E92/(D92/100)</f>
        <v>0</v>
      </c>
      <c r="G92" s="29" t="s">
        <v>20</v>
      </c>
    </row>
    <row r="93" customFormat="false" ht="12.75" hidden="false" customHeight="false" outlineLevel="0" collapsed="false">
      <c r="A93" s="20" t="s">
        <v>46</v>
      </c>
      <c r="B93" s="20" t="s">
        <v>31</v>
      </c>
      <c r="C93" s="20" t="s">
        <v>3290</v>
      </c>
      <c r="D93" s="27" t="n">
        <v>3641</v>
      </c>
      <c r="E93" s="27" t="n">
        <v>104</v>
      </c>
      <c r="F93" s="28" t="n">
        <f aca="false">E93/(D93/100)</f>
        <v>2.85635814336721</v>
      </c>
      <c r="G93" s="29" t="s">
        <v>20</v>
      </c>
    </row>
    <row r="94" customFormat="false" ht="12.75" hidden="false" customHeight="false" outlineLevel="0" collapsed="false">
      <c r="A94" s="20" t="s">
        <v>48</v>
      </c>
      <c r="B94" s="20" t="s">
        <v>31</v>
      </c>
      <c r="C94" s="20" t="s">
        <v>3291</v>
      </c>
      <c r="D94" s="27" t="n">
        <v>6341</v>
      </c>
      <c r="E94" s="27" t="n">
        <v>2257</v>
      </c>
      <c r="F94" s="28" t="n">
        <f aca="false">E94/(D94/100)</f>
        <v>35.5937549282448</v>
      </c>
      <c r="G94" s="29" t="s">
        <v>20</v>
      </c>
    </row>
    <row r="95" customFormat="false" ht="12.75" hidden="false" customHeight="false" outlineLevel="0" collapsed="false">
      <c r="A95" s="20" t="s">
        <v>17</v>
      </c>
      <c r="B95" s="20" t="s">
        <v>18</v>
      </c>
      <c r="C95" s="67" t="s">
        <v>3292</v>
      </c>
      <c r="D95" s="30" t="n">
        <v>65547</v>
      </c>
      <c r="E95" s="30" t="n">
        <v>30565</v>
      </c>
      <c r="F95" s="31" t="n">
        <f aca="false">E95/(D95/100)</f>
        <v>46.6306619677483</v>
      </c>
      <c r="G95" s="25" t="s">
        <v>20</v>
      </c>
    </row>
    <row r="96" customFormat="false" ht="12.75" hidden="false" customHeight="false" outlineLevel="0" collapsed="false">
      <c r="A96" s="20" t="s">
        <v>27</v>
      </c>
      <c r="B96" s="20" t="s">
        <v>36</v>
      </c>
      <c r="C96" s="20" t="s">
        <v>3293</v>
      </c>
      <c r="D96" s="27" t="n">
        <v>10030</v>
      </c>
      <c r="E96" s="27" t="n">
        <v>3707</v>
      </c>
      <c r="F96" s="28" t="n">
        <f aca="false">E96/(D96/100)</f>
        <v>36.9591226321037</v>
      </c>
      <c r="G96" s="29" t="s">
        <v>20</v>
      </c>
    </row>
    <row r="97" customFormat="false" ht="12.75" hidden="false" customHeight="false" outlineLevel="0" collapsed="false">
      <c r="A97" s="20" t="s">
        <v>27</v>
      </c>
      <c r="B97" s="20" t="s">
        <v>38</v>
      </c>
      <c r="C97" s="20" t="s">
        <v>3294</v>
      </c>
      <c r="D97" s="27" t="n">
        <v>3773</v>
      </c>
      <c r="E97" s="27" t="n">
        <v>2956</v>
      </c>
      <c r="F97" s="28" t="n">
        <f aca="false">E97/(D97/100)</f>
        <v>78.3461436522661</v>
      </c>
      <c r="G97" s="29" t="s">
        <v>20</v>
      </c>
    </row>
    <row r="98" customFormat="false" ht="12.75" hidden="false" customHeight="false" outlineLevel="0" collapsed="false">
      <c r="A98" s="20" t="s">
        <v>27</v>
      </c>
      <c r="B98" s="20" t="s">
        <v>15</v>
      </c>
      <c r="C98" s="20" t="s">
        <v>3295</v>
      </c>
      <c r="D98" s="27" t="n">
        <v>6257</v>
      </c>
      <c r="E98" s="27" t="n">
        <v>751</v>
      </c>
      <c r="F98" s="28" t="n">
        <f aca="false">E98/(D98/100)</f>
        <v>12.0025571360077</v>
      </c>
      <c r="G98" s="29" t="s">
        <v>20</v>
      </c>
    </row>
    <row r="99" customFormat="false" ht="12.75" hidden="false" customHeight="false" outlineLevel="0" collapsed="false">
      <c r="A99" s="20" t="s">
        <v>30</v>
      </c>
      <c r="B99" s="20" t="s">
        <v>36</v>
      </c>
      <c r="C99" s="20" t="s">
        <v>3296</v>
      </c>
      <c r="D99" s="27" t="n">
        <v>7236</v>
      </c>
      <c r="E99" s="27" t="n">
        <v>3346</v>
      </c>
      <c r="F99" s="28" t="n">
        <f aca="false">E99/(D99/100)</f>
        <v>46.2410171365395</v>
      </c>
      <c r="G99" s="29" t="s">
        <v>20</v>
      </c>
    </row>
    <row r="100" customFormat="false" ht="12.75" hidden="false" customHeight="false" outlineLevel="0" collapsed="false">
      <c r="A100" s="20" t="s">
        <v>30</v>
      </c>
      <c r="B100" s="20" t="s">
        <v>38</v>
      </c>
      <c r="C100" s="20" t="s">
        <v>3297</v>
      </c>
      <c r="D100" s="27" t="n">
        <v>2508</v>
      </c>
      <c r="E100" s="27" t="n">
        <v>2012</v>
      </c>
      <c r="F100" s="28" t="n">
        <f aca="false">E100/(D100/100)</f>
        <v>80.2232854864434</v>
      </c>
      <c r="G100" s="29" t="s">
        <v>20</v>
      </c>
    </row>
    <row r="101" customFormat="false" ht="12.75" hidden="false" customHeight="false" outlineLevel="0" collapsed="false">
      <c r="A101" s="20" t="s">
        <v>30</v>
      </c>
      <c r="B101" s="20" t="s">
        <v>15</v>
      </c>
      <c r="C101" s="20" t="s">
        <v>3298</v>
      </c>
      <c r="D101" s="27" t="n">
        <v>4728</v>
      </c>
      <c r="E101" s="27" t="n">
        <v>1334</v>
      </c>
      <c r="F101" s="28" t="n">
        <f aca="false">E101/(D101/100)</f>
        <v>28.2148900169205</v>
      </c>
      <c r="G101" s="29" t="s">
        <v>20</v>
      </c>
    </row>
    <row r="102" customFormat="false" ht="12.75" hidden="false" customHeight="false" outlineLevel="0" collapsed="false">
      <c r="A102" s="20" t="s">
        <v>33</v>
      </c>
      <c r="B102" s="20" t="s">
        <v>36</v>
      </c>
      <c r="C102" s="20" t="s">
        <v>787</v>
      </c>
      <c r="D102" s="27" t="n">
        <v>18077</v>
      </c>
      <c r="E102" s="27" t="n">
        <v>8663</v>
      </c>
      <c r="F102" s="28" t="n">
        <f aca="false">E102/(D102/100)</f>
        <v>47.922774796703</v>
      </c>
      <c r="G102" s="29" t="s">
        <v>20</v>
      </c>
    </row>
    <row r="103" customFormat="false" ht="12.75" hidden="false" customHeight="false" outlineLevel="0" collapsed="false">
      <c r="A103" s="20" t="s">
        <v>33</v>
      </c>
      <c r="B103" s="20" t="s">
        <v>38</v>
      </c>
      <c r="C103" s="20" t="s">
        <v>3299</v>
      </c>
      <c r="D103" s="27" t="n">
        <v>9527</v>
      </c>
      <c r="E103" s="27" t="n">
        <v>7882</v>
      </c>
      <c r="F103" s="28" t="n">
        <f aca="false">E103/(D103/100)</f>
        <v>82.7332843497429</v>
      </c>
      <c r="G103" s="29" t="s">
        <v>20</v>
      </c>
    </row>
    <row r="104" customFormat="false" ht="12.75" hidden="false" customHeight="false" outlineLevel="0" collapsed="false">
      <c r="A104" s="20" t="s">
        <v>33</v>
      </c>
      <c r="B104" s="20" t="s">
        <v>15</v>
      </c>
      <c r="C104" s="20" t="s">
        <v>3300</v>
      </c>
      <c r="D104" s="27" t="n">
        <v>8550</v>
      </c>
      <c r="E104" s="27" t="n">
        <v>781</v>
      </c>
      <c r="F104" s="28" t="n">
        <f aca="false">E104/(D104/100)</f>
        <v>9.13450292397661</v>
      </c>
      <c r="G104" s="29" t="s">
        <v>20</v>
      </c>
    </row>
    <row r="105" customFormat="false" ht="12.75" hidden="false" customHeight="false" outlineLevel="0" collapsed="false">
      <c r="A105" s="20" t="s">
        <v>35</v>
      </c>
      <c r="B105" s="20" t="s">
        <v>36</v>
      </c>
      <c r="C105" s="20" t="s">
        <v>3301</v>
      </c>
      <c r="D105" s="27" t="n">
        <v>13762</v>
      </c>
      <c r="E105" s="27" t="n">
        <v>10032</v>
      </c>
      <c r="F105" s="28" t="n">
        <f aca="false">E105/(D105/100)</f>
        <v>72.8963813399215</v>
      </c>
      <c r="G105" s="29" t="s">
        <v>20</v>
      </c>
    </row>
    <row r="106" customFormat="false" ht="12.75" hidden="false" customHeight="false" outlineLevel="0" collapsed="false">
      <c r="A106" s="20" t="s">
        <v>35</v>
      </c>
      <c r="B106" s="20" t="s">
        <v>38</v>
      </c>
      <c r="C106" s="20" t="s">
        <v>3302</v>
      </c>
      <c r="D106" s="27" t="n">
        <v>7907</v>
      </c>
      <c r="E106" s="27" t="n">
        <v>7510</v>
      </c>
      <c r="F106" s="28" t="n">
        <f aca="false">E106/(D106/100)</f>
        <v>94.9791324143164</v>
      </c>
      <c r="G106" s="29" t="s">
        <v>20</v>
      </c>
    </row>
    <row r="107" customFormat="false" ht="12.75" hidden="false" customHeight="false" outlineLevel="0" collapsed="false">
      <c r="A107" s="20" t="s">
        <v>35</v>
      </c>
      <c r="B107" s="20" t="s">
        <v>15</v>
      </c>
      <c r="C107" s="20" t="s">
        <v>3303</v>
      </c>
      <c r="D107" s="27" t="n">
        <v>5855</v>
      </c>
      <c r="E107" s="27" t="n">
        <v>2522</v>
      </c>
      <c r="F107" s="28" t="n">
        <f aca="false">E107/(D107/100)</f>
        <v>43.0742954739539</v>
      </c>
      <c r="G107" s="29" t="s">
        <v>20</v>
      </c>
    </row>
    <row r="108" customFormat="false" ht="12.75" hidden="false" customHeight="false" outlineLevel="0" collapsed="false">
      <c r="A108" s="20" t="s">
        <v>41</v>
      </c>
      <c r="B108" s="20" t="s">
        <v>31</v>
      </c>
      <c r="C108" s="20" t="s">
        <v>3304</v>
      </c>
      <c r="D108" s="27" t="n">
        <v>4411</v>
      </c>
      <c r="E108" s="27" t="n">
        <v>527</v>
      </c>
      <c r="F108" s="28" t="n">
        <f aca="false">E108/(D108/100)</f>
        <v>11.9474042167309</v>
      </c>
      <c r="G108" s="29" t="s">
        <v>20</v>
      </c>
    </row>
    <row r="109" customFormat="false" ht="12.75" hidden="false" customHeight="false" outlineLevel="0" collapsed="false">
      <c r="A109" s="20" t="s">
        <v>43</v>
      </c>
      <c r="B109" s="20" t="s">
        <v>31</v>
      </c>
      <c r="C109" s="20" t="s">
        <v>3305</v>
      </c>
      <c r="D109" s="27" t="n">
        <v>8298</v>
      </c>
      <c r="E109" s="27" t="n">
        <v>4290</v>
      </c>
      <c r="F109" s="28" t="n">
        <f aca="false">E109/(D109/100)</f>
        <v>51.6992046276211</v>
      </c>
      <c r="G109" s="29" t="s">
        <v>20</v>
      </c>
    </row>
    <row r="110" customFormat="false" ht="12.75" hidden="false" customHeight="false" outlineLevel="0" collapsed="false">
      <c r="A110" s="20" t="s">
        <v>44</v>
      </c>
      <c r="B110" s="20" t="s">
        <v>31</v>
      </c>
      <c r="C110" s="20" t="s">
        <v>3306</v>
      </c>
      <c r="D110" s="27" t="n">
        <v>3733</v>
      </c>
      <c r="E110" s="27" t="n">
        <v>0</v>
      </c>
      <c r="F110" s="28" t="n">
        <f aca="false">E110/(D110/100)</f>
        <v>0</v>
      </c>
      <c r="G110" s="29" t="s">
        <v>20</v>
      </c>
    </row>
    <row r="111" customFormat="false" ht="12.75" hidden="false" customHeight="false" outlineLevel="0" collapsed="false">
      <c r="A111" s="20" t="s">
        <v>17</v>
      </c>
      <c r="B111" s="20" t="s">
        <v>18</v>
      </c>
      <c r="C111" s="67" t="s">
        <v>1495</v>
      </c>
      <c r="D111" s="30" t="n">
        <v>133203</v>
      </c>
      <c r="E111" s="30" t="n">
        <v>99688</v>
      </c>
      <c r="F111" s="31" t="n">
        <f aca="false">E111/(D111/100)</f>
        <v>74.8391552742806</v>
      </c>
      <c r="G111" s="25" t="s">
        <v>20</v>
      </c>
    </row>
    <row r="112" customFormat="false" ht="12.75" hidden="false" customHeight="false" outlineLevel="0" collapsed="false">
      <c r="A112" s="20" t="s">
        <v>27</v>
      </c>
      <c r="B112" s="20" t="s">
        <v>31</v>
      </c>
      <c r="C112" s="20" t="s">
        <v>3307</v>
      </c>
      <c r="D112" s="27" t="n">
        <v>6752</v>
      </c>
      <c r="E112" s="27" t="n">
        <v>5859</v>
      </c>
      <c r="F112" s="28" t="n">
        <f aca="false">E112/(D112/100)</f>
        <v>86.7742890995261</v>
      </c>
      <c r="G112" s="29" t="s">
        <v>20</v>
      </c>
    </row>
    <row r="113" customFormat="false" ht="12.75" hidden="false" customHeight="false" outlineLevel="0" collapsed="false">
      <c r="A113" s="20" t="s">
        <v>30</v>
      </c>
      <c r="B113" s="20" t="s">
        <v>31</v>
      </c>
      <c r="C113" s="20" t="s">
        <v>3308</v>
      </c>
      <c r="D113" s="27" t="n">
        <v>9590</v>
      </c>
      <c r="E113" s="27" t="n">
        <v>6353</v>
      </c>
      <c r="F113" s="28" t="n">
        <f aca="false">E113/(D113/100)</f>
        <v>66.2460896767466</v>
      </c>
      <c r="G113" s="29" t="s">
        <v>20</v>
      </c>
    </row>
    <row r="114" customFormat="false" ht="12.75" hidden="false" customHeight="false" outlineLevel="0" collapsed="false">
      <c r="A114" s="20" t="s">
        <v>33</v>
      </c>
      <c r="B114" s="20" t="s">
        <v>31</v>
      </c>
      <c r="C114" s="20" t="s">
        <v>3309</v>
      </c>
      <c r="D114" s="27" t="n">
        <v>14580</v>
      </c>
      <c r="E114" s="27" t="n">
        <v>13546</v>
      </c>
      <c r="F114" s="28" t="n">
        <f aca="false">E114/(D114/100)</f>
        <v>92.9080932784636</v>
      </c>
      <c r="G114" s="29" t="s">
        <v>20</v>
      </c>
    </row>
    <row r="115" customFormat="false" ht="12.75" hidden="false" customHeight="false" outlineLevel="0" collapsed="false">
      <c r="A115" s="20" t="s">
        <v>35</v>
      </c>
      <c r="B115" s="20" t="s">
        <v>31</v>
      </c>
      <c r="C115" s="20" t="s">
        <v>3310</v>
      </c>
      <c r="D115" s="27" t="n">
        <v>11093</v>
      </c>
      <c r="E115" s="27" t="n">
        <v>9039</v>
      </c>
      <c r="F115" s="28" t="n">
        <f aca="false">E115/(D115/100)</f>
        <v>81.4838186243577</v>
      </c>
      <c r="G115" s="29" t="s">
        <v>20</v>
      </c>
    </row>
    <row r="116" customFormat="false" ht="12.75" hidden="false" customHeight="false" outlineLevel="0" collapsed="false">
      <c r="A116" s="20" t="s">
        <v>41</v>
      </c>
      <c r="B116" s="20" t="s">
        <v>31</v>
      </c>
      <c r="C116" s="20" t="s">
        <v>3311</v>
      </c>
      <c r="D116" s="27" t="n">
        <v>9723</v>
      </c>
      <c r="E116" s="27" t="n">
        <v>5210</v>
      </c>
      <c r="F116" s="28" t="n">
        <f aca="false">E116/(D116/100)</f>
        <v>53.5842846857966</v>
      </c>
      <c r="G116" s="29" t="s">
        <v>20</v>
      </c>
    </row>
    <row r="117" customFormat="false" ht="12.75" hidden="false" customHeight="false" outlineLevel="0" collapsed="false">
      <c r="A117" s="20" t="s">
        <v>43</v>
      </c>
      <c r="B117" s="20" t="s">
        <v>31</v>
      </c>
      <c r="C117" s="20" t="s">
        <v>3312</v>
      </c>
      <c r="D117" s="27" t="n">
        <v>5546</v>
      </c>
      <c r="E117" s="27" t="n">
        <v>1791</v>
      </c>
      <c r="F117" s="28" t="n">
        <f aca="false">E117/(D117/100)</f>
        <v>32.2935448972232</v>
      </c>
      <c r="G117" s="29" t="s">
        <v>20</v>
      </c>
    </row>
    <row r="118" customFormat="false" ht="12.75" hidden="false" customHeight="false" outlineLevel="0" collapsed="false">
      <c r="A118" s="20" t="s">
        <v>44</v>
      </c>
      <c r="B118" s="20" t="s">
        <v>36</v>
      </c>
      <c r="C118" s="20" t="s">
        <v>3313</v>
      </c>
      <c r="D118" s="27" t="n">
        <v>13459</v>
      </c>
      <c r="E118" s="27" t="n">
        <v>7548</v>
      </c>
      <c r="F118" s="28" t="n">
        <f aca="false">E118/(D118/100)</f>
        <v>56.0814324986998</v>
      </c>
      <c r="G118" s="29" t="s">
        <v>20</v>
      </c>
    </row>
    <row r="119" customFormat="false" ht="12.75" hidden="false" customHeight="false" outlineLevel="0" collapsed="false">
      <c r="A119" s="20" t="s">
        <v>44</v>
      </c>
      <c r="B119" s="20" t="s">
        <v>38</v>
      </c>
      <c r="C119" s="20" t="s">
        <v>3314</v>
      </c>
      <c r="D119" s="27" t="n">
        <v>6586</v>
      </c>
      <c r="E119" s="27" t="n">
        <v>6083</v>
      </c>
      <c r="F119" s="28" t="n">
        <f aca="false">E119/(D119/100)</f>
        <v>92.3625873064075</v>
      </c>
      <c r="G119" s="29" t="s">
        <v>20</v>
      </c>
    </row>
    <row r="120" customFormat="false" ht="12.75" hidden="false" customHeight="false" outlineLevel="0" collapsed="false">
      <c r="A120" s="20" t="s">
        <v>44</v>
      </c>
      <c r="B120" s="20" t="s">
        <v>15</v>
      </c>
      <c r="C120" s="20" t="s">
        <v>3315</v>
      </c>
      <c r="D120" s="27" t="n">
        <v>6873</v>
      </c>
      <c r="E120" s="27" t="n">
        <v>1465</v>
      </c>
      <c r="F120" s="28" t="n">
        <f aca="false">E120/(D120/100)</f>
        <v>21.315291721228</v>
      </c>
      <c r="G120" s="29" t="s">
        <v>20</v>
      </c>
    </row>
    <row r="121" customFormat="false" ht="12.75" hidden="false" customHeight="false" outlineLevel="0" collapsed="false">
      <c r="A121" s="20" t="s">
        <v>46</v>
      </c>
      <c r="B121" s="20" t="s">
        <v>36</v>
      </c>
      <c r="C121" s="20" t="s">
        <v>3316</v>
      </c>
      <c r="D121" s="27" t="n">
        <v>19885</v>
      </c>
      <c r="E121" s="27" t="n">
        <v>17248</v>
      </c>
      <c r="F121" s="28" t="n">
        <f aca="false">E121/(D121/100)</f>
        <v>86.7387477998491</v>
      </c>
      <c r="G121" s="29" t="s">
        <v>20</v>
      </c>
    </row>
    <row r="122" customFormat="false" ht="12.75" hidden="false" customHeight="false" outlineLevel="0" collapsed="false">
      <c r="A122" s="20" t="s">
        <v>46</v>
      </c>
      <c r="B122" s="20" t="s">
        <v>38</v>
      </c>
      <c r="C122" s="20" t="s">
        <v>3317</v>
      </c>
      <c r="D122" s="27" t="n">
        <v>9119</v>
      </c>
      <c r="E122" s="27" t="n">
        <v>9055</v>
      </c>
      <c r="F122" s="28" t="n">
        <f aca="false">E122/(D122/100)</f>
        <v>99.2981686588442</v>
      </c>
      <c r="G122" s="29" t="s">
        <v>20</v>
      </c>
    </row>
    <row r="123" customFormat="false" ht="12.75" hidden="false" customHeight="false" outlineLevel="0" collapsed="false">
      <c r="A123" s="20" t="s">
        <v>46</v>
      </c>
      <c r="B123" s="20" t="s">
        <v>15</v>
      </c>
      <c r="C123" s="20" t="s">
        <v>3318</v>
      </c>
      <c r="D123" s="27" t="n">
        <v>10766</v>
      </c>
      <c r="E123" s="27" t="n">
        <v>8193</v>
      </c>
      <c r="F123" s="28" t="n">
        <f aca="false">E123/(D123/100)</f>
        <v>76.1006873490619</v>
      </c>
      <c r="G123" s="29" t="s">
        <v>20</v>
      </c>
    </row>
    <row r="124" customFormat="false" ht="12.75" hidden="false" customHeight="false" outlineLevel="0" collapsed="false">
      <c r="A124" s="20" t="s">
        <v>48</v>
      </c>
      <c r="B124" s="20" t="s">
        <v>31</v>
      </c>
      <c r="C124" s="20" t="s">
        <v>3319</v>
      </c>
      <c r="D124" s="27" t="n">
        <v>8126</v>
      </c>
      <c r="E124" s="27" t="n">
        <v>5983</v>
      </c>
      <c r="F124" s="28" t="n">
        <f aca="false">E124/(D124/100)</f>
        <v>73.6278611863155</v>
      </c>
      <c r="G124" s="29" t="s">
        <v>20</v>
      </c>
    </row>
    <row r="125" customFormat="false" ht="12.75" hidden="false" customHeight="false" outlineLevel="0" collapsed="false">
      <c r="A125" s="20" t="s">
        <v>50</v>
      </c>
      <c r="B125" s="20" t="s">
        <v>36</v>
      </c>
      <c r="C125" s="20" t="s">
        <v>3320</v>
      </c>
      <c r="D125" s="27" t="n">
        <v>9850</v>
      </c>
      <c r="E125" s="27" t="n">
        <v>7935</v>
      </c>
      <c r="F125" s="28" t="n">
        <f aca="false">E125/(D125/100)</f>
        <v>80.5583756345178</v>
      </c>
      <c r="G125" s="29" t="s">
        <v>20</v>
      </c>
    </row>
    <row r="126" customFormat="false" ht="12.75" hidden="false" customHeight="false" outlineLevel="0" collapsed="false">
      <c r="A126" s="20" t="s">
        <v>50</v>
      </c>
      <c r="B126" s="20" t="s">
        <v>38</v>
      </c>
      <c r="C126" s="20" t="s">
        <v>3321</v>
      </c>
      <c r="D126" s="27" t="n">
        <v>2721</v>
      </c>
      <c r="E126" s="27" t="n">
        <v>2115</v>
      </c>
      <c r="F126" s="28" t="n">
        <f aca="false">E126/(D126/100)</f>
        <v>77.728776185226</v>
      </c>
      <c r="G126" s="29" t="s">
        <v>20</v>
      </c>
    </row>
    <row r="127" customFormat="false" ht="12.75" hidden="false" customHeight="false" outlineLevel="0" collapsed="false">
      <c r="A127" s="20" t="s">
        <v>50</v>
      </c>
      <c r="B127" s="20" t="s">
        <v>15</v>
      </c>
      <c r="C127" s="20" t="s">
        <v>3322</v>
      </c>
      <c r="D127" s="27" t="n">
        <v>7129</v>
      </c>
      <c r="E127" s="27" t="n">
        <v>5820</v>
      </c>
      <c r="F127" s="28" t="n">
        <f aca="false">E127/(D127/100)</f>
        <v>81.6383784542012</v>
      </c>
      <c r="G127" s="29" t="s">
        <v>20</v>
      </c>
    </row>
    <row r="128" customFormat="false" ht="12.75" hidden="false" customHeight="false" outlineLevel="0" collapsed="false">
      <c r="A128" s="20" t="s">
        <v>52</v>
      </c>
      <c r="B128" s="20" t="s">
        <v>31</v>
      </c>
      <c r="C128" s="20" t="s">
        <v>3323</v>
      </c>
      <c r="D128" s="27" t="n">
        <v>9645</v>
      </c>
      <c r="E128" s="27" t="n">
        <v>5843</v>
      </c>
      <c r="F128" s="28" t="n">
        <f aca="false">E128/(D128/100)</f>
        <v>60.580611715915</v>
      </c>
      <c r="G128" s="29" t="s">
        <v>20</v>
      </c>
    </row>
    <row r="129" customFormat="false" ht="12.75" hidden="false" customHeight="false" outlineLevel="0" collapsed="false">
      <c r="A129" s="20" t="s">
        <v>241</v>
      </c>
      <c r="B129" s="20" t="s">
        <v>31</v>
      </c>
      <c r="C129" s="20" t="s">
        <v>3324</v>
      </c>
      <c r="D129" s="27" t="n">
        <v>5254</v>
      </c>
      <c r="E129" s="27" t="n">
        <v>5175</v>
      </c>
      <c r="F129" s="28" t="n">
        <f aca="false">E129/(D129/100)</f>
        <v>98.4963837076513</v>
      </c>
      <c r="G129" s="29" t="s">
        <v>20</v>
      </c>
    </row>
    <row r="130" customFormat="false" ht="12.75" hidden="false" customHeight="false" outlineLevel="0" collapsed="false">
      <c r="A130" s="20" t="s">
        <v>242</v>
      </c>
      <c r="B130" s="20" t="s">
        <v>31</v>
      </c>
      <c r="C130" s="20" t="s">
        <v>3325</v>
      </c>
      <c r="D130" s="27" t="n">
        <v>9700</v>
      </c>
      <c r="E130" s="27" t="n">
        <v>8158</v>
      </c>
      <c r="F130" s="28" t="n">
        <f aca="false">E130/(D130/100)</f>
        <v>84.1030927835052</v>
      </c>
      <c r="G130" s="29" t="s">
        <v>20</v>
      </c>
    </row>
    <row r="131" customFormat="false" ht="12.75" hidden="false" customHeight="false" outlineLevel="0" collapsed="false">
      <c r="A131" s="20" t="s">
        <v>17</v>
      </c>
      <c r="B131" s="20" t="s">
        <v>18</v>
      </c>
      <c r="C131" s="67" t="s">
        <v>3326</v>
      </c>
      <c r="D131" s="30" t="n">
        <v>56608</v>
      </c>
      <c r="E131" s="30" t="n">
        <v>30272</v>
      </c>
      <c r="F131" s="31" t="n">
        <f aca="false">E131/(D131/100)</f>
        <v>53.4765404183154</v>
      </c>
      <c r="G131" s="25" t="s">
        <v>20</v>
      </c>
    </row>
    <row r="132" customFormat="false" ht="12.75" hidden="false" customHeight="false" outlineLevel="0" collapsed="false">
      <c r="A132" s="20" t="s">
        <v>27</v>
      </c>
      <c r="B132" s="20" t="s">
        <v>36</v>
      </c>
      <c r="C132" s="20" t="s">
        <v>119</v>
      </c>
      <c r="D132" s="27" t="n">
        <v>10793</v>
      </c>
      <c r="E132" s="27" t="n">
        <v>2068</v>
      </c>
      <c r="F132" s="28" t="n">
        <f aca="false">E132/(D132/100)</f>
        <v>19.1605670341888</v>
      </c>
      <c r="G132" s="29" t="s">
        <v>20</v>
      </c>
    </row>
    <row r="133" customFormat="false" ht="12.75" hidden="false" customHeight="false" outlineLevel="0" collapsed="false">
      <c r="A133" s="20" t="s">
        <v>27</v>
      </c>
      <c r="B133" s="20" t="s">
        <v>38</v>
      </c>
      <c r="C133" s="20" t="s">
        <v>3327</v>
      </c>
      <c r="D133" s="27" t="n">
        <v>2496</v>
      </c>
      <c r="E133" s="27" t="n">
        <v>2068</v>
      </c>
      <c r="F133" s="28" t="n">
        <f aca="false">E133/(D133/100)</f>
        <v>82.8525641025641</v>
      </c>
      <c r="G133" s="29" t="s">
        <v>20</v>
      </c>
    </row>
    <row r="134" customFormat="false" ht="12.75" hidden="false" customHeight="false" outlineLevel="0" collapsed="false">
      <c r="A134" s="20" t="s">
        <v>27</v>
      </c>
      <c r="B134" s="20" t="s">
        <v>15</v>
      </c>
      <c r="C134" s="20" t="s">
        <v>3328</v>
      </c>
      <c r="D134" s="27" t="n">
        <v>8297</v>
      </c>
      <c r="E134" s="27" t="n">
        <v>0</v>
      </c>
      <c r="F134" s="28" t="n">
        <f aca="false">E134/(D134/100)</f>
        <v>0</v>
      </c>
      <c r="G134" s="29" t="s">
        <v>20</v>
      </c>
    </row>
    <row r="135" customFormat="false" ht="12.75" hidden="false" customHeight="false" outlineLevel="0" collapsed="false">
      <c r="A135" s="20" t="s">
        <v>30</v>
      </c>
      <c r="B135" s="20" t="s">
        <v>36</v>
      </c>
      <c r="C135" s="20" t="s">
        <v>3329</v>
      </c>
      <c r="D135" s="27" t="n">
        <v>13620</v>
      </c>
      <c r="E135" s="27" t="n">
        <v>6789</v>
      </c>
      <c r="F135" s="28" t="n">
        <f aca="false">E135/(D135/100)</f>
        <v>49.8458149779736</v>
      </c>
      <c r="G135" s="29" t="s">
        <v>20</v>
      </c>
    </row>
    <row r="136" customFormat="false" ht="12.75" hidden="false" customHeight="false" outlineLevel="0" collapsed="false">
      <c r="A136" s="20" t="s">
        <v>30</v>
      </c>
      <c r="B136" s="20" t="s">
        <v>38</v>
      </c>
      <c r="C136" s="20" t="s">
        <v>3330</v>
      </c>
      <c r="D136" s="27" t="n">
        <v>5702</v>
      </c>
      <c r="E136" s="27" t="n">
        <v>4986</v>
      </c>
      <c r="F136" s="28" t="n">
        <f aca="false">E136/(D136/100)</f>
        <v>87.4430024552788</v>
      </c>
      <c r="G136" s="29" t="s">
        <v>20</v>
      </c>
    </row>
    <row r="137" customFormat="false" ht="12.75" hidden="false" customHeight="false" outlineLevel="0" collapsed="false">
      <c r="A137" s="20" t="s">
        <v>30</v>
      </c>
      <c r="B137" s="20" t="s">
        <v>15</v>
      </c>
      <c r="C137" s="20" t="s">
        <v>3331</v>
      </c>
      <c r="D137" s="27" t="n">
        <v>7918</v>
      </c>
      <c r="E137" s="27" t="n">
        <v>1803</v>
      </c>
      <c r="F137" s="28" t="n">
        <f aca="false">E137/(D137/100)</f>
        <v>22.7709017428644</v>
      </c>
      <c r="G137" s="29" t="s">
        <v>20</v>
      </c>
    </row>
    <row r="138" customFormat="false" ht="12.75" hidden="false" customHeight="false" outlineLevel="0" collapsed="false">
      <c r="A138" s="20" t="s">
        <v>33</v>
      </c>
      <c r="B138" s="20" t="s">
        <v>31</v>
      </c>
      <c r="C138" s="20" t="s">
        <v>2209</v>
      </c>
      <c r="D138" s="27" t="n">
        <v>4360</v>
      </c>
      <c r="E138" s="27" t="n">
        <v>0</v>
      </c>
      <c r="F138" s="28" t="n">
        <f aca="false">E138/(D138/100)</f>
        <v>0</v>
      </c>
      <c r="G138" s="29" t="s">
        <v>20</v>
      </c>
    </row>
    <row r="139" customFormat="false" ht="12.75" hidden="false" customHeight="false" outlineLevel="0" collapsed="false">
      <c r="A139" s="20" t="s">
        <v>35</v>
      </c>
      <c r="B139" s="20" t="s">
        <v>36</v>
      </c>
      <c r="C139" s="20" t="s">
        <v>3332</v>
      </c>
      <c r="D139" s="27" t="n">
        <v>27835</v>
      </c>
      <c r="E139" s="27" t="n">
        <v>21415</v>
      </c>
      <c r="F139" s="28" t="n">
        <f aca="false">E139/(D139/100)</f>
        <v>76.9355128435423</v>
      </c>
      <c r="G139" s="29" t="s">
        <v>20</v>
      </c>
    </row>
    <row r="140" customFormat="false" ht="12.75" hidden="false" customHeight="false" outlineLevel="0" collapsed="false">
      <c r="A140" s="20" t="s">
        <v>35</v>
      </c>
      <c r="B140" s="20" t="s">
        <v>38</v>
      </c>
      <c r="C140" s="20" t="s">
        <v>3333</v>
      </c>
      <c r="D140" s="27" t="n">
        <v>21676</v>
      </c>
      <c r="E140" s="27" t="n">
        <v>19337</v>
      </c>
      <c r="F140" s="28" t="n">
        <f aca="false">E140/(D140/100)</f>
        <v>89.20926370179</v>
      </c>
      <c r="G140" s="29" t="s">
        <v>20</v>
      </c>
    </row>
    <row r="141" customFormat="false" ht="12.75" hidden="false" customHeight="false" outlineLevel="0" collapsed="false">
      <c r="A141" s="20" t="s">
        <v>35</v>
      </c>
      <c r="B141" s="20" t="s">
        <v>15</v>
      </c>
      <c r="C141" s="20" t="s">
        <v>3334</v>
      </c>
      <c r="D141" s="27" t="n">
        <v>6159</v>
      </c>
      <c r="E141" s="27" t="n">
        <v>2078</v>
      </c>
      <c r="F141" s="28" t="n">
        <f aca="false">E141/(D141/100)</f>
        <v>33.7392433836662</v>
      </c>
      <c r="G141" s="29" t="s">
        <v>20</v>
      </c>
    </row>
    <row r="142" customFormat="false" ht="12.75" hidden="false" customHeight="false" outlineLevel="0" collapsed="false">
      <c r="A142" s="20" t="s">
        <v>17</v>
      </c>
      <c r="B142" s="20" t="s">
        <v>18</v>
      </c>
      <c r="C142" s="67" t="s">
        <v>3335</v>
      </c>
      <c r="D142" s="30" t="n">
        <v>75803</v>
      </c>
      <c r="E142" s="30" t="n">
        <v>54843</v>
      </c>
      <c r="F142" s="31" t="n">
        <f aca="false">E142/(D142/100)</f>
        <v>72.3493793121644</v>
      </c>
      <c r="G142" s="25" t="s">
        <v>20</v>
      </c>
    </row>
    <row r="143" customFormat="false" ht="12.75" hidden="false" customHeight="false" outlineLevel="0" collapsed="false">
      <c r="A143" s="20" t="s">
        <v>27</v>
      </c>
      <c r="B143" s="20" t="s">
        <v>31</v>
      </c>
      <c r="C143" s="20" t="s">
        <v>3336</v>
      </c>
      <c r="D143" s="27" t="n">
        <v>5408</v>
      </c>
      <c r="E143" s="27" t="n">
        <v>2626</v>
      </c>
      <c r="F143" s="28" t="n">
        <f aca="false">E143/(D143/100)</f>
        <v>48.5576923076923</v>
      </c>
      <c r="G143" s="29" t="s">
        <v>20</v>
      </c>
    </row>
    <row r="144" customFormat="false" ht="12.75" hidden="false" customHeight="false" outlineLevel="0" collapsed="false">
      <c r="A144" s="20" t="s">
        <v>30</v>
      </c>
      <c r="B144" s="20" t="s">
        <v>31</v>
      </c>
      <c r="C144" s="20" t="s">
        <v>3337</v>
      </c>
      <c r="D144" s="27" t="n">
        <v>7167</v>
      </c>
      <c r="E144" s="27" t="n">
        <v>4791</v>
      </c>
      <c r="F144" s="28" t="n">
        <f aca="false">E144/(D144/100)</f>
        <v>66.8480535789033</v>
      </c>
      <c r="G144" s="29" t="s">
        <v>20</v>
      </c>
    </row>
    <row r="145" customFormat="false" ht="12.75" hidden="false" customHeight="false" outlineLevel="0" collapsed="false">
      <c r="A145" s="20" t="s">
        <v>33</v>
      </c>
      <c r="B145" s="20" t="s">
        <v>36</v>
      </c>
      <c r="C145" s="20" t="s">
        <v>3338</v>
      </c>
      <c r="D145" s="27" t="n">
        <v>5969</v>
      </c>
      <c r="E145" s="27" t="n">
        <v>5149</v>
      </c>
      <c r="F145" s="28" t="n">
        <f aca="false">E145/(D145/100)</f>
        <v>86.2623555034344</v>
      </c>
      <c r="G145" s="29" t="s">
        <v>20</v>
      </c>
    </row>
    <row r="146" customFormat="false" ht="12.75" hidden="false" customHeight="false" outlineLevel="0" collapsed="false">
      <c r="A146" s="20" t="s">
        <v>33</v>
      </c>
      <c r="B146" s="20" t="s">
        <v>38</v>
      </c>
      <c r="C146" s="20" t="s">
        <v>3339</v>
      </c>
      <c r="D146" s="27" t="n">
        <v>3361</v>
      </c>
      <c r="E146" s="27" t="n">
        <v>2736</v>
      </c>
      <c r="F146" s="28" t="n">
        <f aca="false">E146/(D146/100)</f>
        <v>81.4043439452544</v>
      </c>
      <c r="G146" s="29" t="s">
        <v>20</v>
      </c>
    </row>
    <row r="147" customFormat="false" ht="12.75" hidden="false" customHeight="false" outlineLevel="0" collapsed="false">
      <c r="A147" s="20" t="s">
        <v>33</v>
      </c>
      <c r="B147" s="20" t="s">
        <v>15</v>
      </c>
      <c r="C147" s="20" t="s">
        <v>3340</v>
      </c>
      <c r="D147" s="27" t="n">
        <v>2608</v>
      </c>
      <c r="E147" s="27" t="n">
        <v>2413</v>
      </c>
      <c r="F147" s="28" t="n">
        <f aca="false">E147/(D147/100)</f>
        <v>92.5230061349693</v>
      </c>
      <c r="G147" s="29" t="s">
        <v>20</v>
      </c>
    </row>
    <row r="148" customFormat="false" ht="12.75" hidden="false" customHeight="false" outlineLevel="0" collapsed="false">
      <c r="A148" s="20" t="s">
        <v>35</v>
      </c>
      <c r="B148" s="20" t="s">
        <v>36</v>
      </c>
      <c r="C148" s="20" t="s">
        <v>3341</v>
      </c>
      <c r="D148" s="27" t="n">
        <v>7966</v>
      </c>
      <c r="E148" s="27" t="n">
        <v>4446</v>
      </c>
      <c r="F148" s="28" t="n">
        <f aca="false">E148/(D148/100)</f>
        <v>55.8122018578961</v>
      </c>
      <c r="G148" s="29" t="s">
        <v>20</v>
      </c>
    </row>
    <row r="149" customFormat="false" ht="12.75" hidden="false" customHeight="false" outlineLevel="0" collapsed="false">
      <c r="A149" s="20" t="s">
        <v>35</v>
      </c>
      <c r="B149" s="20" t="s">
        <v>38</v>
      </c>
      <c r="C149" s="20" t="s">
        <v>3342</v>
      </c>
      <c r="D149" s="27" t="n">
        <v>2690</v>
      </c>
      <c r="E149" s="27" t="n">
        <v>2319</v>
      </c>
      <c r="F149" s="28" t="n">
        <f aca="false">E149/(D149/100)</f>
        <v>86.2081784386617</v>
      </c>
      <c r="G149" s="29" t="s">
        <v>20</v>
      </c>
    </row>
    <row r="150" customFormat="false" ht="12.75" hidden="false" customHeight="false" outlineLevel="0" collapsed="false">
      <c r="A150" s="20" t="s">
        <v>35</v>
      </c>
      <c r="B150" s="20" t="s">
        <v>15</v>
      </c>
      <c r="C150" s="20" t="s">
        <v>3343</v>
      </c>
      <c r="D150" s="27" t="n">
        <v>5276</v>
      </c>
      <c r="E150" s="27" t="n">
        <v>2127</v>
      </c>
      <c r="F150" s="28" t="n">
        <f aca="false">E150/(D150/100)</f>
        <v>40.3146322971949</v>
      </c>
      <c r="G150" s="29" t="s">
        <v>20</v>
      </c>
    </row>
    <row r="151" customFormat="false" ht="12.75" hidden="false" customHeight="false" outlineLevel="0" collapsed="false">
      <c r="A151" s="20" t="s">
        <v>41</v>
      </c>
      <c r="B151" s="20" t="s">
        <v>36</v>
      </c>
      <c r="C151" s="20" t="s">
        <v>3344</v>
      </c>
      <c r="D151" s="27" t="n">
        <v>31194</v>
      </c>
      <c r="E151" s="27" t="n">
        <v>23824</v>
      </c>
      <c r="F151" s="28" t="n">
        <f aca="false">E151/(D151/100)</f>
        <v>76.37366160159</v>
      </c>
      <c r="G151" s="29" t="s">
        <v>20</v>
      </c>
    </row>
    <row r="152" customFormat="false" ht="12.75" hidden="false" customHeight="false" outlineLevel="0" collapsed="false">
      <c r="A152" s="20" t="s">
        <v>41</v>
      </c>
      <c r="B152" s="20" t="s">
        <v>38</v>
      </c>
      <c r="C152" s="20" t="s">
        <v>3345</v>
      </c>
      <c r="D152" s="27" t="n">
        <v>18373</v>
      </c>
      <c r="E152" s="27" t="n">
        <v>16405</v>
      </c>
      <c r="F152" s="28" t="n">
        <f aca="false">E152/(D152/100)</f>
        <v>89.288630054972</v>
      </c>
      <c r="G152" s="29" t="s">
        <v>20</v>
      </c>
    </row>
    <row r="153" customFormat="false" ht="12.75" hidden="false" customHeight="false" outlineLevel="0" collapsed="false">
      <c r="A153" s="20" t="s">
        <v>41</v>
      </c>
      <c r="B153" s="20" t="s">
        <v>15</v>
      </c>
      <c r="C153" s="20" t="s">
        <v>3346</v>
      </c>
      <c r="D153" s="27" t="n">
        <v>12821</v>
      </c>
      <c r="E153" s="27" t="n">
        <v>7419</v>
      </c>
      <c r="F153" s="28" t="n">
        <f aca="false">E153/(D153/100)</f>
        <v>57.8660010919585</v>
      </c>
      <c r="G153" s="29" t="s">
        <v>20</v>
      </c>
    </row>
    <row r="154" customFormat="false" ht="12.75" hidden="false" customHeight="false" outlineLevel="0" collapsed="false">
      <c r="A154" s="20" t="s">
        <v>43</v>
      </c>
      <c r="B154" s="20" t="s">
        <v>36</v>
      </c>
      <c r="C154" s="20" t="s">
        <v>273</v>
      </c>
      <c r="D154" s="27" t="n">
        <v>6340</v>
      </c>
      <c r="E154" s="27" t="n">
        <v>5138</v>
      </c>
      <c r="F154" s="28" t="n">
        <f aca="false">E154/(D154/100)</f>
        <v>81.0410094637224</v>
      </c>
      <c r="G154" s="29" t="s">
        <v>20</v>
      </c>
    </row>
    <row r="155" customFormat="false" ht="12.75" hidden="false" customHeight="false" outlineLevel="0" collapsed="false">
      <c r="A155" s="20" t="s">
        <v>43</v>
      </c>
      <c r="B155" s="20" t="s">
        <v>38</v>
      </c>
      <c r="C155" s="20" t="s">
        <v>3347</v>
      </c>
      <c r="D155" s="27" t="n">
        <v>1723</v>
      </c>
      <c r="E155" s="27" t="n">
        <v>1449</v>
      </c>
      <c r="F155" s="28" t="n">
        <f aca="false">E155/(D155/100)</f>
        <v>84.0975043528729</v>
      </c>
      <c r="G155" s="29" t="s">
        <v>20</v>
      </c>
    </row>
    <row r="156" customFormat="false" ht="12.75" hidden="false" customHeight="false" outlineLevel="0" collapsed="false">
      <c r="A156" s="20" t="s">
        <v>43</v>
      </c>
      <c r="B156" s="20" t="s">
        <v>15</v>
      </c>
      <c r="C156" s="20" t="s">
        <v>3348</v>
      </c>
      <c r="D156" s="27" t="n">
        <v>4617</v>
      </c>
      <c r="E156" s="27" t="n">
        <v>3689</v>
      </c>
      <c r="F156" s="28" t="n">
        <f aca="false">E156/(D156/100)</f>
        <v>79.9003682044618</v>
      </c>
      <c r="G156" s="29" t="s">
        <v>20</v>
      </c>
    </row>
    <row r="157" customFormat="false" ht="12.75" hidden="false" customHeight="false" outlineLevel="0" collapsed="false">
      <c r="A157" s="20" t="s">
        <v>44</v>
      </c>
      <c r="B157" s="20" t="s">
        <v>36</v>
      </c>
      <c r="C157" s="20" t="s">
        <v>3349</v>
      </c>
      <c r="D157" s="27" t="n">
        <v>11759</v>
      </c>
      <c r="E157" s="27" t="n">
        <v>8869</v>
      </c>
      <c r="F157" s="28" t="n">
        <f aca="false">E157/(D157/100)</f>
        <v>75.423080193894</v>
      </c>
      <c r="G157" s="29" t="s">
        <v>20</v>
      </c>
    </row>
    <row r="158" customFormat="false" ht="12.75" hidden="false" customHeight="false" outlineLevel="0" collapsed="false">
      <c r="A158" s="20" t="s">
        <v>44</v>
      </c>
      <c r="B158" s="20" t="s">
        <v>38</v>
      </c>
      <c r="C158" s="20" t="s">
        <v>3350</v>
      </c>
      <c r="D158" s="27" t="n">
        <v>7493</v>
      </c>
      <c r="E158" s="27" t="n">
        <v>6756</v>
      </c>
      <c r="F158" s="28" t="n">
        <f aca="false">E158/(D158/100)</f>
        <v>90.1641532096624</v>
      </c>
      <c r="G158" s="29" t="s">
        <v>20</v>
      </c>
    </row>
    <row r="159" customFormat="false" ht="12.75" hidden="false" customHeight="false" outlineLevel="0" collapsed="false">
      <c r="A159" s="20" t="s">
        <v>44</v>
      </c>
      <c r="B159" s="20" t="s">
        <v>15</v>
      </c>
      <c r="C159" s="20" t="s">
        <v>3351</v>
      </c>
      <c r="D159" s="27" t="n">
        <v>4266</v>
      </c>
      <c r="E159" s="27" t="n">
        <v>2113</v>
      </c>
      <c r="F159" s="28" t="n">
        <f aca="false">E159/(D159/100)</f>
        <v>49.5311767463666</v>
      </c>
      <c r="G159" s="29" t="s">
        <v>20</v>
      </c>
    </row>
    <row r="160" customFormat="false" ht="12.75" hidden="false" customHeight="false" outlineLevel="0" collapsed="false">
      <c r="A160" s="20" t="s">
        <v>17</v>
      </c>
      <c r="B160" s="20" t="s">
        <v>18</v>
      </c>
      <c r="C160" s="67" t="s">
        <v>3352</v>
      </c>
      <c r="D160" s="30" t="n">
        <v>119574</v>
      </c>
      <c r="E160" s="30" t="n">
        <v>108446</v>
      </c>
      <c r="F160" s="31" t="n">
        <f aca="false">E160/(D160/100)</f>
        <v>90.6936290497934</v>
      </c>
      <c r="G160" s="25" t="s">
        <v>20</v>
      </c>
    </row>
    <row r="161" customFormat="false" ht="12.75" hidden="false" customHeight="false" outlineLevel="0" collapsed="false">
      <c r="A161" s="20" t="s">
        <v>27</v>
      </c>
      <c r="B161" s="20" t="s">
        <v>28</v>
      </c>
      <c r="C161" s="20" t="s">
        <v>3353</v>
      </c>
      <c r="D161" s="27" t="n">
        <v>119574</v>
      </c>
      <c r="E161" s="27" t="n">
        <v>108446</v>
      </c>
      <c r="F161" s="28" t="n">
        <f aca="false">E161/(D161/100)</f>
        <v>90.6936290497934</v>
      </c>
      <c r="G161" s="29" t="s">
        <v>20</v>
      </c>
    </row>
    <row r="162" customFormat="false" ht="12.75" hidden="false" customHeight="false" outlineLevel="0" collapsed="false">
      <c r="C162" s="1"/>
      <c r="D162" s="77"/>
      <c r="E162" s="77"/>
      <c r="F162" s="78"/>
    </row>
    <row r="163" customFormat="false" ht="16.5" hidden="false" customHeight="true" outlineLevel="0" collapsed="false">
      <c r="A163" s="42" t="s">
        <v>281</v>
      </c>
      <c r="B163" s="42"/>
      <c r="C163" s="42"/>
      <c r="D163" s="42"/>
      <c r="E163" s="42"/>
      <c r="F163" s="42"/>
      <c r="G163" s="42"/>
    </row>
    <row r="164" customFormat="false" ht="16.5" hidden="false" customHeight="true" outlineLevel="0" collapsed="false">
      <c r="A164" s="57" t="s">
        <v>282</v>
      </c>
      <c r="B164" s="57"/>
      <c r="C164" s="57"/>
      <c r="D164" s="57"/>
      <c r="E164" s="57"/>
      <c r="F164" s="57"/>
      <c r="G164" s="57"/>
    </row>
    <row r="165" customFormat="false" ht="16.5" hidden="false" customHeight="true" outlineLevel="0" collapsed="false">
      <c r="A165" s="44" t="s">
        <v>738</v>
      </c>
      <c r="B165" s="44"/>
      <c r="C165" s="44"/>
      <c r="D165" s="44"/>
      <c r="E165" s="44"/>
      <c r="F165" s="44"/>
      <c r="G165" s="44"/>
    </row>
    <row r="166" customFormat="false" ht="16.5" hidden="false" customHeight="true" outlineLevel="0" collapsed="false">
      <c r="A166" s="44" t="s">
        <v>284</v>
      </c>
      <c r="B166" s="44"/>
      <c r="C166" s="44"/>
      <c r="D166" s="44"/>
      <c r="E166" s="44"/>
      <c r="F166" s="44"/>
      <c r="G166" s="44"/>
    </row>
    <row r="167" customFormat="false" ht="16.5" hidden="false" customHeight="true" outlineLevel="0" collapsed="false">
      <c r="A167" s="58" t="s">
        <v>285</v>
      </c>
      <c r="B167" s="58"/>
      <c r="C167" s="58"/>
      <c r="D167" s="58"/>
      <c r="E167" s="58"/>
      <c r="F167" s="58"/>
      <c r="G167" s="58"/>
    </row>
    <row r="168" customFormat="false" ht="16.5" hidden="false" customHeight="true" outlineLevel="0" collapsed="false">
      <c r="A168" s="58" t="s">
        <v>286</v>
      </c>
      <c r="B168" s="58"/>
      <c r="C168" s="58"/>
      <c r="D168" s="58"/>
      <c r="E168" s="58"/>
      <c r="F168" s="58"/>
      <c r="G168" s="58"/>
    </row>
    <row r="169" customFormat="false" ht="16.5" hidden="false" customHeight="true" outlineLevel="0" collapsed="false">
      <c r="A169" s="58" t="s">
        <v>287</v>
      </c>
      <c r="B169" s="58"/>
      <c r="C169" s="58"/>
      <c r="D169" s="58"/>
      <c r="E169" s="58"/>
      <c r="F169" s="58"/>
      <c r="G169" s="58"/>
    </row>
    <row r="170" customFormat="false" ht="16.5" hidden="false" customHeight="true" outlineLevel="0" collapsed="false">
      <c r="A170" s="58" t="s">
        <v>288</v>
      </c>
      <c r="B170" s="58"/>
      <c r="C170" s="58"/>
      <c r="D170" s="58"/>
      <c r="E170" s="58"/>
      <c r="F170" s="58"/>
      <c r="G170" s="58"/>
    </row>
    <row r="171" customFormat="false" ht="16.5" hidden="false" customHeight="true" outlineLevel="0" collapsed="false">
      <c r="A171" s="58" t="s">
        <v>739</v>
      </c>
      <c r="B171" s="58"/>
      <c r="C171" s="58"/>
      <c r="D171" s="58"/>
      <c r="E171" s="58"/>
      <c r="F171" s="58"/>
      <c r="G171" s="58"/>
    </row>
    <row r="172" customFormat="false" ht="16.5" hidden="false" customHeight="true" outlineLevel="0" collapsed="false">
      <c r="A172" s="58" t="s">
        <v>290</v>
      </c>
      <c r="B172" s="58"/>
      <c r="C172" s="58"/>
      <c r="D172" s="58"/>
      <c r="E172" s="58"/>
      <c r="F172" s="58"/>
      <c r="G172" s="58"/>
    </row>
    <row r="173" customFormat="false" ht="16.5" hidden="false" customHeight="true" outlineLevel="0" collapsed="false">
      <c r="A173" s="46" t="s">
        <v>740</v>
      </c>
      <c r="B173" s="46"/>
      <c r="C173" s="46"/>
      <c r="D173" s="46"/>
      <c r="E173" s="46"/>
      <c r="F173" s="46"/>
      <c r="G173" s="46"/>
    </row>
    <row r="174" customFormat="false" ht="16.5" hidden="false" customHeight="true" outlineLevel="0" collapsed="false">
      <c r="A174" s="44" t="s">
        <v>1278</v>
      </c>
      <c r="B174" s="44"/>
      <c r="C174" s="44"/>
      <c r="D174" s="44"/>
      <c r="E174" s="44"/>
      <c r="F174" s="44"/>
      <c r="G174" s="44"/>
    </row>
    <row r="175" customFormat="false" ht="12.75" hidden="false" customHeight="false" outlineLevel="0" collapsed="false">
      <c r="C175" s="1"/>
      <c r="D175" s="77"/>
      <c r="E175" s="77"/>
      <c r="F175" s="78"/>
    </row>
    <row r="176" customFormat="false" ht="12.75" hidden="false" customHeight="false" outlineLevel="0" collapsed="false">
      <c r="C176" s="1"/>
      <c r="D176" s="77"/>
      <c r="E176" s="77"/>
      <c r="F176" s="78"/>
    </row>
    <row r="177" customFormat="false" ht="12.75" hidden="false" customHeight="false" outlineLevel="0" collapsed="false">
      <c r="C177" s="1"/>
      <c r="D177" s="77"/>
      <c r="E177" s="77"/>
      <c r="F177" s="78"/>
    </row>
    <row r="178" customFormat="false" ht="12.75" hidden="false" customHeight="false" outlineLevel="0" collapsed="false">
      <c r="C178" s="1"/>
      <c r="D178" s="77"/>
      <c r="E178" s="77"/>
      <c r="F178" s="78"/>
    </row>
    <row r="179" customFormat="false" ht="12.75" hidden="false" customHeight="false" outlineLevel="0" collapsed="false">
      <c r="C179" s="1"/>
      <c r="D179" s="77"/>
      <c r="E179" s="77"/>
      <c r="F179" s="78"/>
    </row>
    <row r="180" customFormat="false" ht="12.75" hidden="false" customHeight="false" outlineLevel="0" collapsed="false">
      <c r="C180" s="1"/>
      <c r="D180" s="77"/>
      <c r="E180" s="77"/>
      <c r="F180" s="78"/>
    </row>
    <row r="181" customFormat="false" ht="12.75" hidden="false" customHeight="false" outlineLevel="0" collapsed="false">
      <c r="C181" s="1"/>
      <c r="D181" s="77"/>
      <c r="E181" s="77"/>
      <c r="F181" s="78"/>
    </row>
    <row r="182" customFormat="false" ht="12.75" hidden="false" customHeight="false" outlineLevel="0" collapsed="false">
      <c r="C182" s="1"/>
      <c r="D182" s="77"/>
      <c r="E182" s="77"/>
      <c r="F182" s="78"/>
    </row>
    <row r="183" customFormat="false" ht="12.75" hidden="false" customHeight="false" outlineLevel="0" collapsed="false">
      <c r="C183" s="1"/>
      <c r="D183" s="77"/>
      <c r="E183" s="77"/>
      <c r="F183" s="78"/>
    </row>
    <row r="184" customFormat="false" ht="12.75" hidden="false" customHeight="false" outlineLevel="0" collapsed="false">
      <c r="C184" s="1"/>
      <c r="D184" s="77"/>
      <c r="E184" s="77"/>
      <c r="F184" s="78"/>
    </row>
    <row r="185" customFormat="false" ht="12.75" hidden="false" customHeight="false" outlineLevel="0" collapsed="false">
      <c r="C185" s="1"/>
      <c r="D185" s="77"/>
      <c r="E185" s="77"/>
      <c r="F185" s="78"/>
    </row>
    <row r="186" customFormat="false" ht="12.75" hidden="false" customHeight="false" outlineLevel="0" collapsed="false">
      <c r="C186" s="1"/>
      <c r="D186" s="77"/>
      <c r="E186" s="77"/>
      <c r="F186" s="78"/>
    </row>
    <row r="187" customFormat="false" ht="12.75" hidden="false" customHeight="false" outlineLevel="0" collapsed="false">
      <c r="C187" s="1"/>
      <c r="D187" s="77"/>
      <c r="E187" s="77"/>
      <c r="F187" s="78"/>
    </row>
    <row r="188" customFormat="false" ht="12.75" hidden="false" customHeight="false" outlineLevel="0" collapsed="false">
      <c r="C188" s="1"/>
      <c r="D188" s="77"/>
      <c r="E188" s="77"/>
      <c r="F188" s="78"/>
    </row>
    <row r="189" customFormat="false" ht="12.75" hidden="false" customHeight="false" outlineLevel="0" collapsed="false">
      <c r="C189" s="1"/>
      <c r="D189" s="77"/>
      <c r="E189" s="77"/>
      <c r="F189" s="78"/>
    </row>
    <row r="190" customFormat="false" ht="12.75" hidden="false" customHeight="false" outlineLevel="0" collapsed="false">
      <c r="C190" s="1"/>
      <c r="D190" s="77"/>
      <c r="E190" s="77"/>
      <c r="F190" s="78"/>
    </row>
    <row r="191" customFormat="false" ht="12.75" hidden="false" customHeight="false" outlineLevel="0" collapsed="false">
      <c r="C191" s="1"/>
      <c r="D191" s="77"/>
      <c r="E191" s="77"/>
      <c r="F191" s="78"/>
    </row>
    <row r="192" customFormat="false" ht="12.75" hidden="false" customHeight="false" outlineLevel="0" collapsed="false">
      <c r="C192" s="1"/>
      <c r="D192" s="77"/>
      <c r="E192" s="77"/>
      <c r="F192" s="78"/>
    </row>
    <row r="193" customFormat="false" ht="12.75" hidden="false" customHeight="false" outlineLevel="0" collapsed="false">
      <c r="C193" s="1"/>
      <c r="D193" s="77"/>
      <c r="E193" s="77"/>
      <c r="F193" s="78"/>
    </row>
    <row r="194" customFormat="false" ht="12.75" hidden="false" customHeight="false" outlineLevel="0" collapsed="false">
      <c r="C194" s="1"/>
      <c r="D194" s="77"/>
      <c r="E194" s="77"/>
      <c r="F194" s="78"/>
    </row>
    <row r="195" customFormat="false" ht="12.75" hidden="false" customHeight="false" outlineLevel="0" collapsed="false">
      <c r="C195" s="1"/>
      <c r="D195" s="77"/>
      <c r="E195" s="77"/>
      <c r="F195" s="78"/>
    </row>
    <row r="196" customFormat="false" ht="12.75" hidden="false" customHeight="false" outlineLevel="0" collapsed="false">
      <c r="C196" s="1"/>
      <c r="D196" s="77"/>
      <c r="E196" s="77"/>
      <c r="F196" s="78"/>
    </row>
    <row r="197" customFormat="false" ht="12.75" hidden="false" customHeight="false" outlineLevel="0" collapsed="false">
      <c r="C197" s="1"/>
      <c r="D197" s="77"/>
      <c r="E197" s="77"/>
      <c r="F197" s="78"/>
    </row>
    <row r="198" customFormat="false" ht="12.75" hidden="false" customHeight="false" outlineLevel="0" collapsed="false">
      <c r="C198" s="1"/>
      <c r="D198" s="77"/>
      <c r="E198" s="77"/>
      <c r="F198" s="78"/>
    </row>
    <row r="199" customFormat="false" ht="12.75" hidden="false" customHeight="false" outlineLevel="0" collapsed="false">
      <c r="C199" s="1"/>
      <c r="D199" s="77"/>
      <c r="E199" s="77"/>
      <c r="F199" s="78"/>
    </row>
    <row r="200" customFormat="false" ht="12.75" hidden="false" customHeight="false" outlineLevel="0" collapsed="false">
      <c r="C200" s="1"/>
      <c r="D200" s="77"/>
      <c r="E200" s="77"/>
      <c r="F200" s="78"/>
    </row>
    <row r="201" customFormat="false" ht="12.75" hidden="false" customHeight="false" outlineLevel="0" collapsed="false">
      <c r="C201" s="1"/>
      <c r="D201" s="77"/>
      <c r="E201" s="77"/>
      <c r="F201" s="78"/>
    </row>
    <row r="202" customFormat="false" ht="12.75" hidden="false" customHeight="false" outlineLevel="0" collapsed="false">
      <c r="C202" s="1"/>
      <c r="D202" s="77"/>
      <c r="E202" s="77"/>
      <c r="F202" s="78"/>
    </row>
    <row r="203" customFormat="false" ht="12.75" hidden="false" customHeight="false" outlineLevel="0" collapsed="false">
      <c r="C203" s="1"/>
      <c r="D203" s="77"/>
      <c r="E203" s="77"/>
      <c r="F203" s="78"/>
    </row>
    <row r="204" customFormat="false" ht="12.75" hidden="false" customHeight="false" outlineLevel="0" collapsed="false">
      <c r="C204" s="1"/>
      <c r="D204" s="77"/>
      <c r="E204" s="77"/>
      <c r="F204" s="78"/>
    </row>
    <row r="205" customFormat="false" ht="12.75" hidden="false" customHeight="false" outlineLevel="0" collapsed="false">
      <c r="C205" s="1"/>
      <c r="D205" s="77"/>
      <c r="E205" s="77"/>
      <c r="F205" s="78"/>
    </row>
    <row r="206" customFormat="false" ht="12.75" hidden="false" customHeight="false" outlineLevel="0" collapsed="false">
      <c r="C206" s="1"/>
      <c r="D206" s="77"/>
      <c r="E206" s="77"/>
      <c r="F206" s="78"/>
    </row>
    <row r="207" customFormat="false" ht="12.75" hidden="false" customHeight="false" outlineLevel="0" collapsed="false">
      <c r="C207" s="1"/>
      <c r="D207" s="77"/>
      <c r="E207" s="77"/>
      <c r="F207" s="78"/>
    </row>
    <row r="208" customFormat="false" ht="12.75" hidden="false" customHeight="false" outlineLevel="0" collapsed="false">
      <c r="C208" s="1"/>
      <c r="D208" s="77"/>
      <c r="E208" s="77"/>
      <c r="F208" s="78"/>
    </row>
    <row r="209" customFormat="false" ht="12.75" hidden="false" customHeight="false" outlineLevel="0" collapsed="false">
      <c r="C209" s="1"/>
      <c r="D209" s="77"/>
      <c r="E209" s="77"/>
      <c r="F209" s="78"/>
    </row>
    <row r="210" customFormat="false" ht="12.75" hidden="false" customHeight="false" outlineLevel="0" collapsed="false">
      <c r="C210" s="1"/>
      <c r="D210" s="77"/>
      <c r="E210" s="77"/>
      <c r="F210" s="78"/>
    </row>
    <row r="211" customFormat="false" ht="12.75" hidden="false" customHeight="false" outlineLevel="0" collapsed="false">
      <c r="C211" s="1"/>
      <c r="D211" s="77"/>
      <c r="E211" s="77"/>
      <c r="F211" s="78"/>
    </row>
    <row r="212" customFormat="false" ht="12.75" hidden="false" customHeight="false" outlineLevel="0" collapsed="false">
      <c r="C212" s="1"/>
      <c r="D212" s="77"/>
      <c r="E212" s="77"/>
      <c r="F212" s="78"/>
    </row>
    <row r="213" customFormat="false" ht="12.75" hidden="false" customHeight="false" outlineLevel="0" collapsed="false">
      <c r="C213" s="1"/>
      <c r="D213" s="77"/>
      <c r="E213" s="77"/>
      <c r="F213" s="78"/>
    </row>
    <row r="214" customFormat="false" ht="12.75" hidden="false" customHeight="false" outlineLevel="0" collapsed="false">
      <c r="C214" s="1"/>
      <c r="D214" s="77"/>
      <c r="E214" s="77"/>
      <c r="F214" s="78"/>
    </row>
    <row r="215" customFormat="false" ht="12.75" hidden="false" customHeight="false" outlineLevel="0" collapsed="false">
      <c r="C215" s="1"/>
      <c r="D215" s="77"/>
      <c r="E215" s="77"/>
      <c r="F215" s="78"/>
    </row>
    <row r="216" customFormat="false" ht="12.75" hidden="false" customHeight="false" outlineLevel="0" collapsed="false">
      <c r="C216" s="1"/>
      <c r="D216" s="77"/>
      <c r="E216" s="77"/>
      <c r="F216" s="78"/>
    </row>
    <row r="217" customFormat="false" ht="12.75" hidden="false" customHeight="false" outlineLevel="0" collapsed="false">
      <c r="C217" s="1"/>
      <c r="D217" s="77"/>
      <c r="E217" s="77"/>
      <c r="F217" s="78"/>
    </row>
    <row r="218" customFormat="false" ht="12.75" hidden="false" customHeight="false" outlineLevel="0" collapsed="false">
      <c r="C218" s="1"/>
      <c r="D218" s="77"/>
      <c r="E218" s="77"/>
      <c r="F218" s="78"/>
    </row>
    <row r="219" customFormat="false" ht="12.75" hidden="false" customHeight="false" outlineLevel="0" collapsed="false">
      <c r="C219" s="1"/>
      <c r="D219" s="77"/>
      <c r="E219" s="77"/>
      <c r="F219" s="78"/>
    </row>
    <row r="220" customFormat="false" ht="12.75" hidden="false" customHeight="false" outlineLevel="0" collapsed="false">
      <c r="C220" s="1"/>
      <c r="D220" s="77"/>
      <c r="E220" s="77"/>
      <c r="F220" s="78"/>
    </row>
    <row r="221" customFormat="false" ht="12.75" hidden="false" customHeight="false" outlineLevel="0" collapsed="false">
      <c r="C221" s="1"/>
      <c r="D221" s="77"/>
      <c r="E221" s="77"/>
      <c r="F221" s="78"/>
    </row>
    <row r="222" customFormat="false" ht="12.75" hidden="false" customHeight="false" outlineLevel="0" collapsed="false">
      <c r="C222" s="1"/>
      <c r="D222" s="77"/>
      <c r="E222" s="77"/>
      <c r="F222" s="78"/>
    </row>
    <row r="223" customFormat="false" ht="12.75" hidden="false" customHeight="false" outlineLevel="0" collapsed="false">
      <c r="C223" s="1"/>
      <c r="D223" s="77"/>
      <c r="E223" s="77"/>
      <c r="F223" s="78"/>
    </row>
    <row r="224" customFormat="false" ht="12.75" hidden="false" customHeight="false" outlineLevel="0" collapsed="false">
      <c r="C224" s="1"/>
      <c r="D224" s="77"/>
      <c r="E224" s="77"/>
      <c r="F224" s="78"/>
    </row>
    <row r="225" customFormat="false" ht="12.75" hidden="false" customHeight="false" outlineLevel="0" collapsed="false">
      <c r="C225" s="1"/>
      <c r="D225" s="77"/>
      <c r="E225" s="77"/>
      <c r="F225" s="78"/>
    </row>
    <row r="226" customFormat="false" ht="12.75" hidden="false" customHeight="false" outlineLevel="0" collapsed="false">
      <c r="C226" s="1"/>
      <c r="D226" s="77"/>
      <c r="E226" s="77"/>
      <c r="F226" s="78"/>
    </row>
    <row r="227" customFormat="false" ht="12.75" hidden="false" customHeight="false" outlineLevel="0" collapsed="false">
      <c r="C227" s="1"/>
      <c r="D227" s="77"/>
      <c r="E227" s="77"/>
      <c r="F227" s="78"/>
    </row>
    <row r="228" customFormat="false" ht="12.75" hidden="false" customHeight="false" outlineLevel="0" collapsed="false">
      <c r="C228" s="1"/>
      <c r="D228" s="77"/>
      <c r="E228" s="77"/>
      <c r="F228" s="78"/>
    </row>
    <row r="229" customFormat="false" ht="12.75" hidden="false" customHeight="false" outlineLevel="0" collapsed="false">
      <c r="C229" s="1"/>
      <c r="D229" s="77"/>
      <c r="E229" s="77"/>
      <c r="F229" s="78"/>
    </row>
    <row r="230" customFormat="false" ht="12.75" hidden="false" customHeight="false" outlineLevel="0" collapsed="false">
      <c r="C230" s="1"/>
      <c r="D230" s="77"/>
      <c r="E230" s="77"/>
      <c r="F230" s="78"/>
    </row>
    <row r="231" customFormat="false" ht="12.75" hidden="false" customHeight="false" outlineLevel="0" collapsed="false">
      <c r="C231" s="1"/>
      <c r="D231" s="77"/>
      <c r="E231" s="77"/>
      <c r="F231" s="78"/>
    </row>
    <row r="232" customFormat="false" ht="12.75" hidden="false" customHeight="false" outlineLevel="0" collapsed="false">
      <c r="C232" s="1"/>
      <c r="D232" s="77"/>
      <c r="E232" s="77"/>
      <c r="F232" s="78"/>
    </row>
    <row r="233" customFormat="false" ht="12.75" hidden="false" customHeight="false" outlineLevel="0" collapsed="false">
      <c r="C233" s="1"/>
      <c r="D233" s="77"/>
      <c r="E233" s="77"/>
      <c r="F233" s="78"/>
    </row>
    <row r="234" customFormat="false" ht="12.75" hidden="false" customHeight="false" outlineLevel="0" collapsed="false">
      <c r="C234" s="1"/>
      <c r="D234" s="77"/>
      <c r="E234" s="77"/>
      <c r="F234" s="78"/>
    </row>
    <row r="235" customFormat="false" ht="12.75" hidden="false" customHeight="false" outlineLevel="0" collapsed="false">
      <c r="C235" s="1"/>
      <c r="D235" s="77"/>
      <c r="E235" s="77"/>
      <c r="F235" s="78"/>
    </row>
    <row r="236" customFormat="false" ht="12.75" hidden="false" customHeight="false" outlineLevel="0" collapsed="false">
      <c r="C236" s="1"/>
      <c r="D236" s="77"/>
      <c r="E236" s="77"/>
      <c r="F236" s="78"/>
    </row>
    <row r="237" customFormat="false" ht="12.75" hidden="false" customHeight="false" outlineLevel="0" collapsed="false">
      <c r="C237" s="1"/>
      <c r="D237" s="77"/>
      <c r="E237" s="77"/>
      <c r="F237" s="78"/>
    </row>
    <row r="238" customFormat="false" ht="12.75" hidden="false" customHeight="false" outlineLevel="0" collapsed="false">
      <c r="C238" s="1"/>
      <c r="D238" s="77"/>
      <c r="E238" s="77"/>
      <c r="F238" s="78"/>
    </row>
    <row r="239" customFormat="false" ht="12.75" hidden="false" customHeight="false" outlineLevel="0" collapsed="false">
      <c r="C239" s="1"/>
      <c r="D239" s="77"/>
      <c r="E239" s="77"/>
      <c r="F239" s="78"/>
    </row>
    <row r="240" customFormat="false" ht="12.75" hidden="false" customHeight="false" outlineLevel="0" collapsed="false">
      <c r="C240" s="1"/>
      <c r="D240" s="77"/>
      <c r="E240" s="77"/>
      <c r="F240" s="78"/>
    </row>
    <row r="241" customFormat="false" ht="12.75" hidden="false" customHeight="false" outlineLevel="0" collapsed="false">
      <c r="C241" s="1"/>
      <c r="D241" s="77"/>
      <c r="E241" s="77"/>
      <c r="F241" s="78"/>
    </row>
    <row r="242" customFormat="false" ht="12.75" hidden="false" customHeight="false" outlineLevel="0" collapsed="false">
      <c r="C242" s="1"/>
      <c r="D242" s="77"/>
      <c r="E242" s="77"/>
      <c r="F242" s="78"/>
    </row>
    <row r="243" customFormat="false" ht="12.75" hidden="false" customHeight="false" outlineLevel="0" collapsed="false">
      <c r="C243" s="1"/>
      <c r="D243" s="77"/>
      <c r="E243" s="77"/>
      <c r="F243" s="78"/>
    </row>
    <row r="244" customFormat="false" ht="12.75" hidden="false" customHeight="false" outlineLevel="0" collapsed="false">
      <c r="C244" s="1"/>
      <c r="D244" s="77"/>
      <c r="E244" s="77"/>
      <c r="F244" s="78"/>
    </row>
    <row r="245" customFormat="false" ht="12.75" hidden="false" customHeight="false" outlineLevel="0" collapsed="false">
      <c r="C245" s="1"/>
      <c r="D245" s="77"/>
      <c r="E245" s="77"/>
      <c r="F245" s="78"/>
    </row>
    <row r="246" customFormat="false" ht="12.75" hidden="false" customHeight="false" outlineLevel="0" collapsed="false">
      <c r="C246" s="1"/>
      <c r="D246" s="77"/>
      <c r="E246" s="77"/>
      <c r="F246" s="78"/>
    </row>
    <row r="247" customFormat="false" ht="12.75" hidden="false" customHeight="false" outlineLevel="0" collapsed="false">
      <c r="C247" s="1"/>
      <c r="D247" s="77"/>
      <c r="E247" s="77"/>
      <c r="F247" s="78"/>
    </row>
    <row r="248" customFormat="false" ht="12.75" hidden="false" customHeight="false" outlineLevel="0" collapsed="false">
      <c r="C248" s="1"/>
      <c r="D248" s="77"/>
      <c r="E248" s="77"/>
      <c r="F248" s="78"/>
    </row>
    <row r="249" customFormat="false" ht="12.75" hidden="false" customHeight="false" outlineLevel="0" collapsed="false">
      <c r="C249" s="1"/>
      <c r="D249" s="77"/>
      <c r="E249" s="77"/>
      <c r="F249" s="78"/>
    </row>
    <row r="250" customFormat="false" ht="12.75" hidden="false" customHeight="false" outlineLevel="0" collapsed="false">
      <c r="C250" s="1"/>
      <c r="D250" s="77"/>
      <c r="E250" s="77"/>
      <c r="F250" s="78"/>
    </row>
    <row r="251" customFormat="false" ht="12.75" hidden="false" customHeight="false" outlineLevel="0" collapsed="false">
      <c r="C251" s="1"/>
      <c r="D251" s="77"/>
      <c r="E251" s="77"/>
      <c r="F251" s="78"/>
    </row>
    <row r="252" customFormat="false" ht="12.75" hidden="false" customHeight="false" outlineLevel="0" collapsed="false">
      <c r="C252" s="1"/>
      <c r="D252" s="77"/>
      <c r="E252" s="77"/>
      <c r="F252" s="78"/>
    </row>
    <row r="253" customFormat="false" ht="12.75" hidden="false" customHeight="false" outlineLevel="0" collapsed="false">
      <c r="C253" s="1"/>
      <c r="D253" s="77"/>
      <c r="E253" s="77"/>
      <c r="F253" s="78"/>
    </row>
    <row r="254" customFormat="false" ht="12.75" hidden="false" customHeight="false" outlineLevel="0" collapsed="false">
      <c r="C254" s="1"/>
      <c r="D254" s="77"/>
      <c r="E254" s="77"/>
      <c r="F254" s="78"/>
    </row>
    <row r="255" customFormat="false" ht="12.75" hidden="false" customHeight="false" outlineLevel="0" collapsed="false">
      <c r="C255" s="1"/>
      <c r="D255" s="77"/>
      <c r="E255" s="77"/>
      <c r="F255" s="78"/>
    </row>
    <row r="256" customFormat="false" ht="12.75" hidden="false" customHeight="false" outlineLevel="0" collapsed="false">
      <c r="C256" s="1"/>
      <c r="D256" s="77"/>
      <c r="E256" s="77"/>
      <c r="F256" s="78"/>
    </row>
    <row r="257" customFormat="false" ht="12.75" hidden="false" customHeight="false" outlineLevel="0" collapsed="false">
      <c r="C257" s="1"/>
      <c r="D257" s="77"/>
      <c r="E257" s="77"/>
      <c r="F257" s="78"/>
    </row>
    <row r="258" customFormat="false" ht="12.75" hidden="false" customHeight="false" outlineLevel="0" collapsed="false">
      <c r="C258" s="1"/>
      <c r="D258" s="77"/>
      <c r="E258" s="77"/>
      <c r="F258" s="78"/>
    </row>
    <row r="259" customFormat="false" ht="12.75" hidden="false" customHeight="false" outlineLevel="0" collapsed="false">
      <c r="C259" s="1"/>
      <c r="D259" s="77"/>
      <c r="E259" s="77"/>
      <c r="F259" s="78"/>
    </row>
    <row r="260" customFormat="false" ht="12.75" hidden="false" customHeight="false" outlineLevel="0" collapsed="false">
      <c r="C260" s="1"/>
      <c r="D260" s="77"/>
      <c r="E260" s="77"/>
      <c r="F260" s="78"/>
    </row>
    <row r="261" customFormat="false" ht="12.75" hidden="false" customHeight="false" outlineLevel="0" collapsed="false">
      <c r="C261" s="1"/>
      <c r="D261" s="77"/>
      <c r="E261" s="77"/>
      <c r="F261" s="78"/>
    </row>
    <row r="262" customFormat="false" ht="12.75" hidden="false" customHeight="false" outlineLevel="0" collapsed="false">
      <c r="C262" s="1"/>
      <c r="D262" s="77"/>
      <c r="E262" s="77"/>
      <c r="F262" s="78"/>
    </row>
    <row r="263" customFormat="false" ht="12.75" hidden="false" customHeight="false" outlineLevel="0" collapsed="false">
      <c r="C263" s="1"/>
      <c r="D263" s="77"/>
      <c r="E263" s="77"/>
      <c r="F263" s="78"/>
    </row>
    <row r="264" customFormat="false" ht="12.75" hidden="false" customHeight="false" outlineLevel="0" collapsed="false">
      <c r="C264" s="1"/>
      <c r="D264" s="77"/>
      <c r="E264" s="77"/>
      <c r="F264" s="78"/>
    </row>
    <row r="265" customFormat="false" ht="12.75" hidden="false" customHeight="false" outlineLevel="0" collapsed="false">
      <c r="C265" s="1"/>
      <c r="D265" s="77"/>
      <c r="E265" s="77"/>
      <c r="F265" s="78"/>
    </row>
    <row r="266" customFormat="false" ht="12.75" hidden="false" customHeight="false" outlineLevel="0" collapsed="false">
      <c r="C266" s="1"/>
      <c r="D266" s="77"/>
      <c r="E266" s="77"/>
      <c r="F266" s="78"/>
    </row>
    <row r="267" customFormat="false" ht="12.75" hidden="false" customHeight="false" outlineLevel="0" collapsed="false">
      <c r="C267" s="1"/>
      <c r="D267" s="77"/>
      <c r="E267" s="77"/>
      <c r="F267" s="78"/>
    </row>
    <row r="268" customFormat="false" ht="12.75" hidden="false" customHeight="false" outlineLevel="0" collapsed="false">
      <c r="C268" s="1"/>
      <c r="D268" s="77"/>
      <c r="E268" s="77"/>
      <c r="F268" s="78"/>
    </row>
    <row r="269" customFormat="false" ht="12.75" hidden="false" customHeight="false" outlineLevel="0" collapsed="false">
      <c r="C269" s="1"/>
      <c r="D269" s="77"/>
      <c r="E269" s="77"/>
      <c r="F269" s="78"/>
    </row>
    <row r="270" customFormat="false" ht="12.75" hidden="false" customHeight="false" outlineLevel="0" collapsed="false">
      <c r="C270" s="1"/>
      <c r="D270" s="77"/>
      <c r="E270" s="77"/>
      <c r="F270" s="78"/>
    </row>
    <row r="271" customFormat="false" ht="12.75" hidden="false" customHeight="false" outlineLevel="0" collapsed="false">
      <c r="C271" s="1"/>
      <c r="D271" s="77"/>
      <c r="E271" s="77"/>
      <c r="F271" s="78"/>
    </row>
    <row r="272" customFormat="false" ht="12.75" hidden="false" customHeight="false" outlineLevel="0" collapsed="false">
      <c r="C272" s="1"/>
      <c r="D272" s="77"/>
      <c r="E272" s="77"/>
      <c r="F272" s="78"/>
    </row>
    <row r="273" customFormat="false" ht="12.75" hidden="false" customHeight="false" outlineLevel="0" collapsed="false">
      <c r="C273" s="1"/>
      <c r="D273" s="77"/>
      <c r="E273" s="77"/>
      <c r="F273" s="78"/>
    </row>
    <row r="274" customFormat="false" ht="12.75" hidden="false" customHeight="false" outlineLevel="0" collapsed="false">
      <c r="C274" s="1"/>
      <c r="D274" s="77"/>
      <c r="E274" s="77"/>
      <c r="F274" s="78"/>
    </row>
    <row r="275" customFormat="false" ht="12.75" hidden="false" customHeight="false" outlineLevel="0" collapsed="false">
      <c r="C275" s="1"/>
      <c r="D275" s="77"/>
      <c r="E275" s="77"/>
      <c r="F275" s="78"/>
    </row>
    <row r="276" customFormat="false" ht="12.75" hidden="false" customHeight="false" outlineLevel="0" collapsed="false">
      <c r="C276" s="1"/>
      <c r="D276" s="77"/>
      <c r="E276" s="77"/>
      <c r="F276" s="78"/>
    </row>
    <row r="277" customFormat="false" ht="12.75" hidden="false" customHeight="false" outlineLevel="0" collapsed="false">
      <c r="C277" s="1"/>
      <c r="D277" s="77"/>
      <c r="E277" s="77"/>
      <c r="F277" s="78"/>
    </row>
    <row r="278" customFormat="false" ht="12.75" hidden="false" customHeight="false" outlineLevel="0" collapsed="false">
      <c r="C278" s="1"/>
      <c r="D278" s="77"/>
      <c r="E278" s="77"/>
      <c r="F278" s="78"/>
    </row>
    <row r="279" customFormat="false" ht="12.75" hidden="false" customHeight="false" outlineLevel="0" collapsed="false">
      <c r="C279" s="1"/>
      <c r="D279" s="77"/>
      <c r="E279" s="77"/>
      <c r="F279" s="78"/>
    </row>
    <row r="280" customFormat="false" ht="12.75" hidden="false" customHeight="false" outlineLevel="0" collapsed="false">
      <c r="C280" s="1"/>
      <c r="D280" s="77"/>
      <c r="E280" s="77"/>
      <c r="F280" s="78"/>
    </row>
    <row r="281" customFormat="false" ht="12.75" hidden="false" customHeight="false" outlineLevel="0" collapsed="false">
      <c r="C281" s="1"/>
      <c r="D281" s="77"/>
      <c r="E281" s="77"/>
      <c r="F281" s="78"/>
    </row>
    <row r="282" customFormat="false" ht="12.75" hidden="false" customHeight="false" outlineLevel="0" collapsed="false">
      <c r="C282" s="1"/>
      <c r="D282" s="77"/>
      <c r="E282" s="77"/>
      <c r="F282" s="78"/>
    </row>
    <row r="283" customFormat="false" ht="12.75" hidden="false" customHeight="false" outlineLevel="0" collapsed="false">
      <c r="C283" s="1"/>
      <c r="D283" s="77"/>
      <c r="E283" s="77"/>
      <c r="F283" s="78"/>
    </row>
    <row r="284" customFormat="false" ht="12.75" hidden="false" customHeight="false" outlineLevel="0" collapsed="false">
      <c r="C284" s="1"/>
      <c r="D284" s="77"/>
      <c r="E284" s="77"/>
      <c r="F284" s="78"/>
    </row>
    <row r="285" customFormat="false" ht="12.75" hidden="false" customHeight="false" outlineLevel="0" collapsed="false">
      <c r="C285" s="1"/>
      <c r="D285" s="77"/>
      <c r="E285" s="77"/>
      <c r="F285" s="78"/>
    </row>
    <row r="286" customFormat="false" ht="12.75" hidden="false" customHeight="false" outlineLevel="0" collapsed="false">
      <c r="C286" s="1"/>
      <c r="D286" s="77"/>
      <c r="E286" s="77"/>
      <c r="F286" s="78"/>
    </row>
    <row r="287" customFormat="false" ht="12.75" hidden="false" customHeight="false" outlineLevel="0" collapsed="false">
      <c r="C287" s="1"/>
      <c r="D287" s="77"/>
      <c r="E287" s="77"/>
      <c r="F287" s="78"/>
    </row>
    <row r="288" customFormat="false" ht="12.75" hidden="false" customHeight="false" outlineLevel="0" collapsed="false">
      <c r="C288" s="1"/>
      <c r="D288" s="77"/>
      <c r="E288" s="77"/>
      <c r="F288" s="78"/>
    </row>
    <row r="289" customFormat="false" ht="12.75" hidden="false" customHeight="false" outlineLevel="0" collapsed="false">
      <c r="C289" s="1"/>
      <c r="D289" s="77"/>
      <c r="E289" s="77"/>
      <c r="F289" s="78"/>
    </row>
    <row r="290" customFormat="false" ht="12.75" hidden="false" customHeight="false" outlineLevel="0" collapsed="false">
      <c r="C290" s="1"/>
      <c r="D290" s="77"/>
      <c r="E290" s="77"/>
      <c r="F290" s="78"/>
    </row>
    <row r="291" customFormat="false" ht="12.75" hidden="false" customHeight="false" outlineLevel="0" collapsed="false">
      <c r="C291" s="1"/>
      <c r="D291" s="77"/>
      <c r="E291" s="77"/>
      <c r="F291" s="78"/>
    </row>
    <row r="292" customFormat="false" ht="12.75" hidden="false" customHeight="false" outlineLevel="0" collapsed="false">
      <c r="C292" s="1"/>
      <c r="D292" s="77"/>
      <c r="E292" s="77"/>
      <c r="F292" s="78"/>
    </row>
    <row r="293" customFormat="false" ht="12.75" hidden="false" customHeight="false" outlineLevel="0" collapsed="false">
      <c r="C293" s="1"/>
      <c r="D293" s="77"/>
      <c r="E293" s="77"/>
      <c r="F293" s="78"/>
    </row>
    <row r="294" customFormat="false" ht="12.75" hidden="false" customHeight="false" outlineLevel="0" collapsed="false">
      <c r="C294" s="1"/>
      <c r="D294" s="77"/>
      <c r="E294" s="77"/>
      <c r="F294" s="78"/>
    </row>
    <row r="295" customFormat="false" ht="12.75" hidden="false" customHeight="false" outlineLevel="0" collapsed="false">
      <c r="C295" s="1"/>
      <c r="D295" s="77"/>
      <c r="E295" s="77"/>
      <c r="F295" s="78"/>
    </row>
    <row r="296" customFormat="false" ht="12.75" hidden="false" customHeight="false" outlineLevel="0" collapsed="false">
      <c r="C296" s="1"/>
      <c r="D296" s="77"/>
      <c r="E296" s="77"/>
      <c r="F296" s="78"/>
    </row>
    <row r="297" customFormat="false" ht="12.75" hidden="false" customHeight="false" outlineLevel="0" collapsed="false">
      <c r="C297" s="1"/>
      <c r="D297" s="77"/>
      <c r="E297" s="77"/>
      <c r="F297" s="78"/>
    </row>
    <row r="298" customFormat="false" ht="12.75" hidden="false" customHeight="false" outlineLevel="0" collapsed="false">
      <c r="C298" s="1"/>
      <c r="D298" s="77"/>
      <c r="E298" s="77"/>
      <c r="F298" s="78"/>
    </row>
    <row r="299" customFormat="false" ht="12.75" hidden="false" customHeight="false" outlineLevel="0" collapsed="false">
      <c r="C299" s="1"/>
      <c r="D299" s="77"/>
      <c r="E299" s="77"/>
      <c r="F299" s="78"/>
    </row>
    <row r="300" customFormat="false" ht="12.75" hidden="false" customHeight="false" outlineLevel="0" collapsed="false">
      <c r="C300" s="1"/>
      <c r="D300" s="77"/>
      <c r="E300" s="77"/>
      <c r="F300" s="78"/>
    </row>
    <row r="301" customFormat="false" ht="12.75" hidden="false" customHeight="false" outlineLevel="0" collapsed="false">
      <c r="C301" s="1"/>
      <c r="D301" s="77"/>
      <c r="E301" s="77"/>
      <c r="F301" s="78"/>
    </row>
    <row r="302" customFormat="false" ht="12.75" hidden="false" customHeight="false" outlineLevel="0" collapsed="false">
      <c r="C302" s="1"/>
      <c r="D302" s="77"/>
      <c r="E302" s="77"/>
      <c r="F302" s="78"/>
    </row>
    <row r="303" customFormat="false" ht="12.75" hidden="false" customHeight="false" outlineLevel="0" collapsed="false">
      <c r="C303" s="1"/>
      <c r="D303" s="77"/>
      <c r="E303" s="77"/>
      <c r="F303" s="78"/>
    </row>
    <row r="304" customFormat="false" ht="12.75" hidden="false" customHeight="false" outlineLevel="0" collapsed="false">
      <c r="C304" s="1"/>
      <c r="D304" s="77"/>
      <c r="E304" s="77"/>
      <c r="F304" s="78"/>
    </row>
    <row r="305" customFormat="false" ht="12.75" hidden="false" customHeight="false" outlineLevel="0" collapsed="false">
      <c r="C305" s="1"/>
      <c r="D305" s="77"/>
      <c r="E305" s="77"/>
      <c r="F305" s="78"/>
    </row>
    <row r="306" customFormat="false" ht="12.75" hidden="false" customHeight="false" outlineLevel="0" collapsed="false">
      <c r="C306" s="1"/>
      <c r="D306" s="77"/>
      <c r="E306" s="77"/>
      <c r="F306" s="78"/>
    </row>
    <row r="307" customFormat="false" ht="12.75" hidden="false" customHeight="false" outlineLevel="0" collapsed="false">
      <c r="C307" s="1"/>
      <c r="D307" s="77"/>
      <c r="E307" s="77"/>
      <c r="F307" s="78"/>
    </row>
    <row r="308" customFormat="false" ht="12.75" hidden="false" customHeight="false" outlineLevel="0" collapsed="false">
      <c r="C308" s="1"/>
      <c r="D308" s="77"/>
      <c r="E308" s="77"/>
      <c r="F308" s="78"/>
    </row>
    <row r="309" customFormat="false" ht="12.75" hidden="false" customHeight="false" outlineLevel="0" collapsed="false">
      <c r="C309" s="1"/>
      <c r="D309" s="77"/>
      <c r="E309" s="77"/>
      <c r="F309" s="78"/>
    </row>
    <row r="310" customFormat="false" ht="12.75" hidden="false" customHeight="false" outlineLevel="0" collapsed="false">
      <c r="C310" s="1"/>
      <c r="D310" s="77"/>
      <c r="E310" s="77"/>
      <c r="F310" s="78"/>
    </row>
    <row r="311" customFormat="false" ht="12.75" hidden="false" customHeight="false" outlineLevel="0" collapsed="false">
      <c r="C311" s="1"/>
      <c r="D311" s="77"/>
      <c r="E311" s="77"/>
      <c r="F311" s="78"/>
    </row>
    <row r="312" customFormat="false" ht="12.75" hidden="false" customHeight="false" outlineLevel="0" collapsed="false">
      <c r="C312" s="1"/>
      <c r="D312" s="77"/>
      <c r="E312" s="77"/>
      <c r="F312" s="78"/>
    </row>
    <row r="313" customFormat="false" ht="12.75" hidden="false" customHeight="false" outlineLevel="0" collapsed="false">
      <c r="C313" s="1"/>
      <c r="D313" s="77"/>
      <c r="E313" s="77"/>
      <c r="F313" s="78"/>
    </row>
    <row r="314" customFormat="false" ht="12.75" hidden="false" customHeight="false" outlineLevel="0" collapsed="false">
      <c r="C314" s="1"/>
      <c r="D314" s="77"/>
      <c r="E314" s="77"/>
      <c r="F314" s="78"/>
    </row>
    <row r="315" customFormat="false" ht="12.75" hidden="false" customHeight="false" outlineLevel="0" collapsed="false">
      <c r="C315" s="1"/>
      <c r="D315" s="77"/>
      <c r="E315" s="77"/>
      <c r="F315" s="78"/>
    </row>
    <row r="316" customFormat="false" ht="12.75" hidden="false" customHeight="false" outlineLevel="0" collapsed="false">
      <c r="C316" s="1"/>
      <c r="D316" s="77"/>
      <c r="E316" s="77"/>
      <c r="F316" s="78"/>
    </row>
    <row r="317" customFormat="false" ht="12.75" hidden="false" customHeight="false" outlineLevel="0" collapsed="false">
      <c r="C317" s="1"/>
      <c r="D317" s="77"/>
      <c r="E317" s="77"/>
      <c r="F317" s="78"/>
    </row>
    <row r="318" customFormat="false" ht="12.75" hidden="false" customHeight="false" outlineLevel="0" collapsed="false">
      <c r="C318" s="1"/>
      <c r="D318" s="77"/>
      <c r="E318" s="77"/>
      <c r="F318" s="78"/>
    </row>
    <row r="319" customFormat="false" ht="12.75" hidden="false" customHeight="false" outlineLevel="0" collapsed="false">
      <c r="C319" s="1"/>
      <c r="D319" s="77"/>
      <c r="E319" s="77"/>
      <c r="F319" s="78"/>
    </row>
    <row r="320" customFormat="false" ht="12.75" hidden="false" customHeight="false" outlineLevel="0" collapsed="false">
      <c r="C320" s="1"/>
      <c r="D320" s="77"/>
      <c r="E320" s="77"/>
      <c r="F320" s="78"/>
    </row>
    <row r="321" customFormat="false" ht="12.75" hidden="false" customHeight="false" outlineLevel="0" collapsed="false">
      <c r="C321" s="1"/>
      <c r="D321" s="77"/>
      <c r="E321" s="77"/>
      <c r="F321" s="78"/>
    </row>
    <row r="322" customFormat="false" ht="12.75" hidden="false" customHeight="false" outlineLevel="0" collapsed="false">
      <c r="C322" s="1"/>
      <c r="D322" s="77"/>
      <c r="E322" s="77"/>
      <c r="F322" s="78"/>
    </row>
    <row r="323" customFormat="false" ht="12.75" hidden="false" customHeight="false" outlineLevel="0" collapsed="false">
      <c r="C323" s="1"/>
      <c r="D323" s="77"/>
      <c r="E323" s="77"/>
      <c r="F323" s="78"/>
    </row>
    <row r="324" customFormat="false" ht="12.75" hidden="false" customHeight="false" outlineLevel="0" collapsed="false">
      <c r="C324" s="1"/>
      <c r="D324" s="77"/>
      <c r="E324" s="77"/>
      <c r="F324" s="78"/>
    </row>
    <row r="325" customFormat="false" ht="12.75" hidden="false" customHeight="false" outlineLevel="0" collapsed="false">
      <c r="C325" s="1"/>
      <c r="D325" s="77"/>
      <c r="E325" s="77"/>
      <c r="F325" s="78"/>
    </row>
    <row r="326" customFormat="false" ht="12.75" hidden="false" customHeight="false" outlineLevel="0" collapsed="false">
      <c r="C326" s="1"/>
      <c r="D326" s="77"/>
      <c r="E326" s="77"/>
      <c r="F326" s="78"/>
    </row>
    <row r="327" customFormat="false" ht="12.75" hidden="false" customHeight="false" outlineLevel="0" collapsed="false">
      <c r="C327" s="1"/>
      <c r="D327" s="77"/>
      <c r="E327" s="77"/>
      <c r="F327" s="78"/>
    </row>
    <row r="328" customFormat="false" ht="12.75" hidden="false" customHeight="false" outlineLevel="0" collapsed="false">
      <c r="C328" s="1"/>
      <c r="D328" s="77"/>
      <c r="E328" s="77"/>
      <c r="F328" s="78"/>
    </row>
    <row r="329" customFormat="false" ht="12.75" hidden="false" customHeight="false" outlineLevel="0" collapsed="false">
      <c r="C329" s="1"/>
      <c r="D329" s="77"/>
      <c r="E329" s="77"/>
      <c r="F329" s="78"/>
    </row>
    <row r="330" customFormat="false" ht="12.75" hidden="false" customHeight="false" outlineLevel="0" collapsed="false">
      <c r="C330" s="1"/>
      <c r="D330" s="77"/>
      <c r="E330" s="77"/>
      <c r="F330" s="78"/>
    </row>
    <row r="331" customFormat="false" ht="12.75" hidden="false" customHeight="false" outlineLevel="0" collapsed="false">
      <c r="C331" s="1"/>
      <c r="D331" s="77"/>
      <c r="E331" s="77"/>
      <c r="F331" s="78"/>
    </row>
    <row r="332" customFormat="false" ht="12.75" hidden="false" customHeight="false" outlineLevel="0" collapsed="false">
      <c r="C332" s="1"/>
      <c r="D332" s="77"/>
      <c r="E332" s="77"/>
      <c r="F332" s="78"/>
    </row>
    <row r="333" customFormat="false" ht="12.75" hidden="false" customHeight="false" outlineLevel="0" collapsed="false">
      <c r="C333" s="1"/>
      <c r="D333" s="77"/>
      <c r="E333" s="77"/>
      <c r="F333" s="78"/>
    </row>
    <row r="334" customFormat="false" ht="12.75" hidden="false" customHeight="false" outlineLevel="0" collapsed="false">
      <c r="C334" s="1"/>
      <c r="D334" s="77"/>
      <c r="E334" s="77"/>
      <c r="F334" s="78"/>
    </row>
    <row r="335" customFormat="false" ht="12.75" hidden="false" customHeight="false" outlineLevel="0" collapsed="false">
      <c r="C335" s="1"/>
      <c r="D335" s="77"/>
      <c r="E335" s="77"/>
      <c r="F335" s="78"/>
    </row>
    <row r="336" customFormat="false" ht="12.75" hidden="false" customHeight="false" outlineLevel="0" collapsed="false">
      <c r="C336" s="1"/>
      <c r="D336" s="77"/>
      <c r="E336" s="77"/>
      <c r="F336" s="78"/>
    </row>
    <row r="337" customFormat="false" ht="12.75" hidden="false" customHeight="false" outlineLevel="0" collapsed="false">
      <c r="C337" s="1"/>
      <c r="D337" s="77"/>
      <c r="E337" s="77"/>
      <c r="F337" s="78"/>
    </row>
    <row r="338" customFormat="false" ht="12.75" hidden="false" customHeight="false" outlineLevel="0" collapsed="false">
      <c r="C338" s="1"/>
      <c r="D338" s="77"/>
      <c r="E338" s="77"/>
      <c r="F338" s="78"/>
    </row>
    <row r="339" customFormat="false" ht="12.75" hidden="false" customHeight="false" outlineLevel="0" collapsed="false">
      <c r="C339" s="1"/>
      <c r="D339" s="77"/>
      <c r="E339" s="77"/>
      <c r="F339" s="78"/>
    </row>
    <row r="340" customFormat="false" ht="12.75" hidden="false" customHeight="false" outlineLevel="0" collapsed="false">
      <c r="C340" s="1"/>
      <c r="D340" s="77"/>
      <c r="E340" s="77"/>
      <c r="F340" s="78"/>
    </row>
    <row r="341" customFormat="false" ht="12.75" hidden="false" customHeight="false" outlineLevel="0" collapsed="false">
      <c r="C341" s="1"/>
      <c r="D341" s="77"/>
      <c r="E341" s="77"/>
      <c r="F341" s="78"/>
    </row>
    <row r="342" customFormat="false" ht="12.75" hidden="false" customHeight="false" outlineLevel="0" collapsed="false">
      <c r="C342" s="1"/>
      <c r="D342" s="77"/>
      <c r="E342" s="77"/>
      <c r="F342" s="78"/>
    </row>
    <row r="343" customFormat="false" ht="12.75" hidden="false" customHeight="false" outlineLevel="0" collapsed="false">
      <c r="C343" s="1"/>
      <c r="D343" s="77"/>
      <c r="E343" s="77"/>
      <c r="F343" s="78"/>
    </row>
    <row r="344" customFormat="false" ht="12.75" hidden="false" customHeight="false" outlineLevel="0" collapsed="false">
      <c r="C344" s="1"/>
      <c r="D344" s="77"/>
      <c r="E344" s="77"/>
      <c r="F344" s="78"/>
    </row>
    <row r="345" customFormat="false" ht="12.75" hidden="false" customHeight="false" outlineLevel="0" collapsed="false">
      <c r="C345" s="1"/>
      <c r="D345" s="77"/>
      <c r="E345" s="77"/>
      <c r="F345" s="78"/>
    </row>
    <row r="346" customFormat="false" ht="12.75" hidden="false" customHeight="false" outlineLevel="0" collapsed="false">
      <c r="C346" s="1"/>
      <c r="D346" s="77"/>
      <c r="E346" s="77"/>
      <c r="F346" s="78"/>
    </row>
    <row r="347" customFormat="false" ht="12.75" hidden="false" customHeight="false" outlineLevel="0" collapsed="false">
      <c r="C347" s="1"/>
      <c r="D347" s="77"/>
      <c r="E347" s="77"/>
      <c r="F347" s="78"/>
    </row>
    <row r="348" customFormat="false" ht="12.75" hidden="false" customHeight="false" outlineLevel="0" collapsed="false">
      <c r="C348" s="1"/>
      <c r="D348" s="77"/>
      <c r="E348" s="77"/>
      <c r="F348" s="78"/>
    </row>
    <row r="349" customFormat="false" ht="12.75" hidden="false" customHeight="false" outlineLevel="0" collapsed="false">
      <c r="C349" s="1"/>
      <c r="D349" s="77"/>
      <c r="E349" s="77"/>
      <c r="F349" s="78"/>
    </row>
    <row r="350" customFormat="false" ht="12.75" hidden="false" customHeight="false" outlineLevel="0" collapsed="false">
      <c r="C350" s="1"/>
      <c r="D350" s="77"/>
      <c r="E350" s="77"/>
      <c r="F350" s="78"/>
    </row>
    <row r="351" customFormat="false" ht="12.75" hidden="false" customHeight="false" outlineLevel="0" collapsed="false">
      <c r="C351" s="1"/>
      <c r="D351" s="77"/>
      <c r="E351" s="77"/>
      <c r="F351" s="78"/>
    </row>
    <row r="352" customFormat="false" ht="12.75" hidden="false" customHeight="false" outlineLevel="0" collapsed="false">
      <c r="C352" s="1"/>
      <c r="D352" s="77"/>
      <c r="E352" s="77"/>
      <c r="F352" s="78"/>
    </row>
    <row r="353" customFormat="false" ht="12.75" hidden="false" customHeight="false" outlineLevel="0" collapsed="false">
      <c r="C353" s="1"/>
      <c r="D353" s="77"/>
      <c r="E353" s="77"/>
      <c r="F353" s="78"/>
    </row>
    <row r="354" customFormat="false" ht="12.75" hidden="false" customHeight="false" outlineLevel="0" collapsed="false">
      <c r="C354" s="1"/>
      <c r="D354" s="77"/>
      <c r="E354" s="77"/>
      <c r="F354" s="78"/>
    </row>
    <row r="355" customFormat="false" ht="12.75" hidden="false" customHeight="false" outlineLevel="0" collapsed="false">
      <c r="C355" s="1"/>
      <c r="D355" s="77"/>
      <c r="E355" s="77"/>
      <c r="F355" s="78"/>
    </row>
    <row r="356" customFormat="false" ht="12.75" hidden="false" customHeight="false" outlineLevel="0" collapsed="false">
      <c r="C356" s="1"/>
      <c r="D356" s="77"/>
      <c r="E356" s="77"/>
      <c r="F356" s="78"/>
    </row>
    <row r="357" customFormat="false" ht="12.75" hidden="false" customHeight="false" outlineLevel="0" collapsed="false">
      <c r="C357" s="1"/>
      <c r="D357" s="77"/>
      <c r="E357" s="77"/>
      <c r="F357" s="78"/>
    </row>
    <row r="358" customFormat="false" ht="12.75" hidden="false" customHeight="false" outlineLevel="0" collapsed="false">
      <c r="C358" s="1"/>
      <c r="D358" s="77"/>
      <c r="E358" s="77"/>
      <c r="F358" s="78"/>
    </row>
    <row r="359" customFormat="false" ht="12.75" hidden="false" customHeight="false" outlineLevel="0" collapsed="false">
      <c r="C359" s="1"/>
      <c r="D359" s="77"/>
      <c r="E359" s="77"/>
      <c r="F359" s="78"/>
    </row>
    <row r="360" customFormat="false" ht="12.75" hidden="false" customHeight="false" outlineLevel="0" collapsed="false">
      <c r="C360" s="1"/>
      <c r="D360" s="77"/>
      <c r="E360" s="77"/>
      <c r="F360" s="78"/>
    </row>
    <row r="361" customFormat="false" ht="12.75" hidden="false" customHeight="false" outlineLevel="0" collapsed="false">
      <c r="C361" s="1"/>
      <c r="D361" s="77"/>
      <c r="E361" s="77"/>
      <c r="F361" s="78"/>
    </row>
    <row r="362" customFormat="false" ht="12.75" hidden="false" customHeight="false" outlineLevel="0" collapsed="false">
      <c r="C362" s="1"/>
      <c r="D362" s="77"/>
      <c r="E362" s="77"/>
      <c r="F362" s="78"/>
    </row>
    <row r="363" customFormat="false" ht="12.75" hidden="false" customHeight="false" outlineLevel="0" collapsed="false">
      <c r="C363" s="1"/>
      <c r="D363" s="77"/>
      <c r="E363" s="77"/>
      <c r="F363" s="78"/>
    </row>
    <row r="364" customFormat="false" ht="12.75" hidden="false" customHeight="false" outlineLevel="0" collapsed="false">
      <c r="C364" s="1"/>
      <c r="D364" s="77"/>
      <c r="E364" s="77"/>
      <c r="F364" s="78"/>
    </row>
    <row r="365" customFormat="false" ht="12.75" hidden="false" customHeight="false" outlineLevel="0" collapsed="false">
      <c r="C365" s="1"/>
      <c r="D365" s="77"/>
      <c r="E365" s="77"/>
      <c r="F365" s="78"/>
    </row>
    <row r="366" customFormat="false" ht="12.75" hidden="false" customHeight="false" outlineLevel="0" collapsed="false">
      <c r="C366" s="1"/>
      <c r="D366" s="77"/>
      <c r="E366" s="77"/>
      <c r="F366" s="78"/>
    </row>
    <row r="367" customFormat="false" ht="12.75" hidden="false" customHeight="false" outlineLevel="0" collapsed="false">
      <c r="C367" s="1"/>
      <c r="D367" s="77"/>
      <c r="E367" s="77"/>
      <c r="F367" s="78"/>
    </row>
    <row r="368" customFormat="false" ht="12.75" hidden="false" customHeight="false" outlineLevel="0" collapsed="false">
      <c r="C368" s="1"/>
      <c r="D368" s="77"/>
      <c r="E368" s="77"/>
      <c r="F368" s="78"/>
    </row>
    <row r="369" customFormat="false" ht="12.75" hidden="false" customHeight="false" outlineLevel="0" collapsed="false">
      <c r="C369" s="1"/>
      <c r="D369" s="77"/>
      <c r="E369" s="77"/>
      <c r="F369" s="78"/>
    </row>
    <row r="370" customFormat="false" ht="12.75" hidden="false" customHeight="false" outlineLevel="0" collapsed="false">
      <c r="C370" s="1"/>
      <c r="D370" s="77"/>
      <c r="E370" s="77"/>
      <c r="F370" s="78"/>
    </row>
    <row r="371" customFormat="false" ht="12.75" hidden="false" customHeight="false" outlineLevel="0" collapsed="false">
      <c r="C371" s="1"/>
      <c r="D371" s="77"/>
      <c r="E371" s="77"/>
      <c r="F371" s="78"/>
    </row>
    <row r="372" customFormat="false" ht="12.75" hidden="false" customHeight="false" outlineLevel="0" collapsed="false">
      <c r="C372" s="1"/>
      <c r="D372" s="77"/>
      <c r="E372" s="77"/>
      <c r="F372" s="78"/>
    </row>
    <row r="373" customFormat="false" ht="12.75" hidden="false" customHeight="false" outlineLevel="0" collapsed="false">
      <c r="C373" s="1"/>
      <c r="D373" s="77"/>
      <c r="E373" s="77"/>
      <c r="F373" s="78"/>
    </row>
    <row r="374" customFormat="false" ht="12.75" hidden="false" customHeight="false" outlineLevel="0" collapsed="false">
      <c r="C374" s="1"/>
      <c r="D374" s="77"/>
      <c r="E374" s="77"/>
      <c r="F374" s="78"/>
    </row>
    <row r="375" customFormat="false" ht="12.75" hidden="false" customHeight="false" outlineLevel="0" collapsed="false">
      <c r="C375" s="1"/>
      <c r="D375" s="77"/>
      <c r="E375" s="77"/>
      <c r="F375" s="78"/>
    </row>
    <row r="376" customFormat="false" ht="12.75" hidden="false" customHeight="false" outlineLevel="0" collapsed="false">
      <c r="C376" s="1"/>
      <c r="D376" s="77"/>
      <c r="E376" s="77"/>
      <c r="F376" s="78"/>
    </row>
    <row r="377" customFormat="false" ht="12.75" hidden="false" customHeight="false" outlineLevel="0" collapsed="false">
      <c r="C377" s="1"/>
      <c r="D377" s="77"/>
      <c r="E377" s="77"/>
      <c r="F377" s="78"/>
    </row>
    <row r="378" customFormat="false" ht="12.75" hidden="false" customHeight="false" outlineLevel="0" collapsed="false">
      <c r="C378" s="1"/>
      <c r="D378" s="77"/>
      <c r="E378" s="77"/>
      <c r="F378" s="78"/>
    </row>
    <row r="379" customFormat="false" ht="12.75" hidden="false" customHeight="false" outlineLevel="0" collapsed="false">
      <c r="C379" s="1"/>
      <c r="D379" s="77"/>
      <c r="E379" s="77"/>
      <c r="F379" s="78"/>
    </row>
    <row r="380" customFormat="false" ht="12.75" hidden="false" customHeight="false" outlineLevel="0" collapsed="false">
      <c r="C380" s="1"/>
      <c r="D380" s="77"/>
      <c r="E380" s="77"/>
      <c r="F380" s="78"/>
    </row>
    <row r="381" customFormat="false" ht="12.75" hidden="false" customHeight="false" outlineLevel="0" collapsed="false">
      <c r="C381" s="1"/>
      <c r="D381" s="77"/>
      <c r="E381" s="77"/>
      <c r="F381" s="78"/>
    </row>
    <row r="382" customFormat="false" ht="12.75" hidden="false" customHeight="false" outlineLevel="0" collapsed="false">
      <c r="C382" s="1"/>
      <c r="D382" s="77"/>
      <c r="E382" s="77"/>
      <c r="F382" s="78"/>
    </row>
    <row r="383" customFormat="false" ht="12.75" hidden="false" customHeight="false" outlineLevel="0" collapsed="false">
      <c r="C383" s="1"/>
      <c r="D383" s="77"/>
      <c r="E383" s="77"/>
      <c r="F383" s="78"/>
    </row>
    <row r="384" customFormat="false" ht="12.75" hidden="false" customHeight="false" outlineLevel="0" collapsed="false">
      <c r="C384" s="1"/>
      <c r="D384" s="77"/>
      <c r="E384" s="77"/>
      <c r="F384" s="78"/>
    </row>
    <row r="385" customFormat="false" ht="12.75" hidden="false" customHeight="false" outlineLevel="0" collapsed="false">
      <c r="C385" s="1"/>
      <c r="D385" s="77"/>
      <c r="E385" s="77"/>
      <c r="F385" s="78"/>
    </row>
    <row r="386" customFormat="false" ht="12.75" hidden="false" customHeight="false" outlineLevel="0" collapsed="false">
      <c r="C386" s="1"/>
      <c r="D386" s="77"/>
      <c r="E386" s="77"/>
      <c r="F386" s="78"/>
    </row>
    <row r="387" customFormat="false" ht="12.75" hidden="false" customHeight="false" outlineLevel="0" collapsed="false">
      <c r="C387" s="1"/>
      <c r="D387" s="77"/>
      <c r="E387" s="77"/>
      <c r="F387" s="78"/>
    </row>
    <row r="388" customFormat="false" ht="12.75" hidden="false" customHeight="false" outlineLevel="0" collapsed="false">
      <c r="C388" s="1"/>
      <c r="D388" s="77"/>
      <c r="E388" s="77"/>
      <c r="F388" s="78"/>
    </row>
    <row r="389" customFormat="false" ht="12.75" hidden="false" customHeight="false" outlineLevel="0" collapsed="false">
      <c r="C389" s="1"/>
      <c r="D389" s="77"/>
      <c r="E389" s="77"/>
      <c r="F389" s="78"/>
    </row>
    <row r="390" customFormat="false" ht="12.75" hidden="false" customHeight="false" outlineLevel="0" collapsed="false">
      <c r="C390" s="1"/>
      <c r="D390" s="77"/>
      <c r="E390" s="77"/>
      <c r="F390" s="78"/>
    </row>
    <row r="391" customFormat="false" ht="12.75" hidden="false" customHeight="false" outlineLevel="0" collapsed="false">
      <c r="C391" s="1"/>
      <c r="D391" s="77"/>
      <c r="E391" s="77"/>
      <c r="F391" s="78"/>
    </row>
    <row r="392" customFormat="false" ht="12.75" hidden="false" customHeight="false" outlineLevel="0" collapsed="false">
      <c r="C392" s="1"/>
      <c r="D392" s="77"/>
      <c r="E392" s="77"/>
      <c r="F392" s="78"/>
    </row>
    <row r="393" customFormat="false" ht="12.75" hidden="false" customHeight="false" outlineLevel="0" collapsed="false">
      <c r="C393" s="1"/>
      <c r="D393" s="77"/>
      <c r="E393" s="77"/>
      <c r="F393" s="78"/>
    </row>
    <row r="394" customFormat="false" ht="12.75" hidden="false" customHeight="false" outlineLevel="0" collapsed="false">
      <c r="C394" s="1"/>
      <c r="D394" s="77"/>
      <c r="E394" s="77"/>
      <c r="F394" s="78"/>
    </row>
    <row r="395" customFormat="false" ht="12.75" hidden="false" customHeight="false" outlineLevel="0" collapsed="false">
      <c r="C395" s="1"/>
      <c r="D395" s="77"/>
      <c r="E395" s="77"/>
      <c r="F395" s="78"/>
    </row>
    <row r="396" customFormat="false" ht="12.75" hidden="false" customHeight="false" outlineLevel="0" collapsed="false">
      <c r="C396" s="1"/>
      <c r="D396" s="77"/>
      <c r="E396" s="77"/>
      <c r="F396" s="78"/>
    </row>
    <row r="397" customFormat="false" ht="12.75" hidden="false" customHeight="false" outlineLevel="0" collapsed="false">
      <c r="C397" s="1"/>
      <c r="D397" s="77"/>
      <c r="E397" s="77"/>
      <c r="F397" s="78"/>
    </row>
    <row r="398" customFormat="false" ht="12.75" hidden="false" customHeight="false" outlineLevel="0" collapsed="false">
      <c r="C398" s="1"/>
      <c r="D398" s="77"/>
      <c r="E398" s="77"/>
      <c r="F398" s="78"/>
    </row>
    <row r="399" customFormat="false" ht="12.75" hidden="false" customHeight="false" outlineLevel="0" collapsed="false">
      <c r="C399" s="1"/>
      <c r="D399" s="77"/>
      <c r="E399" s="77"/>
      <c r="F399" s="78"/>
    </row>
    <row r="400" customFormat="false" ht="12.75" hidden="false" customHeight="false" outlineLevel="0" collapsed="false">
      <c r="C400" s="1"/>
      <c r="D400" s="77"/>
      <c r="E400" s="77"/>
      <c r="F400" s="78"/>
    </row>
    <row r="401" customFormat="false" ht="12.75" hidden="false" customHeight="false" outlineLevel="0" collapsed="false">
      <c r="C401" s="1"/>
      <c r="D401" s="77"/>
      <c r="E401" s="77"/>
      <c r="F401" s="78"/>
    </row>
    <row r="402" customFormat="false" ht="12.75" hidden="false" customHeight="false" outlineLevel="0" collapsed="false">
      <c r="C402" s="1"/>
      <c r="D402" s="77"/>
      <c r="E402" s="77"/>
      <c r="F402" s="78"/>
    </row>
    <row r="403" customFormat="false" ht="12.75" hidden="false" customHeight="false" outlineLevel="0" collapsed="false">
      <c r="C403" s="1"/>
      <c r="D403" s="77"/>
      <c r="E403" s="77"/>
      <c r="F403" s="78"/>
    </row>
    <row r="404" customFormat="false" ht="12.75" hidden="false" customHeight="false" outlineLevel="0" collapsed="false">
      <c r="C404" s="1"/>
      <c r="D404" s="77"/>
      <c r="E404" s="77"/>
      <c r="F404" s="78"/>
    </row>
    <row r="405" customFormat="false" ht="12.75" hidden="false" customHeight="false" outlineLevel="0" collapsed="false">
      <c r="C405" s="1"/>
      <c r="D405" s="77"/>
      <c r="E405" s="77"/>
      <c r="F405" s="78"/>
    </row>
    <row r="406" customFormat="false" ht="12.75" hidden="false" customHeight="false" outlineLevel="0" collapsed="false">
      <c r="C406" s="1"/>
      <c r="D406" s="77"/>
      <c r="E406" s="77"/>
      <c r="F406" s="78"/>
    </row>
    <row r="407" customFormat="false" ht="12.75" hidden="false" customHeight="false" outlineLevel="0" collapsed="false">
      <c r="C407" s="1"/>
      <c r="D407" s="77"/>
      <c r="E407" s="77"/>
      <c r="F407" s="78"/>
    </row>
    <row r="408" customFormat="false" ht="12.75" hidden="false" customHeight="false" outlineLevel="0" collapsed="false">
      <c r="C408" s="1"/>
      <c r="D408" s="77"/>
      <c r="E408" s="77"/>
      <c r="F408" s="78"/>
    </row>
    <row r="409" customFormat="false" ht="12.75" hidden="false" customHeight="false" outlineLevel="0" collapsed="false">
      <c r="C409" s="1"/>
      <c r="D409" s="77"/>
      <c r="E409" s="77"/>
      <c r="F409" s="78"/>
    </row>
    <row r="410" customFormat="false" ht="12.75" hidden="false" customHeight="false" outlineLevel="0" collapsed="false">
      <c r="C410" s="1"/>
      <c r="D410" s="77"/>
      <c r="E410" s="77"/>
      <c r="F410" s="78"/>
    </row>
    <row r="411" customFormat="false" ht="12.75" hidden="false" customHeight="false" outlineLevel="0" collapsed="false">
      <c r="C411" s="1"/>
      <c r="D411" s="77"/>
      <c r="E411" s="77"/>
      <c r="F411" s="78"/>
    </row>
    <row r="412" customFormat="false" ht="12.75" hidden="false" customHeight="false" outlineLevel="0" collapsed="false">
      <c r="C412" s="1"/>
      <c r="D412" s="77"/>
      <c r="E412" s="77"/>
      <c r="F412" s="78"/>
    </row>
    <row r="413" customFormat="false" ht="12.75" hidden="false" customHeight="false" outlineLevel="0" collapsed="false">
      <c r="C413" s="1"/>
      <c r="D413" s="77"/>
      <c r="E413" s="77"/>
      <c r="F413" s="78"/>
    </row>
    <row r="414" customFormat="false" ht="12.75" hidden="false" customHeight="false" outlineLevel="0" collapsed="false">
      <c r="C414" s="1"/>
      <c r="D414" s="77"/>
      <c r="E414" s="77"/>
      <c r="F414" s="78"/>
    </row>
    <row r="415" customFormat="false" ht="12.75" hidden="false" customHeight="false" outlineLevel="0" collapsed="false">
      <c r="C415" s="1"/>
      <c r="D415" s="77"/>
      <c r="E415" s="77"/>
      <c r="F415" s="78"/>
    </row>
    <row r="416" customFormat="false" ht="12.75" hidden="false" customHeight="false" outlineLevel="0" collapsed="false">
      <c r="C416" s="1"/>
      <c r="D416" s="77"/>
      <c r="E416" s="77"/>
      <c r="F416" s="78"/>
    </row>
    <row r="417" customFormat="false" ht="12.75" hidden="false" customHeight="false" outlineLevel="0" collapsed="false">
      <c r="C417" s="1"/>
      <c r="D417" s="77"/>
      <c r="E417" s="77"/>
      <c r="F417" s="78"/>
    </row>
    <row r="418" customFormat="false" ht="12.75" hidden="false" customHeight="false" outlineLevel="0" collapsed="false">
      <c r="C418" s="1"/>
      <c r="D418" s="77"/>
      <c r="E418" s="77"/>
      <c r="F418" s="78"/>
    </row>
    <row r="419" customFormat="false" ht="12.75" hidden="false" customHeight="false" outlineLevel="0" collapsed="false">
      <c r="C419" s="1"/>
      <c r="D419" s="77"/>
      <c r="E419" s="77"/>
      <c r="F419" s="78"/>
    </row>
    <row r="420" customFormat="false" ht="12.75" hidden="false" customHeight="false" outlineLevel="0" collapsed="false">
      <c r="C420" s="1"/>
      <c r="D420" s="77"/>
      <c r="E420" s="77"/>
      <c r="F420" s="78"/>
    </row>
    <row r="421" customFormat="false" ht="12.75" hidden="false" customHeight="false" outlineLevel="0" collapsed="false">
      <c r="C421" s="1"/>
      <c r="D421" s="77"/>
      <c r="E421" s="77"/>
      <c r="F421" s="78"/>
    </row>
    <row r="422" customFormat="false" ht="12.75" hidden="false" customHeight="false" outlineLevel="0" collapsed="false">
      <c r="C422" s="1"/>
      <c r="D422" s="77"/>
      <c r="E422" s="77"/>
      <c r="F422" s="78"/>
    </row>
    <row r="423" customFormat="false" ht="12.75" hidden="false" customHeight="false" outlineLevel="0" collapsed="false">
      <c r="C423" s="1"/>
      <c r="D423" s="77"/>
      <c r="E423" s="77"/>
      <c r="F423" s="78"/>
    </row>
    <row r="424" customFormat="false" ht="12.75" hidden="false" customHeight="false" outlineLevel="0" collapsed="false">
      <c r="C424" s="1"/>
      <c r="D424" s="77"/>
      <c r="E424" s="77"/>
      <c r="F424" s="78"/>
    </row>
    <row r="425" customFormat="false" ht="12.75" hidden="false" customHeight="false" outlineLevel="0" collapsed="false">
      <c r="C425" s="1"/>
      <c r="D425" s="77"/>
      <c r="E425" s="77"/>
      <c r="F425" s="78"/>
    </row>
    <row r="426" customFormat="false" ht="12.75" hidden="false" customHeight="false" outlineLevel="0" collapsed="false">
      <c r="C426" s="1"/>
      <c r="D426" s="77"/>
      <c r="E426" s="77"/>
      <c r="F426" s="78"/>
    </row>
    <row r="427" customFormat="false" ht="12.75" hidden="false" customHeight="false" outlineLevel="0" collapsed="false">
      <c r="C427" s="1"/>
      <c r="D427" s="77"/>
      <c r="E427" s="77"/>
      <c r="F427" s="78"/>
    </row>
    <row r="428" customFormat="false" ht="12.75" hidden="false" customHeight="false" outlineLevel="0" collapsed="false">
      <c r="C428" s="1"/>
      <c r="D428" s="77"/>
      <c r="E428" s="77"/>
      <c r="F428" s="78"/>
    </row>
    <row r="429" customFormat="false" ht="12.75" hidden="false" customHeight="false" outlineLevel="0" collapsed="false">
      <c r="C429" s="1"/>
      <c r="D429" s="77"/>
      <c r="E429" s="77"/>
      <c r="F429" s="78"/>
    </row>
    <row r="430" customFormat="false" ht="12.75" hidden="false" customHeight="false" outlineLevel="0" collapsed="false">
      <c r="C430" s="1"/>
      <c r="D430" s="77"/>
      <c r="E430" s="77"/>
      <c r="F430" s="78"/>
    </row>
    <row r="431" customFormat="false" ht="12.75" hidden="false" customHeight="false" outlineLevel="0" collapsed="false">
      <c r="C431" s="1"/>
      <c r="D431" s="77"/>
      <c r="E431" s="77"/>
      <c r="F431" s="78"/>
    </row>
    <row r="432" customFormat="false" ht="12.75" hidden="false" customHeight="false" outlineLevel="0" collapsed="false">
      <c r="C432" s="1"/>
      <c r="D432" s="77"/>
      <c r="E432" s="77"/>
      <c r="F432" s="78"/>
    </row>
    <row r="433" customFormat="false" ht="12.75" hidden="false" customHeight="false" outlineLevel="0" collapsed="false">
      <c r="C433" s="1"/>
      <c r="D433" s="77"/>
      <c r="E433" s="77"/>
      <c r="F433" s="78"/>
    </row>
    <row r="434" customFormat="false" ht="12.75" hidden="false" customHeight="false" outlineLevel="0" collapsed="false">
      <c r="C434" s="1"/>
      <c r="D434" s="77"/>
      <c r="E434" s="77"/>
      <c r="F434" s="78"/>
    </row>
    <row r="435" customFormat="false" ht="12.75" hidden="false" customHeight="false" outlineLevel="0" collapsed="false">
      <c r="C435" s="1"/>
      <c r="D435" s="77"/>
      <c r="E435" s="77"/>
      <c r="F435" s="78"/>
    </row>
    <row r="436" customFormat="false" ht="12.75" hidden="false" customHeight="false" outlineLevel="0" collapsed="false">
      <c r="C436" s="1"/>
      <c r="D436" s="77"/>
      <c r="E436" s="77"/>
      <c r="F436" s="78"/>
    </row>
    <row r="437" customFormat="false" ht="12.75" hidden="false" customHeight="false" outlineLevel="0" collapsed="false">
      <c r="C437" s="1"/>
      <c r="D437" s="77"/>
      <c r="E437" s="77"/>
      <c r="F437" s="78"/>
    </row>
    <row r="438" customFormat="false" ht="12.75" hidden="false" customHeight="false" outlineLevel="0" collapsed="false">
      <c r="C438" s="1"/>
      <c r="D438" s="77"/>
      <c r="E438" s="77"/>
      <c r="F438" s="78"/>
    </row>
    <row r="439" customFormat="false" ht="12.75" hidden="false" customHeight="false" outlineLevel="0" collapsed="false">
      <c r="C439" s="1"/>
      <c r="D439" s="77"/>
      <c r="E439" s="77"/>
      <c r="F439" s="78"/>
    </row>
    <row r="440" customFormat="false" ht="12.75" hidden="false" customHeight="false" outlineLevel="0" collapsed="false">
      <c r="C440" s="1"/>
      <c r="D440" s="77"/>
      <c r="E440" s="77"/>
      <c r="F440" s="78"/>
    </row>
    <row r="441" customFormat="false" ht="12.75" hidden="false" customHeight="false" outlineLevel="0" collapsed="false">
      <c r="C441" s="1"/>
      <c r="D441" s="77"/>
      <c r="E441" s="77"/>
      <c r="F441" s="78"/>
    </row>
    <row r="442" customFormat="false" ht="12.75" hidden="false" customHeight="false" outlineLevel="0" collapsed="false">
      <c r="C442" s="1"/>
      <c r="D442" s="77"/>
      <c r="E442" s="77"/>
      <c r="F442" s="78"/>
    </row>
    <row r="443" customFormat="false" ht="12.75" hidden="false" customHeight="false" outlineLevel="0" collapsed="false">
      <c r="C443" s="1"/>
      <c r="D443" s="77"/>
      <c r="E443" s="77"/>
      <c r="F443" s="78"/>
    </row>
    <row r="444" customFormat="false" ht="12.75" hidden="false" customHeight="false" outlineLevel="0" collapsed="false">
      <c r="C444" s="1"/>
      <c r="D444" s="77"/>
      <c r="E444" s="77"/>
      <c r="F444" s="78"/>
    </row>
    <row r="445" customFormat="false" ht="12.75" hidden="false" customHeight="false" outlineLevel="0" collapsed="false">
      <c r="C445" s="1"/>
      <c r="D445" s="77"/>
      <c r="E445" s="77"/>
      <c r="F445" s="78"/>
    </row>
    <row r="446" customFormat="false" ht="12.75" hidden="false" customHeight="false" outlineLevel="0" collapsed="false">
      <c r="C446" s="1"/>
      <c r="D446" s="77"/>
      <c r="E446" s="77"/>
      <c r="F446" s="78"/>
    </row>
    <row r="447" customFormat="false" ht="12.75" hidden="false" customHeight="false" outlineLevel="0" collapsed="false">
      <c r="C447" s="1"/>
      <c r="D447" s="77"/>
      <c r="E447" s="77"/>
      <c r="F447" s="78"/>
    </row>
    <row r="448" customFormat="false" ht="12.75" hidden="false" customHeight="false" outlineLevel="0" collapsed="false">
      <c r="C448" s="1"/>
      <c r="D448" s="77"/>
      <c r="E448" s="77"/>
      <c r="F448" s="78"/>
    </row>
    <row r="449" customFormat="false" ht="12.75" hidden="false" customHeight="false" outlineLevel="0" collapsed="false">
      <c r="C449" s="1"/>
      <c r="D449" s="77"/>
      <c r="E449" s="77"/>
      <c r="F449" s="78"/>
    </row>
    <row r="450" customFormat="false" ht="12.75" hidden="false" customHeight="false" outlineLevel="0" collapsed="false">
      <c r="C450" s="1"/>
      <c r="D450" s="77"/>
      <c r="E450" s="77"/>
      <c r="F450" s="78"/>
    </row>
    <row r="451" customFormat="false" ht="12.75" hidden="false" customHeight="false" outlineLevel="0" collapsed="false">
      <c r="C451" s="1"/>
      <c r="D451" s="77"/>
      <c r="E451" s="77"/>
      <c r="F451" s="78"/>
    </row>
    <row r="452" customFormat="false" ht="12.75" hidden="false" customHeight="false" outlineLevel="0" collapsed="false">
      <c r="C452" s="1"/>
      <c r="D452" s="77"/>
      <c r="E452" s="77"/>
      <c r="F452" s="78"/>
    </row>
    <row r="453" customFormat="false" ht="12.75" hidden="false" customHeight="false" outlineLevel="0" collapsed="false">
      <c r="C453" s="1"/>
      <c r="D453" s="77"/>
      <c r="E453" s="77"/>
      <c r="F453" s="78"/>
    </row>
    <row r="454" customFormat="false" ht="12.75" hidden="false" customHeight="false" outlineLevel="0" collapsed="false">
      <c r="C454" s="1"/>
      <c r="D454" s="77"/>
      <c r="E454" s="77"/>
      <c r="F454" s="78"/>
    </row>
    <row r="455" customFormat="false" ht="12.75" hidden="false" customHeight="false" outlineLevel="0" collapsed="false">
      <c r="C455" s="1"/>
      <c r="D455" s="77"/>
      <c r="E455" s="77"/>
      <c r="F455" s="78"/>
    </row>
    <row r="456" customFormat="false" ht="12.75" hidden="false" customHeight="false" outlineLevel="0" collapsed="false">
      <c r="C456" s="1"/>
      <c r="D456" s="77"/>
      <c r="E456" s="77"/>
      <c r="F456" s="78"/>
    </row>
    <row r="457" customFormat="false" ht="12.75" hidden="false" customHeight="false" outlineLevel="0" collapsed="false">
      <c r="C457" s="1"/>
      <c r="D457" s="77"/>
      <c r="E457" s="77"/>
      <c r="F457" s="78"/>
    </row>
    <row r="458" customFormat="false" ht="12.75" hidden="false" customHeight="false" outlineLevel="0" collapsed="false">
      <c r="C458" s="1"/>
      <c r="D458" s="77"/>
      <c r="E458" s="77"/>
      <c r="F458" s="78"/>
    </row>
    <row r="459" customFormat="false" ht="12.75" hidden="false" customHeight="false" outlineLevel="0" collapsed="false">
      <c r="C459" s="1"/>
      <c r="D459" s="77"/>
      <c r="E459" s="77"/>
      <c r="F459" s="78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354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60" t="s">
        <v>3355</v>
      </c>
      <c r="G5" s="60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7" t="s">
        <v>3356</v>
      </c>
      <c r="D9" s="22" t="n">
        <v>2089992</v>
      </c>
      <c r="E9" s="54" t="n">
        <v>1447934</v>
      </c>
      <c r="F9" s="31" t="n">
        <f aca="false">E9/(D9/100)</f>
        <v>69.2794039403022</v>
      </c>
      <c r="G9" s="25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7" t="n">
        <v>1003216</v>
      </c>
      <c r="E10" s="27" t="n">
        <v>919071</v>
      </c>
      <c r="F10" s="28" t="n">
        <f aca="false">E10/(D10/100)</f>
        <v>91.6124742827068</v>
      </c>
      <c r="G10" s="29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7" t="n">
        <v>481005</v>
      </c>
      <c r="E11" s="27" t="n">
        <v>283273</v>
      </c>
      <c r="F11" s="28" t="n">
        <f aca="false">E11/(D11/100)</f>
        <v>58.8919034105675</v>
      </c>
      <c r="G11" s="71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7" t="n">
        <v>605771</v>
      </c>
      <c r="E12" s="27" t="n">
        <v>245590</v>
      </c>
      <c r="F12" s="28" t="n">
        <f aca="false">E12/(D12/100)</f>
        <v>40.5417228622697</v>
      </c>
      <c r="G12" s="29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7" t="n">
        <v>1250502</v>
      </c>
      <c r="E13" s="27" t="n">
        <v>1137099</v>
      </c>
      <c r="F13" s="28" t="n">
        <f aca="false">E13/(D13/100)</f>
        <v>90.9314019489773</v>
      </c>
      <c r="G13" s="29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7" t="n">
        <v>839490</v>
      </c>
      <c r="E14" s="27" t="n">
        <v>310835</v>
      </c>
      <c r="F14" s="28" t="n">
        <f aca="false">E14/(D14/100)</f>
        <v>37.0266471309962</v>
      </c>
      <c r="G14" s="29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7" t="s">
        <v>3357</v>
      </c>
      <c r="D15" s="30" t="n">
        <v>111734</v>
      </c>
      <c r="E15" s="30" t="n">
        <v>63550</v>
      </c>
      <c r="F15" s="31" t="n">
        <f aca="false">E15/(D15/100)</f>
        <v>56.8761522902608</v>
      </c>
      <c r="G15" s="25" t="s">
        <v>20</v>
      </c>
    </row>
    <row r="16" customFormat="false" ht="12.75" hidden="false" customHeight="false" outlineLevel="0" collapsed="false">
      <c r="A16" s="20" t="s">
        <v>27</v>
      </c>
      <c r="B16" s="20" t="s">
        <v>31</v>
      </c>
      <c r="C16" s="20" t="s">
        <v>3358</v>
      </c>
      <c r="D16" s="27" t="n">
        <v>19608</v>
      </c>
      <c r="E16" s="27" t="n">
        <v>8948</v>
      </c>
      <c r="F16" s="28" t="n">
        <f aca="false">E16/(D16/100)</f>
        <v>45.6344349245206</v>
      </c>
      <c r="G16" s="29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0" t="s">
        <v>3359</v>
      </c>
      <c r="D17" s="27" t="n">
        <v>8033</v>
      </c>
      <c r="E17" s="27" t="n">
        <v>2053</v>
      </c>
      <c r="F17" s="28" t="n">
        <f aca="false">E17/(D17/100)</f>
        <v>25.5570770571393</v>
      </c>
      <c r="G17" s="29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0" t="s">
        <v>3360</v>
      </c>
      <c r="D18" s="27" t="n">
        <v>11010</v>
      </c>
      <c r="E18" s="27" t="n">
        <v>3082</v>
      </c>
      <c r="F18" s="28" t="n">
        <f aca="false">E18/(D18/100)</f>
        <v>27.9927338782925</v>
      </c>
      <c r="G18" s="29" t="s">
        <v>20</v>
      </c>
    </row>
    <row r="19" customFormat="false" ht="12.75" hidden="false" customHeight="false" outlineLevel="0" collapsed="false">
      <c r="A19" s="20" t="s">
        <v>35</v>
      </c>
      <c r="B19" s="20" t="s">
        <v>36</v>
      </c>
      <c r="C19" s="20" t="s">
        <v>3361</v>
      </c>
      <c r="D19" s="27" t="n">
        <v>24179</v>
      </c>
      <c r="E19" s="27" t="n">
        <v>13644</v>
      </c>
      <c r="F19" s="28" t="n">
        <f aca="false">E19/(D19/100)</f>
        <v>56.4291327184747</v>
      </c>
      <c r="G19" s="29" t="s">
        <v>20</v>
      </c>
    </row>
    <row r="20" customFormat="false" ht="12.75" hidden="false" customHeight="false" outlineLevel="0" collapsed="false">
      <c r="A20" s="20" t="s">
        <v>35</v>
      </c>
      <c r="B20" s="20" t="s">
        <v>38</v>
      </c>
      <c r="C20" s="20" t="s">
        <v>3362</v>
      </c>
      <c r="D20" s="27" t="n">
        <v>11384</v>
      </c>
      <c r="E20" s="27" t="n">
        <v>9638</v>
      </c>
      <c r="F20" s="28" t="n">
        <f aca="false">E20/(D20/100)</f>
        <v>84.6626844694308</v>
      </c>
      <c r="G20" s="29" t="s">
        <v>20</v>
      </c>
    </row>
    <row r="21" customFormat="false" ht="12.75" hidden="false" customHeight="false" outlineLevel="0" collapsed="false">
      <c r="A21" s="20" t="s">
        <v>35</v>
      </c>
      <c r="B21" s="20" t="s">
        <v>15</v>
      </c>
      <c r="C21" s="20" t="s">
        <v>3363</v>
      </c>
      <c r="D21" s="27" t="n">
        <v>12795</v>
      </c>
      <c r="E21" s="27" t="n">
        <v>4006</v>
      </c>
      <c r="F21" s="28" t="n">
        <f aca="false">E21/(D21/100)</f>
        <v>31.3091051191872</v>
      </c>
      <c r="G21" s="29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0" t="s">
        <v>3364</v>
      </c>
      <c r="D22" s="27" t="n">
        <v>9778</v>
      </c>
      <c r="E22" s="27" t="n">
        <v>5642</v>
      </c>
      <c r="F22" s="28" t="n">
        <f aca="false">E22/(D22/100)</f>
        <v>57.7009613417877</v>
      </c>
      <c r="G22" s="29" t="s">
        <v>20</v>
      </c>
    </row>
    <row r="23" customFormat="false" ht="12.75" hidden="false" customHeight="false" outlineLevel="0" collapsed="false">
      <c r="A23" s="20" t="s">
        <v>43</v>
      </c>
      <c r="B23" s="20" t="s">
        <v>31</v>
      </c>
      <c r="C23" s="20" t="s">
        <v>3365</v>
      </c>
      <c r="D23" s="27" t="n">
        <v>12569</v>
      </c>
      <c r="E23" s="27" t="n">
        <v>12557</v>
      </c>
      <c r="F23" s="28" t="n">
        <f aca="false">E23/(D23/100)</f>
        <v>99.9045270108998</v>
      </c>
      <c r="G23" s="29" t="s">
        <v>20</v>
      </c>
    </row>
    <row r="24" customFormat="false" ht="12.75" hidden="false" customHeight="false" outlineLevel="0" collapsed="false">
      <c r="A24" s="20" t="s">
        <v>44</v>
      </c>
      <c r="B24" s="20" t="s">
        <v>31</v>
      </c>
      <c r="C24" s="20" t="s">
        <v>3366</v>
      </c>
      <c r="D24" s="27" t="n">
        <v>9798</v>
      </c>
      <c r="E24" s="27" t="n">
        <v>3680</v>
      </c>
      <c r="F24" s="28" t="n">
        <f aca="false">E24/(D24/100)</f>
        <v>37.5586854460094</v>
      </c>
      <c r="G24" s="29" t="s">
        <v>20</v>
      </c>
    </row>
    <row r="25" customFormat="false" ht="12.75" hidden="false" customHeight="false" outlineLevel="0" collapsed="false">
      <c r="A25" s="20" t="s">
        <v>46</v>
      </c>
      <c r="B25" s="20" t="s">
        <v>36</v>
      </c>
      <c r="C25" s="20" t="s">
        <v>3367</v>
      </c>
      <c r="D25" s="27" t="n">
        <v>16759</v>
      </c>
      <c r="E25" s="27" t="n">
        <v>13944</v>
      </c>
      <c r="F25" s="28" t="n">
        <f aca="false">E25/(D25/100)</f>
        <v>83.2030550748851</v>
      </c>
      <c r="G25" s="29" t="s">
        <v>20</v>
      </c>
    </row>
    <row r="26" customFormat="false" ht="12.75" hidden="false" customHeight="false" outlineLevel="0" collapsed="false">
      <c r="A26" s="20" t="s">
        <v>46</v>
      </c>
      <c r="B26" s="20" t="s">
        <v>38</v>
      </c>
      <c r="C26" s="20" t="s">
        <v>3368</v>
      </c>
      <c r="D26" s="27" t="n">
        <v>15627</v>
      </c>
      <c r="E26" s="27" t="n">
        <v>13658</v>
      </c>
      <c r="F26" s="28" t="n">
        <f aca="false">E26/(D26/100)</f>
        <v>87.4000127983618</v>
      </c>
      <c r="G26" s="29" t="s">
        <v>20</v>
      </c>
    </row>
    <row r="27" customFormat="false" ht="12.75" hidden="false" customHeight="false" outlineLevel="0" collapsed="false">
      <c r="A27" s="20" t="s">
        <v>46</v>
      </c>
      <c r="B27" s="20" t="s">
        <v>15</v>
      </c>
      <c r="C27" s="20" t="s">
        <v>3369</v>
      </c>
      <c r="D27" s="27" t="n">
        <v>1132</v>
      </c>
      <c r="E27" s="27" t="n">
        <v>286</v>
      </c>
      <c r="F27" s="28" t="n">
        <f aca="false">E27/(D27/100)</f>
        <v>25.2650176678445</v>
      </c>
      <c r="G27" s="29" t="s">
        <v>20</v>
      </c>
    </row>
    <row r="28" customFormat="false" ht="12.75" hidden="false" customHeight="false" outlineLevel="0" collapsed="false">
      <c r="A28" s="20" t="s">
        <v>17</v>
      </c>
      <c r="B28" s="20" t="s">
        <v>18</v>
      </c>
      <c r="C28" s="67" t="s">
        <v>3370</v>
      </c>
      <c r="D28" s="30" t="n">
        <v>163167</v>
      </c>
      <c r="E28" s="30" t="n">
        <v>116036</v>
      </c>
      <c r="F28" s="31" t="n">
        <f aca="false">E28/(D28/100)</f>
        <v>71.1148700411235</v>
      </c>
      <c r="G28" s="25" t="s">
        <v>20</v>
      </c>
    </row>
    <row r="29" customFormat="false" ht="12.75" hidden="false" customHeight="false" outlineLevel="0" collapsed="false">
      <c r="A29" s="20" t="s">
        <v>27</v>
      </c>
      <c r="B29" s="20" t="s">
        <v>28</v>
      </c>
      <c r="C29" s="20" t="s">
        <v>3371</v>
      </c>
      <c r="D29" s="27" t="n">
        <v>74564</v>
      </c>
      <c r="E29" s="27" t="n">
        <v>67131</v>
      </c>
      <c r="F29" s="28" t="n">
        <f aca="false">E29/(D29/100)</f>
        <v>90.0313824365646</v>
      </c>
      <c r="G29" s="29" t="s">
        <v>20</v>
      </c>
    </row>
    <row r="30" customFormat="false" ht="12.75" hidden="false" customHeight="false" outlineLevel="0" collapsed="false">
      <c r="A30" s="20" t="s">
        <v>30</v>
      </c>
      <c r="B30" s="20" t="s">
        <v>31</v>
      </c>
      <c r="C30" s="20" t="s">
        <v>3372</v>
      </c>
      <c r="D30" s="27" t="n">
        <v>5181</v>
      </c>
      <c r="E30" s="27" t="n">
        <v>1304</v>
      </c>
      <c r="F30" s="28" t="n">
        <f aca="false">E30/(D30/100)</f>
        <v>25.1688863153831</v>
      </c>
      <c r="G30" s="29" t="s">
        <v>20</v>
      </c>
    </row>
    <row r="31" customFormat="false" ht="12.75" hidden="false" customHeight="false" outlineLevel="0" collapsed="false">
      <c r="A31" s="20" t="s">
        <v>33</v>
      </c>
      <c r="B31" s="20" t="s">
        <v>36</v>
      </c>
      <c r="C31" s="20" t="s">
        <v>3373</v>
      </c>
      <c r="D31" s="27" t="n">
        <v>14786</v>
      </c>
      <c r="E31" s="27" t="n">
        <v>9508</v>
      </c>
      <c r="F31" s="28" t="n">
        <f aca="false">E31/(D31/100)</f>
        <v>64.3040714189098</v>
      </c>
      <c r="G31" s="29" t="s">
        <v>20</v>
      </c>
    </row>
    <row r="32" customFormat="false" ht="12.75" hidden="false" customHeight="false" outlineLevel="0" collapsed="false">
      <c r="A32" s="20" t="s">
        <v>33</v>
      </c>
      <c r="B32" s="20" t="s">
        <v>38</v>
      </c>
      <c r="C32" s="20" t="s">
        <v>3374</v>
      </c>
      <c r="D32" s="27" t="n">
        <v>7278</v>
      </c>
      <c r="E32" s="27" t="n">
        <v>6963</v>
      </c>
      <c r="F32" s="28" t="n">
        <f aca="false">E32/(D32/100)</f>
        <v>95.6718878812861</v>
      </c>
      <c r="G32" s="29" t="s">
        <v>20</v>
      </c>
    </row>
    <row r="33" customFormat="false" ht="12.75" hidden="false" customHeight="false" outlineLevel="0" collapsed="false">
      <c r="A33" s="20" t="s">
        <v>33</v>
      </c>
      <c r="B33" s="20" t="s">
        <v>15</v>
      </c>
      <c r="C33" s="20" t="s">
        <v>3375</v>
      </c>
      <c r="D33" s="27" t="n">
        <v>7508</v>
      </c>
      <c r="E33" s="27" t="n">
        <v>2545</v>
      </c>
      <c r="F33" s="28" t="n">
        <f aca="false">E33/(D33/100)</f>
        <v>33.8971763452318</v>
      </c>
      <c r="G33" s="29" t="s">
        <v>20</v>
      </c>
    </row>
    <row r="34" customFormat="false" ht="12.75" hidden="false" customHeight="false" outlineLevel="0" collapsed="false">
      <c r="A34" s="20" t="s">
        <v>35</v>
      </c>
      <c r="B34" s="20" t="s">
        <v>31</v>
      </c>
      <c r="C34" s="20" t="s">
        <v>3371</v>
      </c>
      <c r="D34" s="27" t="n">
        <v>11595</v>
      </c>
      <c r="E34" s="27" t="n">
        <v>2561</v>
      </c>
      <c r="F34" s="28" t="n">
        <f aca="false">E34/(D34/100)</f>
        <v>22.0871065114273</v>
      </c>
      <c r="G34" s="29" t="s">
        <v>20</v>
      </c>
    </row>
    <row r="35" customFormat="false" ht="12.75" hidden="false" customHeight="false" outlineLevel="0" collapsed="false">
      <c r="A35" s="20" t="s">
        <v>41</v>
      </c>
      <c r="B35" s="20" t="s">
        <v>36</v>
      </c>
      <c r="C35" s="20" t="s">
        <v>3376</v>
      </c>
      <c r="D35" s="27" t="n">
        <v>13498</v>
      </c>
      <c r="E35" s="27" t="n">
        <v>9714</v>
      </c>
      <c r="F35" s="28" t="n">
        <f aca="false">E35/(D35/100)</f>
        <v>71.9662172173655</v>
      </c>
      <c r="G35" s="29" t="s">
        <v>20</v>
      </c>
    </row>
    <row r="36" customFormat="false" ht="12.75" hidden="false" customHeight="false" outlineLevel="0" collapsed="false">
      <c r="A36" s="20" t="s">
        <v>41</v>
      </c>
      <c r="B36" s="20" t="s">
        <v>38</v>
      </c>
      <c r="C36" s="20" t="s">
        <v>3377</v>
      </c>
      <c r="D36" s="27" t="n">
        <v>9034</v>
      </c>
      <c r="E36" s="27" t="n">
        <v>8903</v>
      </c>
      <c r="F36" s="28" t="n">
        <f aca="false">E36/(D36/100)</f>
        <v>98.5499225149436</v>
      </c>
      <c r="G36" s="29" t="s">
        <v>20</v>
      </c>
    </row>
    <row r="37" customFormat="false" ht="12.75" hidden="false" customHeight="false" outlineLevel="0" collapsed="false">
      <c r="A37" s="20" t="s">
        <v>41</v>
      </c>
      <c r="B37" s="20" t="s">
        <v>15</v>
      </c>
      <c r="C37" s="20" t="s">
        <v>3378</v>
      </c>
      <c r="D37" s="27" t="n">
        <v>4464</v>
      </c>
      <c r="E37" s="27" t="n">
        <v>811</v>
      </c>
      <c r="F37" s="28" t="n">
        <f aca="false">E37/(D37/100)</f>
        <v>18.1675627240143</v>
      </c>
      <c r="G37" s="29" t="s">
        <v>20</v>
      </c>
    </row>
    <row r="38" customFormat="false" ht="12.75" hidden="false" customHeight="false" outlineLevel="0" collapsed="false">
      <c r="A38" s="20" t="s">
        <v>43</v>
      </c>
      <c r="B38" s="20" t="s">
        <v>36</v>
      </c>
      <c r="C38" s="20" t="s">
        <v>3379</v>
      </c>
      <c r="D38" s="27" t="n">
        <v>19718</v>
      </c>
      <c r="E38" s="27" t="n">
        <v>14368</v>
      </c>
      <c r="F38" s="28" t="n">
        <f aca="false">E38/(D38/100)</f>
        <v>72.8674307739122</v>
      </c>
      <c r="G38" s="29" t="s">
        <v>20</v>
      </c>
    </row>
    <row r="39" customFormat="false" ht="12.75" hidden="false" customHeight="false" outlineLevel="0" collapsed="false">
      <c r="A39" s="20" t="s">
        <v>43</v>
      </c>
      <c r="B39" s="20" t="s">
        <v>38</v>
      </c>
      <c r="C39" s="20" t="s">
        <v>3380</v>
      </c>
      <c r="D39" s="27" t="n">
        <v>9039</v>
      </c>
      <c r="E39" s="27" t="n">
        <v>8442</v>
      </c>
      <c r="F39" s="28" t="n">
        <f aca="false">E39/(D39/100)</f>
        <v>93.3952870892798</v>
      </c>
      <c r="G39" s="29" t="s">
        <v>20</v>
      </c>
    </row>
    <row r="40" customFormat="false" ht="12.75" hidden="false" customHeight="false" outlineLevel="0" collapsed="false">
      <c r="A40" s="20" t="s">
        <v>43</v>
      </c>
      <c r="B40" s="20" t="s">
        <v>15</v>
      </c>
      <c r="C40" s="20" t="s">
        <v>3381</v>
      </c>
      <c r="D40" s="27" t="n">
        <v>10679</v>
      </c>
      <c r="E40" s="27" t="n">
        <v>5926</v>
      </c>
      <c r="F40" s="28" t="n">
        <f aca="false">E40/(D40/100)</f>
        <v>55.4920872740893</v>
      </c>
      <c r="G40" s="29" t="s">
        <v>20</v>
      </c>
    </row>
    <row r="41" customFormat="false" ht="12.75" hidden="false" customHeight="false" outlineLevel="0" collapsed="false">
      <c r="A41" s="20" t="s">
        <v>44</v>
      </c>
      <c r="B41" s="20" t="s">
        <v>36</v>
      </c>
      <c r="C41" s="20" t="s">
        <v>3382</v>
      </c>
      <c r="D41" s="27" t="n">
        <v>9869</v>
      </c>
      <c r="E41" s="27" t="n">
        <v>4031</v>
      </c>
      <c r="F41" s="28" t="n">
        <f aca="false">E41/(D41/100)</f>
        <v>40.8450704225352</v>
      </c>
      <c r="G41" s="29" t="s">
        <v>20</v>
      </c>
    </row>
    <row r="42" customFormat="false" ht="12.75" hidden="false" customHeight="false" outlineLevel="0" collapsed="false">
      <c r="A42" s="20" t="s">
        <v>44</v>
      </c>
      <c r="B42" s="20" t="s">
        <v>38</v>
      </c>
      <c r="C42" s="20" t="s">
        <v>3383</v>
      </c>
      <c r="D42" s="27" t="n">
        <v>5712</v>
      </c>
      <c r="E42" s="27" t="n">
        <v>3486</v>
      </c>
      <c r="F42" s="28" t="n">
        <f aca="false">E42/(D42/100)</f>
        <v>61.0294117647059</v>
      </c>
      <c r="G42" s="29" t="s">
        <v>20</v>
      </c>
    </row>
    <row r="43" customFormat="false" ht="12.75" hidden="false" customHeight="false" outlineLevel="0" collapsed="false">
      <c r="A43" s="20" t="s">
        <v>44</v>
      </c>
      <c r="B43" s="20" t="s">
        <v>15</v>
      </c>
      <c r="C43" s="20" t="s">
        <v>3384</v>
      </c>
      <c r="D43" s="27" t="n">
        <v>4157</v>
      </c>
      <c r="E43" s="27" t="n">
        <v>545</v>
      </c>
      <c r="F43" s="28" t="n">
        <f aca="false">E43/(D43/100)</f>
        <v>13.110416165504</v>
      </c>
      <c r="G43" s="29" t="s">
        <v>20</v>
      </c>
    </row>
    <row r="44" customFormat="false" ht="12.75" hidden="false" customHeight="false" outlineLevel="0" collapsed="false">
      <c r="A44" s="20" t="s">
        <v>46</v>
      </c>
      <c r="B44" s="20" t="s">
        <v>31</v>
      </c>
      <c r="C44" s="20" t="s">
        <v>3385</v>
      </c>
      <c r="D44" s="27" t="n">
        <v>4770</v>
      </c>
      <c r="E44" s="27" t="n">
        <v>900</v>
      </c>
      <c r="F44" s="28" t="n">
        <f aca="false">E44/(D44/100)</f>
        <v>18.8679245283019</v>
      </c>
      <c r="G44" s="29" t="s">
        <v>20</v>
      </c>
    </row>
    <row r="45" customFormat="false" ht="12.75" hidden="false" customHeight="false" outlineLevel="0" collapsed="false">
      <c r="A45" s="20" t="s">
        <v>48</v>
      </c>
      <c r="B45" s="20" t="s">
        <v>31</v>
      </c>
      <c r="C45" s="20" t="s">
        <v>3386</v>
      </c>
      <c r="D45" s="27" t="n">
        <v>9186</v>
      </c>
      <c r="E45" s="27" t="n">
        <v>6519</v>
      </c>
      <c r="F45" s="28" t="n">
        <f aca="false">E45/(D45/100)</f>
        <v>70.9666884389288</v>
      </c>
      <c r="G45" s="29" t="s">
        <v>20</v>
      </c>
    </row>
    <row r="46" customFormat="false" ht="12.75" hidden="false" customHeight="false" outlineLevel="0" collapsed="false">
      <c r="A46" s="20" t="s">
        <v>17</v>
      </c>
      <c r="B46" s="20" t="s">
        <v>18</v>
      </c>
      <c r="C46" s="67" t="s">
        <v>3387</v>
      </c>
      <c r="D46" s="30" t="n">
        <v>46408</v>
      </c>
      <c r="E46" s="30" t="n">
        <v>26846</v>
      </c>
      <c r="F46" s="31" t="n">
        <f aca="false">E46/(D46/100)</f>
        <v>57.8477848646785</v>
      </c>
      <c r="G46" s="25" t="s">
        <v>20</v>
      </c>
    </row>
    <row r="47" customFormat="false" ht="12.75" hidden="false" customHeight="false" outlineLevel="0" collapsed="false">
      <c r="A47" s="20" t="s">
        <v>27</v>
      </c>
      <c r="B47" s="20" t="s">
        <v>31</v>
      </c>
      <c r="C47" s="20" t="s">
        <v>3308</v>
      </c>
      <c r="D47" s="27" t="n">
        <v>4697</v>
      </c>
      <c r="E47" s="27" t="n">
        <v>2934</v>
      </c>
      <c r="F47" s="28" t="n">
        <f aca="false">E47/(D47/100)</f>
        <v>62.46540344901</v>
      </c>
      <c r="G47" s="29" t="s">
        <v>20</v>
      </c>
    </row>
    <row r="48" customFormat="false" ht="12.75" hidden="false" customHeight="false" outlineLevel="0" collapsed="false">
      <c r="A48" s="20" t="s">
        <v>30</v>
      </c>
      <c r="B48" s="20" t="s">
        <v>31</v>
      </c>
      <c r="C48" s="20" t="s">
        <v>3388</v>
      </c>
      <c r="D48" s="27" t="n">
        <v>4986</v>
      </c>
      <c r="E48" s="27" t="n">
        <v>3231</v>
      </c>
      <c r="F48" s="28" t="n">
        <f aca="false">E48/(D48/100)</f>
        <v>64.8014440433213</v>
      </c>
      <c r="G48" s="29" t="s">
        <v>20</v>
      </c>
    </row>
    <row r="49" customFormat="false" ht="12.75" hidden="false" customHeight="false" outlineLevel="0" collapsed="false">
      <c r="A49" s="20" t="s">
        <v>33</v>
      </c>
      <c r="B49" s="20" t="s">
        <v>36</v>
      </c>
      <c r="C49" s="20" t="s">
        <v>3389</v>
      </c>
      <c r="D49" s="27" t="n">
        <v>24871</v>
      </c>
      <c r="E49" s="27" t="n">
        <v>14015</v>
      </c>
      <c r="F49" s="28" t="n">
        <f aca="false">E49/(D49/100)</f>
        <v>56.350769973061</v>
      </c>
      <c r="G49" s="29" t="s">
        <v>20</v>
      </c>
    </row>
    <row r="50" customFormat="false" ht="12.75" hidden="false" customHeight="false" outlineLevel="0" collapsed="false">
      <c r="A50" s="20" t="s">
        <v>33</v>
      </c>
      <c r="B50" s="20" t="s">
        <v>38</v>
      </c>
      <c r="C50" s="20" t="s">
        <v>3390</v>
      </c>
      <c r="D50" s="27" t="n">
        <v>12240</v>
      </c>
      <c r="E50" s="27" t="n">
        <v>12193</v>
      </c>
      <c r="F50" s="28" t="n">
        <f aca="false">E50/(D50/100)</f>
        <v>99.6160130718954</v>
      </c>
      <c r="G50" s="29" t="s">
        <v>20</v>
      </c>
    </row>
    <row r="51" customFormat="false" ht="12.75" hidden="false" customHeight="false" outlineLevel="0" collapsed="false">
      <c r="A51" s="20" t="s">
        <v>33</v>
      </c>
      <c r="B51" s="20" t="s">
        <v>15</v>
      </c>
      <c r="C51" s="20" t="s">
        <v>3391</v>
      </c>
      <c r="D51" s="27" t="n">
        <v>12631</v>
      </c>
      <c r="E51" s="27" t="n">
        <v>1822</v>
      </c>
      <c r="F51" s="28" t="n">
        <f aca="false">E51/(D51/100)</f>
        <v>14.4248278046077</v>
      </c>
      <c r="G51" s="29" t="s">
        <v>20</v>
      </c>
    </row>
    <row r="52" customFormat="false" ht="12.75" hidden="false" customHeight="false" outlineLevel="0" collapsed="false">
      <c r="A52" s="20" t="s">
        <v>35</v>
      </c>
      <c r="B52" s="20" t="s">
        <v>36</v>
      </c>
      <c r="C52" s="20" t="s">
        <v>3392</v>
      </c>
      <c r="D52" s="27" t="n">
        <v>11854</v>
      </c>
      <c r="E52" s="27" t="n">
        <v>6666</v>
      </c>
      <c r="F52" s="28" t="n">
        <f aca="false">E52/(D52/100)</f>
        <v>56.234182554412</v>
      </c>
      <c r="G52" s="29" t="s">
        <v>20</v>
      </c>
    </row>
    <row r="53" customFormat="false" ht="12.75" hidden="false" customHeight="false" outlineLevel="0" collapsed="false">
      <c r="A53" s="20" t="s">
        <v>35</v>
      </c>
      <c r="B53" s="20" t="s">
        <v>38</v>
      </c>
      <c r="C53" s="20" t="s">
        <v>3393</v>
      </c>
      <c r="D53" s="27" t="n">
        <v>5747</v>
      </c>
      <c r="E53" s="27" t="n">
        <v>5723</v>
      </c>
      <c r="F53" s="28" t="n">
        <f aca="false">E53/(D53/100)</f>
        <v>99.5823908125979</v>
      </c>
      <c r="G53" s="29" t="s">
        <v>20</v>
      </c>
    </row>
    <row r="54" customFormat="false" ht="12.75" hidden="false" customHeight="false" outlineLevel="0" collapsed="false">
      <c r="A54" s="20" t="s">
        <v>35</v>
      </c>
      <c r="B54" s="20" t="s">
        <v>15</v>
      </c>
      <c r="C54" s="20" t="s">
        <v>3394</v>
      </c>
      <c r="D54" s="27" t="n">
        <v>6107</v>
      </c>
      <c r="E54" s="27" t="n">
        <v>943</v>
      </c>
      <c r="F54" s="28" t="n">
        <f aca="false">E54/(D54/100)</f>
        <v>15.4412968724415</v>
      </c>
      <c r="G54" s="29" t="s">
        <v>20</v>
      </c>
    </row>
    <row r="55" customFormat="false" ht="12.75" hidden="false" customHeight="false" outlineLevel="0" collapsed="false">
      <c r="A55" s="20" t="s">
        <v>17</v>
      </c>
      <c r="B55" s="20" t="s">
        <v>18</v>
      </c>
      <c r="C55" s="67" t="s">
        <v>3395</v>
      </c>
      <c r="D55" s="30" t="n">
        <v>86936</v>
      </c>
      <c r="E55" s="30" t="n">
        <v>44789</v>
      </c>
      <c r="F55" s="31" t="n">
        <f aca="false">E55/(D55/100)</f>
        <v>51.5195086040306</v>
      </c>
      <c r="G55" s="25" t="s">
        <v>20</v>
      </c>
    </row>
    <row r="56" customFormat="false" ht="12.75" hidden="false" customHeight="false" outlineLevel="0" collapsed="false">
      <c r="A56" s="20" t="s">
        <v>27</v>
      </c>
      <c r="B56" s="20" t="s">
        <v>36</v>
      </c>
      <c r="C56" s="20" t="s">
        <v>3396</v>
      </c>
      <c r="D56" s="27" t="n">
        <v>13548</v>
      </c>
      <c r="E56" s="27" t="n">
        <v>3671</v>
      </c>
      <c r="F56" s="28" t="n">
        <f aca="false">E56/(D56/100)</f>
        <v>27.0962503690582</v>
      </c>
      <c r="G56" s="29" t="s">
        <v>20</v>
      </c>
    </row>
    <row r="57" customFormat="false" ht="12.75" hidden="false" customHeight="false" outlineLevel="0" collapsed="false">
      <c r="A57" s="20" t="s">
        <v>27</v>
      </c>
      <c r="B57" s="20" t="s">
        <v>38</v>
      </c>
      <c r="C57" s="20" t="s">
        <v>3397</v>
      </c>
      <c r="D57" s="27" t="n">
        <v>4735</v>
      </c>
      <c r="E57" s="27" t="n">
        <v>3367</v>
      </c>
      <c r="F57" s="28" t="n">
        <f aca="false">E57/(D57/100)</f>
        <v>71.1087645195354</v>
      </c>
      <c r="G57" s="29" t="s">
        <v>20</v>
      </c>
    </row>
    <row r="58" customFormat="false" ht="12.75" hidden="false" customHeight="false" outlineLevel="0" collapsed="false">
      <c r="A58" s="20" t="s">
        <v>27</v>
      </c>
      <c r="B58" s="20" t="s">
        <v>15</v>
      </c>
      <c r="C58" s="20" t="s">
        <v>3398</v>
      </c>
      <c r="D58" s="27" t="n">
        <v>8813</v>
      </c>
      <c r="E58" s="27" t="n">
        <v>304</v>
      </c>
      <c r="F58" s="28" t="n">
        <f aca="false">E58/(D58/100)</f>
        <v>3.44944967661409</v>
      </c>
      <c r="G58" s="29" t="s">
        <v>20</v>
      </c>
    </row>
    <row r="59" customFormat="false" ht="12.75" hidden="false" customHeight="false" outlineLevel="0" collapsed="false">
      <c r="A59" s="20" t="s">
        <v>30</v>
      </c>
      <c r="B59" s="20" t="s">
        <v>36</v>
      </c>
      <c r="C59" s="20" t="s">
        <v>3399</v>
      </c>
      <c r="D59" s="27" t="n">
        <v>9317</v>
      </c>
      <c r="E59" s="27" t="n">
        <v>5743</v>
      </c>
      <c r="F59" s="28" t="n">
        <f aca="false">E59/(D59/100)</f>
        <v>61.6400128796823</v>
      </c>
      <c r="G59" s="29" t="s">
        <v>20</v>
      </c>
    </row>
    <row r="60" customFormat="false" ht="12.75" hidden="false" customHeight="false" outlineLevel="0" collapsed="false">
      <c r="A60" s="20" t="s">
        <v>30</v>
      </c>
      <c r="B60" s="20" t="s">
        <v>38</v>
      </c>
      <c r="C60" s="20" t="s">
        <v>3400</v>
      </c>
      <c r="D60" s="27" t="n">
        <v>4377</v>
      </c>
      <c r="E60" s="27" t="n">
        <v>3291</v>
      </c>
      <c r="F60" s="28" t="n">
        <f aca="false">E60/(D60/100)</f>
        <v>75.1884852638794</v>
      </c>
      <c r="G60" s="29" t="s">
        <v>20</v>
      </c>
    </row>
    <row r="61" customFormat="false" ht="12.75" hidden="false" customHeight="false" outlineLevel="0" collapsed="false">
      <c r="A61" s="20" t="s">
        <v>30</v>
      </c>
      <c r="B61" s="20" t="s">
        <v>15</v>
      </c>
      <c r="C61" s="20" t="s">
        <v>3401</v>
      </c>
      <c r="D61" s="27" t="n">
        <v>4940</v>
      </c>
      <c r="E61" s="27" t="n">
        <v>2452</v>
      </c>
      <c r="F61" s="28" t="n">
        <f aca="false">E61/(D61/100)</f>
        <v>49.6356275303644</v>
      </c>
      <c r="G61" s="29" t="s">
        <v>20</v>
      </c>
    </row>
    <row r="62" customFormat="false" ht="12.75" hidden="false" customHeight="false" outlineLevel="0" collapsed="false">
      <c r="A62" s="20" t="s">
        <v>33</v>
      </c>
      <c r="B62" s="20" t="s">
        <v>36</v>
      </c>
      <c r="C62" s="20" t="s">
        <v>3402</v>
      </c>
      <c r="D62" s="27" t="n">
        <v>32440</v>
      </c>
      <c r="E62" s="27" t="n">
        <v>23855</v>
      </c>
      <c r="F62" s="28" t="n">
        <f aca="false">E62/(D62/100)</f>
        <v>73.535758323058</v>
      </c>
      <c r="G62" s="29" t="s">
        <v>20</v>
      </c>
    </row>
    <row r="63" customFormat="false" ht="12.75" hidden="false" customHeight="false" outlineLevel="0" collapsed="false">
      <c r="A63" s="20" t="s">
        <v>33</v>
      </c>
      <c r="B63" s="20" t="s">
        <v>38</v>
      </c>
      <c r="C63" s="20" t="s">
        <v>3403</v>
      </c>
      <c r="D63" s="27" t="n">
        <v>19064</v>
      </c>
      <c r="E63" s="27" t="n">
        <v>17168</v>
      </c>
      <c r="F63" s="28" t="n">
        <f aca="false">E63/(D63/100)</f>
        <v>90.0545530843475</v>
      </c>
      <c r="G63" s="29" t="s">
        <v>20</v>
      </c>
    </row>
    <row r="64" customFormat="false" ht="12.75" hidden="false" customHeight="false" outlineLevel="0" collapsed="false">
      <c r="A64" s="20" t="s">
        <v>33</v>
      </c>
      <c r="B64" s="20" t="s">
        <v>15</v>
      </c>
      <c r="C64" s="20" t="s">
        <v>3404</v>
      </c>
      <c r="D64" s="27" t="n">
        <v>13376</v>
      </c>
      <c r="E64" s="27" t="n">
        <v>6687</v>
      </c>
      <c r="F64" s="28" t="n">
        <f aca="false">E64/(D64/100)</f>
        <v>49.992523923445</v>
      </c>
      <c r="G64" s="29" t="s">
        <v>20</v>
      </c>
    </row>
    <row r="65" customFormat="false" ht="12.75" hidden="false" customHeight="false" outlineLevel="0" collapsed="false">
      <c r="A65" s="20" t="s">
        <v>35</v>
      </c>
      <c r="B65" s="20" t="s">
        <v>31</v>
      </c>
      <c r="C65" s="20" t="s">
        <v>3405</v>
      </c>
      <c r="D65" s="27" t="n">
        <v>7320</v>
      </c>
      <c r="E65" s="27" t="n">
        <v>2236</v>
      </c>
      <c r="F65" s="28" t="n">
        <f aca="false">E65/(D65/100)</f>
        <v>30.5464480874317</v>
      </c>
      <c r="G65" s="29" t="s">
        <v>20</v>
      </c>
    </row>
    <row r="66" customFormat="false" ht="12.75" hidden="false" customHeight="false" outlineLevel="0" collapsed="false">
      <c r="A66" s="20" t="s">
        <v>41</v>
      </c>
      <c r="B66" s="20" t="s">
        <v>36</v>
      </c>
      <c r="C66" s="20" t="s">
        <v>3406</v>
      </c>
      <c r="D66" s="27" t="n">
        <v>24311</v>
      </c>
      <c r="E66" s="27" t="n">
        <v>9284</v>
      </c>
      <c r="F66" s="28" t="n">
        <f aca="false">E66/(D66/100)</f>
        <v>38.1884743531735</v>
      </c>
      <c r="G66" s="29" t="s">
        <v>20</v>
      </c>
    </row>
    <row r="67" customFormat="false" ht="12.75" hidden="false" customHeight="false" outlineLevel="0" collapsed="false">
      <c r="A67" s="20" t="s">
        <v>41</v>
      </c>
      <c r="B67" s="20" t="s">
        <v>38</v>
      </c>
      <c r="C67" s="20" t="s">
        <v>3407</v>
      </c>
      <c r="D67" s="27" t="n">
        <v>9551</v>
      </c>
      <c r="E67" s="27" t="n">
        <v>7507</v>
      </c>
      <c r="F67" s="28" t="n">
        <f aca="false">E67/(D67/100)</f>
        <v>78.5990995707256</v>
      </c>
      <c r="G67" s="29" t="s">
        <v>20</v>
      </c>
    </row>
    <row r="68" customFormat="false" ht="12.75" hidden="false" customHeight="false" outlineLevel="0" collapsed="false">
      <c r="A68" s="20" t="s">
        <v>41</v>
      </c>
      <c r="B68" s="20" t="s">
        <v>15</v>
      </c>
      <c r="C68" s="20" t="s">
        <v>3408</v>
      </c>
      <c r="D68" s="27" t="n">
        <v>14760</v>
      </c>
      <c r="E68" s="27" t="n">
        <v>1777</v>
      </c>
      <c r="F68" s="28" t="n">
        <f aca="false">E68/(D68/100)</f>
        <v>12.0392953929539</v>
      </c>
      <c r="G68" s="29" t="s">
        <v>20</v>
      </c>
    </row>
    <row r="69" customFormat="false" ht="12.75" hidden="false" customHeight="false" outlineLevel="0" collapsed="false">
      <c r="A69" s="20" t="s">
        <v>17</v>
      </c>
      <c r="B69" s="20" t="s">
        <v>18</v>
      </c>
      <c r="C69" s="67" t="s">
        <v>3409</v>
      </c>
      <c r="D69" s="30" t="n">
        <v>41542</v>
      </c>
      <c r="E69" s="30" t="n">
        <v>22367</v>
      </c>
      <c r="F69" s="31" t="n">
        <f aca="false">E69/(D69/100)</f>
        <v>53.8418949496895</v>
      </c>
      <c r="G69" s="25" t="s">
        <v>20</v>
      </c>
    </row>
    <row r="70" customFormat="false" ht="12.75" hidden="false" customHeight="false" outlineLevel="0" collapsed="false">
      <c r="A70" s="20" t="s">
        <v>27</v>
      </c>
      <c r="B70" s="20" t="s">
        <v>36</v>
      </c>
      <c r="C70" s="20" t="s">
        <v>3410</v>
      </c>
      <c r="D70" s="27" t="n">
        <v>7004</v>
      </c>
      <c r="E70" s="27" t="n">
        <v>4260</v>
      </c>
      <c r="F70" s="28" t="n">
        <f aca="false">E70/(D70/100)</f>
        <v>60.8223872073101</v>
      </c>
      <c r="G70" s="29" t="s">
        <v>20</v>
      </c>
    </row>
    <row r="71" customFormat="false" ht="12.75" hidden="false" customHeight="false" outlineLevel="0" collapsed="false">
      <c r="A71" s="20" t="s">
        <v>27</v>
      </c>
      <c r="B71" s="20" t="s">
        <v>38</v>
      </c>
      <c r="C71" s="20" t="s">
        <v>3411</v>
      </c>
      <c r="D71" s="27" t="n">
        <v>2398</v>
      </c>
      <c r="E71" s="27" t="n">
        <v>2124</v>
      </c>
      <c r="F71" s="28" t="n">
        <f aca="false">E71/(D71/100)</f>
        <v>88.5738115095913</v>
      </c>
      <c r="G71" s="29" t="s">
        <v>20</v>
      </c>
    </row>
    <row r="72" customFormat="false" ht="12.75" hidden="false" customHeight="false" outlineLevel="0" collapsed="false">
      <c r="A72" s="20" t="s">
        <v>27</v>
      </c>
      <c r="B72" s="20" t="s">
        <v>15</v>
      </c>
      <c r="C72" s="20" t="s">
        <v>3412</v>
      </c>
      <c r="D72" s="27" t="n">
        <v>4606</v>
      </c>
      <c r="E72" s="27" t="n">
        <v>2136</v>
      </c>
      <c r="F72" s="28" t="n">
        <f aca="false">E72/(D72/100)</f>
        <v>46.3742943986105</v>
      </c>
      <c r="G72" s="29" t="s">
        <v>20</v>
      </c>
    </row>
    <row r="73" customFormat="false" ht="12.75" hidden="false" customHeight="false" outlineLevel="0" collapsed="false">
      <c r="A73" s="20" t="s">
        <v>30</v>
      </c>
      <c r="B73" s="20" t="s">
        <v>36</v>
      </c>
      <c r="C73" s="20" t="s">
        <v>3413</v>
      </c>
      <c r="D73" s="27" t="n">
        <v>16087</v>
      </c>
      <c r="E73" s="27" t="n">
        <v>9493</v>
      </c>
      <c r="F73" s="28" t="n">
        <f aca="false">E73/(D73/100)</f>
        <v>59.0103810530242</v>
      </c>
      <c r="G73" s="29" t="s">
        <v>20</v>
      </c>
    </row>
    <row r="74" customFormat="false" ht="12.75" hidden="false" customHeight="false" outlineLevel="0" collapsed="false">
      <c r="A74" s="20" t="s">
        <v>30</v>
      </c>
      <c r="B74" s="20" t="s">
        <v>38</v>
      </c>
      <c r="C74" s="20" t="s">
        <v>3414</v>
      </c>
      <c r="D74" s="27" t="n">
        <v>9361</v>
      </c>
      <c r="E74" s="27" t="n">
        <v>8289</v>
      </c>
      <c r="F74" s="28" t="n">
        <f aca="false">E74/(D74/100)</f>
        <v>88.5482320264929</v>
      </c>
      <c r="G74" s="29" t="s">
        <v>20</v>
      </c>
    </row>
    <row r="75" customFormat="false" ht="12.75" hidden="false" customHeight="false" outlineLevel="0" collapsed="false">
      <c r="A75" s="20" t="s">
        <v>30</v>
      </c>
      <c r="B75" s="20" t="s">
        <v>15</v>
      </c>
      <c r="C75" s="20" t="s">
        <v>3415</v>
      </c>
      <c r="D75" s="27" t="n">
        <v>6726</v>
      </c>
      <c r="E75" s="27" t="n">
        <v>1204</v>
      </c>
      <c r="F75" s="28" t="n">
        <f aca="false">E75/(D75/100)</f>
        <v>17.9006839131728</v>
      </c>
      <c r="G75" s="29" t="s">
        <v>20</v>
      </c>
    </row>
    <row r="76" customFormat="false" ht="12.75" hidden="false" customHeight="false" outlineLevel="0" collapsed="false">
      <c r="A76" s="20" t="s">
        <v>33</v>
      </c>
      <c r="B76" s="20" t="s">
        <v>31</v>
      </c>
      <c r="C76" s="20" t="s">
        <v>3416</v>
      </c>
      <c r="D76" s="27" t="n">
        <v>5079</v>
      </c>
      <c r="E76" s="27" t="n">
        <v>2023</v>
      </c>
      <c r="F76" s="28" t="n">
        <f aca="false">E76/(D76/100)</f>
        <v>39.8306753297893</v>
      </c>
      <c r="G76" s="29" t="s">
        <v>20</v>
      </c>
    </row>
    <row r="77" customFormat="false" ht="12.75" hidden="false" customHeight="false" outlineLevel="0" collapsed="false">
      <c r="A77" s="20" t="s">
        <v>35</v>
      </c>
      <c r="B77" s="20" t="s">
        <v>36</v>
      </c>
      <c r="C77" s="20" t="s">
        <v>3417</v>
      </c>
      <c r="D77" s="27" t="n">
        <v>13372</v>
      </c>
      <c r="E77" s="27" t="n">
        <v>6591</v>
      </c>
      <c r="F77" s="28" t="n">
        <f aca="false">E77/(D77/100)</f>
        <v>49.2895602752019</v>
      </c>
      <c r="G77" s="29" t="s">
        <v>20</v>
      </c>
    </row>
    <row r="78" customFormat="false" ht="12.75" hidden="false" customHeight="false" outlineLevel="0" collapsed="false">
      <c r="A78" s="20" t="s">
        <v>35</v>
      </c>
      <c r="B78" s="20" t="s">
        <v>38</v>
      </c>
      <c r="C78" s="20" t="s">
        <v>3418</v>
      </c>
      <c r="D78" s="27" t="n">
        <v>5994</v>
      </c>
      <c r="E78" s="27" t="n">
        <v>3675</v>
      </c>
      <c r="F78" s="28" t="n">
        <f aca="false">E78/(D78/100)</f>
        <v>61.3113113113113</v>
      </c>
      <c r="G78" s="29" t="s">
        <v>20</v>
      </c>
    </row>
    <row r="79" customFormat="false" ht="12.75" hidden="false" customHeight="false" outlineLevel="0" collapsed="false">
      <c r="A79" s="20" t="s">
        <v>35</v>
      </c>
      <c r="B79" s="20" t="s">
        <v>15</v>
      </c>
      <c r="C79" s="20" t="s">
        <v>3419</v>
      </c>
      <c r="D79" s="27" t="n">
        <v>7378</v>
      </c>
      <c r="E79" s="27" t="n">
        <v>2916</v>
      </c>
      <c r="F79" s="28" t="n">
        <f aca="false">E79/(D79/100)</f>
        <v>39.5229059365682</v>
      </c>
      <c r="G79" s="29" t="s">
        <v>20</v>
      </c>
    </row>
    <row r="80" customFormat="false" ht="12.75" hidden="false" customHeight="false" outlineLevel="0" collapsed="false">
      <c r="A80" s="20" t="s">
        <v>17</v>
      </c>
      <c r="B80" s="20" t="s">
        <v>18</v>
      </c>
      <c r="C80" s="67" t="s">
        <v>3420</v>
      </c>
      <c r="D80" s="30" t="n">
        <v>99852</v>
      </c>
      <c r="E80" s="30" t="n">
        <v>64591</v>
      </c>
      <c r="F80" s="31" t="n">
        <f aca="false">E80/(D80/100)</f>
        <v>64.6867363698273</v>
      </c>
      <c r="G80" s="25" t="s">
        <v>20</v>
      </c>
    </row>
    <row r="81" customFormat="false" ht="12.75" hidden="false" customHeight="false" outlineLevel="0" collapsed="false">
      <c r="A81" s="20" t="s">
        <v>27</v>
      </c>
      <c r="B81" s="20" t="s">
        <v>31</v>
      </c>
      <c r="C81" s="20" t="s">
        <v>3421</v>
      </c>
      <c r="D81" s="27" t="n">
        <v>5201</v>
      </c>
      <c r="E81" s="27" t="n">
        <v>2065</v>
      </c>
      <c r="F81" s="28" t="n">
        <f aca="false">E81/(D81/100)</f>
        <v>39.7039030955585</v>
      </c>
      <c r="G81" s="29" t="s">
        <v>20</v>
      </c>
    </row>
    <row r="82" customFormat="false" ht="12.75" hidden="false" customHeight="false" outlineLevel="0" collapsed="false">
      <c r="A82" s="20" t="s">
        <v>30</v>
      </c>
      <c r="B82" s="20" t="s">
        <v>31</v>
      </c>
      <c r="C82" s="20" t="s">
        <v>3422</v>
      </c>
      <c r="D82" s="27" t="n">
        <v>7202</v>
      </c>
      <c r="E82" s="27" t="n">
        <v>3589</v>
      </c>
      <c r="F82" s="28" t="n">
        <f aca="false">E82/(D82/100)</f>
        <v>49.8333796167731</v>
      </c>
      <c r="G82" s="29" t="s">
        <v>20</v>
      </c>
    </row>
    <row r="83" customFormat="false" ht="12.75" hidden="false" customHeight="false" outlineLevel="0" collapsed="false">
      <c r="A83" s="20" t="s">
        <v>33</v>
      </c>
      <c r="B83" s="20" t="s">
        <v>31</v>
      </c>
      <c r="C83" s="20" t="s">
        <v>3423</v>
      </c>
      <c r="D83" s="27" t="n">
        <v>5015</v>
      </c>
      <c r="E83" s="27" t="n">
        <v>2335</v>
      </c>
      <c r="F83" s="28" t="n">
        <f aca="false">E83/(D83/100)</f>
        <v>46.5603190428714</v>
      </c>
      <c r="G83" s="29" t="s">
        <v>20</v>
      </c>
    </row>
    <row r="84" customFormat="false" ht="12.75" hidden="false" customHeight="false" outlineLevel="0" collapsed="false">
      <c r="A84" s="20" t="s">
        <v>35</v>
      </c>
      <c r="B84" s="20" t="s">
        <v>31</v>
      </c>
      <c r="C84" s="20" t="s">
        <v>3424</v>
      </c>
      <c r="D84" s="27" t="n">
        <v>8072</v>
      </c>
      <c r="E84" s="27" t="n">
        <v>4469</v>
      </c>
      <c r="F84" s="28" t="n">
        <f aca="false">E84/(D84/100)</f>
        <v>55.3642220019822</v>
      </c>
      <c r="G84" s="29" t="s">
        <v>20</v>
      </c>
    </row>
    <row r="85" customFormat="false" ht="12.75" hidden="false" customHeight="false" outlineLevel="0" collapsed="false">
      <c r="A85" s="20" t="s">
        <v>41</v>
      </c>
      <c r="B85" s="20" t="s">
        <v>31</v>
      </c>
      <c r="C85" s="20" t="s">
        <v>3425</v>
      </c>
      <c r="D85" s="27" t="n">
        <v>4258</v>
      </c>
      <c r="E85" s="27" t="n">
        <v>2998</v>
      </c>
      <c r="F85" s="28" t="n">
        <f aca="false">E85/(D85/100)</f>
        <v>70.4086425551902</v>
      </c>
      <c r="G85" s="29" t="s">
        <v>20</v>
      </c>
    </row>
    <row r="86" customFormat="false" ht="12.75" hidden="false" customHeight="false" outlineLevel="0" collapsed="false">
      <c r="A86" s="20" t="s">
        <v>43</v>
      </c>
      <c r="B86" s="20" t="s">
        <v>36</v>
      </c>
      <c r="C86" s="20" t="s">
        <v>3426</v>
      </c>
      <c r="D86" s="27" t="n">
        <v>10589</v>
      </c>
      <c r="E86" s="27" t="n">
        <v>6319</v>
      </c>
      <c r="F86" s="28" t="n">
        <f aca="false">E86/(D86/100)</f>
        <v>59.6751345736141</v>
      </c>
      <c r="G86" s="29" t="s">
        <v>20</v>
      </c>
    </row>
    <row r="87" customFormat="false" ht="12.75" hidden="false" customHeight="false" outlineLevel="0" collapsed="false">
      <c r="A87" s="20" t="s">
        <v>43</v>
      </c>
      <c r="B87" s="20" t="s">
        <v>38</v>
      </c>
      <c r="C87" s="20" t="s">
        <v>3427</v>
      </c>
      <c r="D87" s="27" t="n">
        <v>6118</v>
      </c>
      <c r="E87" s="27" t="n">
        <v>5930</v>
      </c>
      <c r="F87" s="28" t="n">
        <f aca="false">E87/(D87/100)</f>
        <v>96.9271003595946</v>
      </c>
      <c r="G87" s="29" t="s">
        <v>20</v>
      </c>
    </row>
    <row r="88" customFormat="false" ht="12.75" hidden="false" customHeight="false" outlineLevel="0" collapsed="false">
      <c r="A88" s="20" t="s">
        <v>43</v>
      </c>
      <c r="B88" s="20" t="s">
        <v>15</v>
      </c>
      <c r="C88" s="20" t="s">
        <v>3428</v>
      </c>
      <c r="D88" s="27" t="n">
        <v>4471</v>
      </c>
      <c r="E88" s="27" t="n">
        <v>389</v>
      </c>
      <c r="F88" s="28" t="n">
        <f aca="false">E88/(D88/100)</f>
        <v>8.70051442630284</v>
      </c>
      <c r="G88" s="29" t="s">
        <v>20</v>
      </c>
    </row>
    <row r="89" customFormat="false" ht="12.75" hidden="false" customHeight="false" outlineLevel="0" collapsed="false">
      <c r="A89" s="20" t="s">
        <v>44</v>
      </c>
      <c r="B89" s="20" t="s">
        <v>31</v>
      </c>
      <c r="C89" s="20" t="s">
        <v>3429</v>
      </c>
      <c r="D89" s="27" t="n">
        <v>5477</v>
      </c>
      <c r="E89" s="27" t="n">
        <v>3886</v>
      </c>
      <c r="F89" s="28" t="n">
        <f aca="false">E89/(D89/100)</f>
        <v>70.9512506846814</v>
      </c>
      <c r="G89" s="29" t="s">
        <v>20</v>
      </c>
    </row>
    <row r="90" customFormat="false" ht="12.75" hidden="false" customHeight="false" outlineLevel="0" collapsed="false">
      <c r="A90" s="20" t="s">
        <v>46</v>
      </c>
      <c r="B90" s="20" t="s">
        <v>31</v>
      </c>
      <c r="C90" s="20" t="s">
        <v>3430</v>
      </c>
      <c r="D90" s="27" t="n">
        <v>9627</v>
      </c>
      <c r="E90" s="27" t="n">
        <v>3688</v>
      </c>
      <c r="F90" s="28" t="n">
        <f aca="false">E90/(D90/100)</f>
        <v>38.308922821232</v>
      </c>
      <c r="G90" s="29" t="s">
        <v>20</v>
      </c>
    </row>
    <row r="91" customFormat="false" ht="12.75" hidden="false" customHeight="false" outlineLevel="0" collapsed="false">
      <c r="A91" s="20" t="s">
        <v>48</v>
      </c>
      <c r="B91" s="20" t="s">
        <v>36</v>
      </c>
      <c r="C91" s="20" t="s">
        <v>3431</v>
      </c>
      <c r="D91" s="27" t="n">
        <v>34328</v>
      </c>
      <c r="E91" s="27" t="n">
        <v>31023</v>
      </c>
      <c r="F91" s="28" t="n">
        <f aca="false">E91/(D91/100)</f>
        <v>90.3722908412957</v>
      </c>
      <c r="G91" s="29" t="s">
        <v>20</v>
      </c>
    </row>
    <row r="92" customFormat="false" ht="12.75" hidden="false" customHeight="false" outlineLevel="0" collapsed="false">
      <c r="A92" s="20" t="s">
        <v>48</v>
      </c>
      <c r="B92" s="20" t="s">
        <v>38</v>
      </c>
      <c r="C92" s="20" t="s">
        <v>3432</v>
      </c>
      <c r="D92" s="27" t="n">
        <v>26276</v>
      </c>
      <c r="E92" s="27" t="n">
        <v>24817</v>
      </c>
      <c r="F92" s="28" t="n">
        <f aca="false">E92/(D92/100)</f>
        <v>94.4474044755671</v>
      </c>
      <c r="G92" s="29" t="s">
        <v>20</v>
      </c>
    </row>
    <row r="93" customFormat="false" ht="12.75" hidden="false" customHeight="false" outlineLevel="0" collapsed="false">
      <c r="A93" s="20" t="s">
        <v>48</v>
      </c>
      <c r="B93" s="20" t="s">
        <v>15</v>
      </c>
      <c r="C93" s="20" t="s">
        <v>3433</v>
      </c>
      <c r="D93" s="27" t="n">
        <v>8052</v>
      </c>
      <c r="E93" s="27" t="n">
        <v>6206</v>
      </c>
      <c r="F93" s="28" t="n">
        <f aca="false">E93/(D93/100)</f>
        <v>77.0740188772976</v>
      </c>
      <c r="G93" s="29" t="s">
        <v>20</v>
      </c>
    </row>
    <row r="94" customFormat="false" ht="12.75" hidden="false" customHeight="false" outlineLevel="0" collapsed="false">
      <c r="A94" s="20" t="s">
        <v>50</v>
      </c>
      <c r="B94" s="20" t="s">
        <v>31</v>
      </c>
      <c r="C94" s="20" t="s">
        <v>3434</v>
      </c>
      <c r="D94" s="27" t="n">
        <v>3535</v>
      </c>
      <c r="E94" s="27" t="n">
        <v>2060</v>
      </c>
      <c r="F94" s="28" t="n">
        <f aca="false">E94/(D94/100)</f>
        <v>58.2743988684583</v>
      </c>
      <c r="G94" s="29" t="s">
        <v>20</v>
      </c>
    </row>
    <row r="95" customFormat="false" ht="12.75" hidden="false" customHeight="false" outlineLevel="0" collapsed="false">
      <c r="A95" s="20" t="s">
        <v>52</v>
      </c>
      <c r="B95" s="20" t="s">
        <v>31</v>
      </c>
      <c r="C95" s="20" t="s">
        <v>3435</v>
      </c>
      <c r="D95" s="27" t="n">
        <v>6548</v>
      </c>
      <c r="E95" s="27" t="n">
        <v>2159</v>
      </c>
      <c r="F95" s="28" t="n">
        <f aca="false">E95/(D95/100)</f>
        <v>32.9718998167379</v>
      </c>
      <c r="G95" s="29" t="s">
        <v>20</v>
      </c>
    </row>
    <row r="96" customFormat="false" ht="12.75" hidden="false" customHeight="false" outlineLevel="0" collapsed="false">
      <c r="A96" s="20" t="s">
        <v>17</v>
      </c>
      <c r="B96" s="20" t="s">
        <v>18</v>
      </c>
      <c r="C96" s="67" t="s">
        <v>3436</v>
      </c>
      <c r="D96" s="30" t="n">
        <v>48381</v>
      </c>
      <c r="E96" s="30" t="n">
        <v>34528</v>
      </c>
      <c r="F96" s="31" t="n">
        <f aca="false">E96/(D96/100)</f>
        <v>71.3668588908869</v>
      </c>
      <c r="G96" s="25" t="s">
        <v>20</v>
      </c>
    </row>
    <row r="97" customFormat="false" ht="12.75" hidden="false" customHeight="false" outlineLevel="0" collapsed="false">
      <c r="A97" s="20" t="s">
        <v>27</v>
      </c>
      <c r="B97" s="20" t="s">
        <v>31</v>
      </c>
      <c r="C97" s="20" t="s">
        <v>3437</v>
      </c>
      <c r="D97" s="27" t="n">
        <v>6683</v>
      </c>
      <c r="E97" s="27" t="n">
        <v>4285</v>
      </c>
      <c r="F97" s="28" t="n">
        <f aca="false">E97/(D97/100)</f>
        <v>64.1179111177615</v>
      </c>
      <c r="G97" s="29" t="s">
        <v>20</v>
      </c>
    </row>
    <row r="98" customFormat="false" ht="12.75" hidden="false" customHeight="false" outlineLevel="0" collapsed="false">
      <c r="A98" s="20" t="s">
        <v>30</v>
      </c>
      <c r="B98" s="20" t="s">
        <v>31</v>
      </c>
      <c r="C98" s="20" t="s">
        <v>3438</v>
      </c>
      <c r="D98" s="27" t="n">
        <v>5233</v>
      </c>
      <c r="E98" s="27" t="n">
        <v>3695</v>
      </c>
      <c r="F98" s="28" t="n">
        <f aca="false">E98/(D98/100)</f>
        <v>70.609592967705</v>
      </c>
      <c r="G98" s="29" t="s">
        <v>20</v>
      </c>
    </row>
    <row r="99" customFormat="false" ht="12.75" hidden="false" customHeight="false" outlineLevel="0" collapsed="false">
      <c r="A99" s="20" t="s">
        <v>33</v>
      </c>
      <c r="B99" s="20" t="s">
        <v>31</v>
      </c>
      <c r="C99" s="20" t="s">
        <v>3439</v>
      </c>
      <c r="D99" s="27" t="n">
        <v>4440</v>
      </c>
      <c r="E99" s="27" t="n">
        <v>3830</v>
      </c>
      <c r="F99" s="28" t="n">
        <f aca="false">E99/(D99/100)</f>
        <v>86.2612612612613</v>
      </c>
      <c r="G99" s="29" t="s">
        <v>20</v>
      </c>
    </row>
    <row r="100" customFormat="false" ht="12.75" hidden="false" customHeight="false" outlineLevel="0" collapsed="false">
      <c r="A100" s="20" t="s">
        <v>35</v>
      </c>
      <c r="B100" s="20" t="s">
        <v>31</v>
      </c>
      <c r="C100" s="20" t="s">
        <v>3440</v>
      </c>
      <c r="D100" s="27" t="n">
        <v>5929</v>
      </c>
      <c r="E100" s="27" t="n">
        <v>2650</v>
      </c>
      <c r="F100" s="28" t="n">
        <f aca="false">E100/(D100/100)</f>
        <v>44.6955641760837</v>
      </c>
      <c r="G100" s="29" t="s">
        <v>20</v>
      </c>
    </row>
    <row r="101" customFormat="false" ht="12.75" hidden="false" customHeight="false" outlineLevel="0" collapsed="false">
      <c r="A101" s="20" t="s">
        <v>41</v>
      </c>
      <c r="B101" s="20" t="s">
        <v>31</v>
      </c>
      <c r="C101" s="20" t="s">
        <v>3441</v>
      </c>
      <c r="D101" s="27" t="n">
        <v>5642</v>
      </c>
      <c r="E101" s="27" t="n">
        <v>3010</v>
      </c>
      <c r="F101" s="28" t="n">
        <f aca="false">E101/(D101/100)</f>
        <v>53.3498759305211</v>
      </c>
      <c r="G101" s="29" t="s">
        <v>20</v>
      </c>
    </row>
    <row r="102" customFormat="false" ht="12.75" hidden="false" customHeight="false" outlineLevel="0" collapsed="false">
      <c r="A102" s="20" t="s">
        <v>43</v>
      </c>
      <c r="B102" s="20" t="s">
        <v>36</v>
      </c>
      <c r="C102" s="20" t="s">
        <v>3442</v>
      </c>
      <c r="D102" s="27" t="n">
        <v>20454</v>
      </c>
      <c r="E102" s="27" t="n">
        <v>17058</v>
      </c>
      <c r="F102" s="28" t="n">
        <f aca="false">E102/(D102/100)</f>
        <v>83.3968905837489</v>
      </c>
      <c r="G102" s="29" t="s">
        <v>20</v>
      </c>
    </row>
    <row r="103" customFormat="false" ht="12.75" hidden="false" customHeight="false" outlineLevel="0" collapsed="false">
      <c r="A103" s="20" t="s">
        <v>43</v>
      </c>
      <c r="B103" s="20" t="s">
        <v>38</v>
      </c>
      <c r="C103" s="20" t="s">
        <v>3443</v>
      </c>
      <c r="D103" s="27" t="n">
        <v>13935</v>
      </c>
      <c r="E103" s="27" t="n">
        <v>13497</v>
      </c>
      <c r="F103" s="28" t="n">
        <f aca="false">E103/(D103/100)</f>
        <v>96.8568353067815</v>
      </c>
      <c r="G103" s="29" t="s">
        <v>20</v>
      </c>
    </row>
    <row r="104" customFormat="false" ht="12.75" hidden="false" customHeight="false" outlineLevel="0" collapsed="false">
      <c r="A104" s="20" t="s">
        <v>43</v>
      </c>
      <c r="B104" s="20" t="s">
        <v>15</v>
      </c>
      <c r="C104" s="20" t="s">
        <v>3444</v>
      </c>
      <c r="D104" s="27" t="n">
        <v>6519</v>
      </c>
      <c r="E104" s="27" t="n">
        <v>3561</v>
      </c>
      <c r="F104" s="28" t="n">
        <f aca="false">E104/(D104/100)</f>
        <v>54.6249424758399</v>
      </c>
      <c r="G104" s="29" t="s">
        <v>20</v>
      </c>
    </row>
    <row r="105" customFormat="false" ht="12.75" hidden="false" customHeight="false" outlineLevel="0" collapsed="false">
      <c r="A105" s="20" t="s">
        <v>17</v>
      </c>
      <c r="B105" s="20" t="s">
        <v>18</v>
      </c>
      <c r="C105" s="67" t="s">
        <v>3445</v>
      </c>
      <c r="D105" s="30" t="n">
        <v>70696</v>
      </c>
      <c r="E105" s="30" t="n">
        <v>41694</v>
      </c>
      <c r="F105" s="31" t="n">
        <f aca="false">E105/(D105/100)</f>
        <v>58.97646260043</v>
      </c>
      <c r="G105" s="25" t="s">
        <v>20</v>
      </c>
    </row>
    <row r="106" customFormat="false" ht="12.75" hidden="false" customHeight="false" outlineLevel="0" collapsed="false">
      <c r="A106" s="20" t="s">
        <v>27</v>
      </c>
      <c r="B106" s="20" t="s">
        <v>36</v>
      </c>
      <c r="C106" s="20" t="s">
        <v>3446</v>
      </c>
      <c r="D106" s="27" t="n">
        <v>14920</v>
      </c>
      <c r="E106" s="27" t="n">
        <v>10765</v>
      </c>
      <c r="F106" s="28" t="n">
        <f aca="false">E106/(D106/100)</f>
        <v>72.1514745308311</v>
      </c>
      <c r="G106" s="29" t="s">
        <v>20</v>
      </c>
    </row>
    <row r="107" customFormat="false" ht="12.75" hidden="false" customHeight="false" outlineLevel="0" collapsed="false">
      <c r="A107" s="20" t="s">
        <v>27</v>
      </c>
      <c r="B107" s="20" t="s">
        <v>38</v>
      </c>
      <c r="C107" s="20" t="s">
        <v>3447</v>
      </c>
      <c r="D107" s="27" t="n">
        <v>7655</v>
      </c>
      <c r="E107" s="27" t="n">
        <v>6899</v>
      </c>
      <c r="F107" s="28" t="n">
        <f aca="false">E107/(D107/100)</f>
        <v>90.1241018941868</v>
      </c>
      <c r="G107" s="29" t="s">
        <v>20</v>
      </c>
    </row>
    <row r="108" customFormat="false" ht="12.75" hidden="false" customHeight="false" outlineLevel="0" collapsed="false">
      <c r="A108" s="20" t="s">
        <v>27</v>
      </c>
      <c r="B108" s="20" t="s">
        <v>15</v>
      </c>
      <c r="C108" s="20" t="s">
        <v>3448</v>
      </c>
      <c r="D108" s="27" t="n">
        <v>7265</v>
      </c>
      <c r="E108" s="27" t="n">
        <v>3866</v>
      </c>
      <c r="F108" s="28" t="n">
        <f aca="false">E108/(D108/100)</f>
        <v>53.2140399174122</v>
      </c>
      <c r="G108" s="29" t="s">
        <v>20</v>
      </c>
    </row>
    <row r="109" customFormat="false" ht="12.75" hidden="false" customHeight="false" outlineLevel="0" collapsed="false">
      <c r="A109" s="20" t="s">
        <v>30</v>
      </c>
      <c r="B109" s="20" t="s">
        <v>31</v>
      </c>
      <c r="C109" s="20" t="s">
        <v>3449</v>
      </c>
      <c r="D109" s="27" t="n">
        <v>5289</v>
      </c>
      <c r="E109" s="27" t="n">
        <v>2272</v>
      </c>
      <c r="F109" s="28" t="n">
        <f aca="false">E109/(D109/100)</f>
        <v>42.957080733598</v>
      </c>
      <c r="G109" s="29" t="s">
        <v>20</v>
      </c>
    </row>
    <row r="110" customFormat="false" ht="12.75" hidden="false" customHeight="false" outlineLevel="0" collapsed="false">
      <c r="A110" s="20" t="s">
        <v>33</v>
      </c>
      <c r="B110" s="20" t="s">
        <v>36</v>
      </c>
      <c r="C110" s="20" t="s">
        <v>3450</v>
      </c>
      <c r="D110" s="27" t="n">
        <v>9185</v>
      </c>
      <c r="E110" s="27" t="n">
        <v>4737</v>
      </c>
      <c r="F110" s="28" t="n">
        <f aca="false">E110/(D110/100)</f>
        <v>51.5732172019597</v>
      </c>
      <c r="G110" s="29" t="s">
        <v>20</v>
      </c>
    </row>
    <row r="111" customFormat="false" ht="12.75" hidden="false" customHeight="false" outlineLevel="0" collapsed="false">
      <c r="A111" s="20" t="s">
        <v>33</v>
      </c>
      <c r="B111" s="20" t="s">
        <v>38</v>
      </c>
      <c r="C111" s="20" t="s">
        <v>3451</v>
      </c>
      <c r="D111" s="27" t="n">
        <v>4023</v>
      </c>
      <c r="E111" s="27" t="n">
        <v>4023</v>
      </c>
      <c r="F111" s="28" t="n">
        <f aca="false">E111/(D111/100)</f>
        <v>100</v>
      </c>
      <c r="G111" s="29" t="s">
        <v>20</v>
      </c>
    </row>
    <row r="112" customFormat="false" ht="12.75" hidden="false" customHeight="false" outlineLevel="0" collapsed="false">
      <c r="A112" s="20" t="s">
        <v>33</v>
      </c>
      <c r="B112" s="20" t="s">
        <v>15</v>
      </c>
      <c r="C112" s="20" t="s">
        <v>3452</v>
      </c>
      <c r="D112" s="27" t="n">
        <v>5162</v>
      </c>
      <c r="E112" s="27" t="n">
        <v>714</v>
      </c>
      <c r="F112" s="28" t="n">
        <f aca="false">E112/(D112/100)</f>
        <v>13.8318481208834</v>
      </c>
      <c r="G112" s="29" t="s">
        <v>20</v>
      </c>
    </row>
    <row r="113" customFormat="false" ht="12.75" hidden="false" customHeight="false" outlineLevel="0" collapsed="false">
      <c r="A113" s="20" t="s">
        <v>35</v>
      </c>
      <c r="B113" s="20" t="s">
        <v>36</v>
      </c>
      <c r="C113" s="20" t="s">
        <v>3453</v>
      </c>
      <c r="D113" s="27" t="n">
        <v>9909</v>
      </c>
      <c r="E113" s="27" t="n">
        <v>4878</v>
      </c>
      <c r="F113" s="28" t="n">
        <f aca="false">E113/(D113/100)</f>
        <v>49.227974568574</v>
      </c>
      <c r="G113" s="29" t="s">
        <v>20</v>
      </c>
    </row>
    <row r="114" customFormat="false" ht="12.75" hidden="false" customHeight="false" outlineLevel="0" collapsed="false">
      <c r="A114" s="20" t="s">
        <v>35</v>
      </c>
      <c r="B114" s="20" t="s">
        <v>38</v>
      </c>
      <c r="C114" s="20" t="s">
        <v>3454</v>
      </c>
      <c r="D114" s="27" t="n">
        <v>4524</v>
      </c>
      <c r="E114" s="27" t="n">
        <v>3594</v>
      </c>
      <c r="F114" s="28" t="n">
        <f aca="false">E114/(D114/100)</f>
        <v>79.4429708222812</v>
      </c>
      <c r="G114" s="29" t="s">
        <v>20</v>
      </c>
    </row>
    <row r="115" customFormat="false" ht="12.75" hidden="false" customHeight="false" outlineLevel="0" collapsed="false">
      <c r="A115" s="20" t="s">
        <v>35</v>
      </c>
      <c r="B115" s="20" t="s">
        <v>15</v>
      </c>
      <c r="C115" s="20" t="s">
        <v>3455</v>
      </c>
      <c r="D115" s="27" t="n">
        <v>5385</v>
      </c>
      <c r="E115" s="27" t="n">
        <v>1284</v>
      </c>
      <c r="F115" s="28" t="n">
        <f aca="false">E115/(D115/100)</f>
        <v>23.8440111420613</v>
      </c>
      <c r="G115" s="29" t="s">
        <v>20</v>
      </c>
    </row>
    <row r="116" customFormat="false" ht="12.75" hidden="false" customHeight="false" outlineLevel="0" collapsed="false">
      <c r="A116" s="20" t="s">
        <v>41</v>
      </c>
      <c r="B116" s="20" t="s">
        <v>31</v>
      </c>
      <c r="C116" s="20" t="s">
        <v>3456</v>
      </c>
      <c r="D116" s="27" t="n">
        <v>6915</v>
      </c>
      <c r="E116" s="27" t="n">
        <v>3357</v>
      </c>
      <c r="F116" s="28" t="n">
        <f aca="false">E116/(D116/100)</f>
        <v>48.5466377440347</v>
      </c>
      <c r="G116" s="29" t="s">
        <v>20</v>
      </c>
    </row>
    <row r="117" customFormat="false" ht="12.75" hidden="false" customHeight="false" outlineLevel="0" collapsed="false">
      <c r="A117" s="20" t="s">
        <v>43</v>
      </c>
      <c r="B117" s="20" t="s">
        <v>36</v>
      </c>
      <c r="C117" s="20" t="s">
        <v>3457</v>
      </c>
      <c r="D117" s="27" t="n">
        <v>24478</v>
      </c>
      <c r="E117" s="27" t="n">
        <v>15685</v>
      </c>
      <c r="F117" s="28" t="n">
        <f aca="false">E117/(D117/100)</f>
        <v>64.077947544734</v>
      </c>
      <c r="G117" s="29" t="s">
        <v>20</v>
      </c>
    </row>
    <row r="118" customFormat="false" ht="12.75" hidden="false" customHeight="false" outlineLevel="0" collapsed="false">
      <c r="A118" s="20" t="s">
        <v>43</v>
      </c>
      <c r="B118" s="20" t="s">
        <v>38</v>
      </c>
      <c r="C118" s="20" t="s">
        <v>3458</v>
      </c>
      <c r="D118" s="27" t="n">
        <v>14173</v>
      </c>
      <c r="E118" s="27" t="n">
        <v>11976</v>
      </c>
      <c r="F118" s="28" t="n">
        <f aca="false">E118/(D118/100)</f>
        <v>84.4986947011924</v>
      </c>
      <c r="G118" s="29" t="s">
        <v>20</v>
      </c>
    </row>
    <row r="119" customFormat="false" ht="12.75" hidden="false" customHeight="false" outlineLevel="0" collapsed="false">
      <c r="A119" s="20" t="s">
        <v>43</v>
      </c>
      <c r="B119" s="20" t="s">
        <v>15</v>
      </c>
      <c r="C119" s="20" t="s">
        <v>3459</v>
      </c>
      <c r="D119" s="27" t="n">
        <v>10305</v>
      </c>
      <c r="E119" s="27" t="n">
        <v>3709</v>
      </c>
      <c r="F119" s="28" t="n">
        <f aca="false">E119/(D119/100)</f>
        <v>35.992236778263</v>
      </c>
      <c r="G119" s="29" t="s">
        <v>20</v>
      </c>
    </row>
    <row r="120" customFormat="false" ht="12.75" hidden="false" customHeight="false" outlineLevel="0" collapsed="false">
      <c r="A120" s="20" t="s">
        <v>17</v>
      </c>
      <c r="B120" s="20" t="s">
        <v>18</v>
      </c>
      <c r="C120" s="67" t="s">
        <v>3460</v>
      </c>
      <c r="D120" s="30" t="n">
        <v>357652</v>
      </c>
      <c r="E120" s="30" t="n">
        <v>332378</v>
      </c>
      <c r="F120" s="31" t="n">
        <f aca="false">E120/(D120/100)</f>
        <v>92.9333542102379</v>
      </c>
      <c r="G120" s="25" t="s">
        <v>20</v>
      </c>
    </row>
    <row r="121" customFormat="false" ht="12.75" hidden="false" customHeight="false" outlineLevel="0" collapsed="false">
      <c r="A121" s="20" t="s">
        <v>27</v>
      </c>
      <c r="B121" s="20" t="s">
        <v>28</v>
      </c>
      <c r="C121" s="20" t="s">
        <v>3461</v>
      </c>
      <c r="D121" s="27" t="n">
        <v>357652</v>
      </c>
      <c r="E121" s="27" t="n">
        <v>332378</v>
      </c>
      <c r="F121" s="28" t="n">
        <f aca="false">E121/(D121/100)</f>
        <v>92.9333542102379</v>
      </c>
      <c r="G121" s="29" t="s">
        <v>20</v>
      </c>
    </row>
    <row r="122" customFormat="false" ht="12.75" hidden="false" customHeight="false" outlineLevel="0" collapsed="false">
      <c r="A122" s="20" t="s">
        <v>17</v>
      </c>
      <c r="B122" s="20" t="s">
        <v>18</v>
      </c>
      <c r="C122" s="67" t="s">
        <v>3462</v>
      </c>
      <c r="D122" s="30" t="n">
        <v>55711</v>
      </c>
      <c r="E122" s="30" t="n">
        <v>28645</v>
      </c>
      <c r="F122" s="31" t="n">
        <f aca="false">E122/(D122/100)</f>
        <v>51.417134856671</v>
      </c>
      <c r="G122" s="25" t="s">
        <v>20</v>
      </c>
    </row>
    <row r="123" customFormat="false" ht="12.75" hidden="false" customHeight="false" outlineLevel="0" collapsed="false">
      <c r="A123" s="20" t="s">
        <v>27</v>
      </c>
      <c r="B123" s="20" t="s">
        <v>28</v>
      </c>
      <c r="C123" s="20" t="s">
        <v>3463</v>
      </c>
      <c r="D123" s="27" t="n">
        <v>12487</v>
      </c>
      <c r="E123" s="27" t="n">
        <v>8557</v>
      </c>
      <c r="F123" s="28" t="n">
        <f aca="false">E123/(D123/100)</f>
        <v>68.5272683590935</v>
      </c>
      <c r="G123" s="29" t="s">
        <v>20</v>
      </c>
    </row>
    <row r="124" customFormat="false" ht="12.75" hidden="false" customHeight="false" outlineLevel="0" collapsed="false">
      <c r="A124" s="20" t="s">
        <v>30</v>
      </c>
      <c r="B124" s="20" t="s">
        <v>28</v>
      </c>
      <c r="C124" s="20" t="s">
        <v>3464</v>
      </c>
      <c r="D124" s="27" t="n">
        <v>10719</v>
      </c>
      <c r="E124" s="27" t="n">
        <v>8934</v>
      </c>
      <c r="F124" s="28" t="n">
        <f aca="false">E124/(D124/100)</f>
        <v>83.3473271760425</v>
      </c>
      <c r="G124" s="29" t="s">
        <v>20</v>
      </c>
    </row>
    <row r="125" customFormat="false" ht="12.75" hidden="false" customHeight="false" outlineLevel="0" collapsed="false">
      <c r="A125" s="20" t="s">
        <v>33</v>
      </c>
      <c r="B125" s="20" t="s">
        <v>28</v>
      </c>
      <c r="C125" s="20" t="s">
        <v>3465</v>
      </c>
      <c r="D125" s="27" t="n">
        <v>1975</v>
      </c>
      <c r="E125" s="27" t="n">
        <v>1134</v>
      </c>
      <c r="F125" s="28" t="n">
        <f aca="false">E125/(D125/100)</f>
        <v>57.4177215189873</v>
      </c>
      <c r="G125" s="29" t="s">
        <v>20</v>
      </c>
    </row>
    <row r="126" customFormat="false" ht="12.75" hidden="false" customHeight="false" outlineLevel="0" collapsed="false">
      <c r="A126" s="20" t="s">
        <v>35</v>
      </c>
      <c r="B126" s="20" t="s">
        <v>31</v>
      </c>
      <c r="C126" s="20" t="s">
        <v>3463</v>
      </c>
      <c r="D126" s="27" t="n">
        <v>11624</v>
      </c>
      <c r="E126" s="27" t="n">
        <v>4690</v>
      </c>
      <c r="F126" s="28" t="n">
        <f aca="false">E126/(D126/100)</f>
        <v>40.3475567790778</v>
      </c>
      <c r="G126" s="29" t="s">
        <v>20</v>
      </c>
    </row>
    <row r="127" customFormat="false" ht="12.75" hidden="false" customHeight="false" outlineLevel="0" collapsed="false">
      <c r="A127" s="20" t="s">
        <v>41</v>
      </c>
      <c r="B127" s="20" t="s">
        <v>31</v>
      </c>
      <c r="C127" s="20" t="s">
        <v>3466</v>
      </c>
      <c r="D127" s="27" t="n">
        <v>4413</v>
      </c>
      <c r="E127" s="27" t="n">
        <v>1466</v>
      </c>
      <c r="F127" s="28" t="n">
        <f aca="false">E127/(D127/100)</f>
        <v>33.2200317244505</v>
      </c>
      <c r="G127" s="29" t="s">
        <v>20</v>
      </c>
    </row>
    <row r="128" customFormat="false" ht="12.75" hidden="false" customHeight="false" outlineLevel="0" collapsed="false">
      <c r="A128" s="20" t="s">
        <v>43</v>
      </c>
      <c r="B128" s="20" t="s">
        <v>31</v>
      </c>
      <c r="C128" s="20" t="s">
        <v>3467</v>
      </c>
      <c r="D128" s="27" t="n">
        <v>3226</v>
      </c>
      <c r="E128" s="27" t="n">
        <v>512</v>
      </c>
      <c r="F128" s="28" t="n">
        <f aca="false">E128/(D128/100)</f>
        <v>15.8710477371358</v>
      </c>
      <c r="G128" s="29" t="s">
        <v>20</v>
      </c>
    </row>
    <row r="129" customFormat="false" ht="12.75" hidden="false" customHeight="false" outlineLevel="0" collapsed="false">
      <c r="A129" s="20" t="s">
        <v>44</v>
      </c>
      <c r="B129" s="20" t="s">
        <v>31</v>
      </c>
      <c r="C129" s="20" t="s">
        <v>3468</v>
      </c>
      <c r="D129" s="27" t="n">
        <v>3151</v>
      </c>
      <c r="E129" s="27" t="n">
        <v>646</v>
      </c>
      <c r="F129" s="28" t="n">
        <f aca="false">E129/(D129/100)</f>
        <v>20.5014281180578</v>
      </c>
      <c r="G129" s="29" t="s">
        <v>20</v>
      </c>
    </row>
    <row r="130" customFormat="false" ht="12.75" hidden="false" customHeight="false" outlineLevel="0" collapsed="false">
      <c r="A130" s="20" t="s">
        <v>46</v>
      </c>
      <c r="B130" s="20" t="s">
        <v>31</v>
      </c>
      <c r="C130" s="20" t="s">
        <v>3469</v>
      </c>
      <c r="D130" s="27" t="n">
        <v>4547</v>
      </c>
      <c r="E130" s="27" t="n">
        <v>1543</v>
      </c>
      <c r="F130" s="28" t="n">
        <f aca="false">E130/(D130/100)</f>
        <v>33.9344622828238</v>
      </c>
      <c r="G130" s="29" t="s">
        <v>20</v>
      </c>
    </row>
    <row r="131" customFormat="false" ht="12.75" hidden="false" customHeight="false" outlineLevel="0" collapsed="false">
      <c r="A131" s="20" t="s">
        <v>48</v>
      </c>
      <c r="B131" s="20" t="s">
        <v>31</v>
      </c>
      <c r="C131" s="20" t="s">
        <v>2344</v>
      </c>
      <c r="D131" s="27" t="n">
        <v>3569</v>
      </c>
      <c r="E131" s="27" t="n">
        <v>1163</v>
      </c>
      <c r="F131" s="28" t="n">
        <f aca="false">E131/(D131/100)</f>
        <v>32.5861585878397</v>
      </c>
      <c r="G131" s="29" t="s">
        <v>20</v>
      </c>
    </row>
    <row r="132" customFormat="false" ht="12.75" hidden="false" customHeight="false" outlineLevel="0" collapsed="false">
      <c r="A132" s="20" t="s">
        <v>17</v>
      </c>
      <c r="B132" s="20" t="s">
        <v>18</v>
      </c>
      <c r="C132" s="67" t="s">
        <v>3470</v>
      </c>
      <c r="D132" s="30" t="n">
        <v>78397</v>
      </c>
      <c r="E132" s="30" t="n">
        <v>48500</v>
      </c>
      <c r="F132" s="31" t="n">
        <f aca="false">E132/(D132/100)</f>
        <v>61.8646121662819</v>
      </c>
      <c r="G132" s="25" t="s">
        <v>20</v>
      </c>
    </row>
    <row r="133" customFormat="false" ht="12.75" hidden="false" customHeight="false" outlineLevel="0" collapsed="false">
      <c r="A133" s="20" t="s">
        <v>27</v>
      </c>
      <c r="B133" s="20" t="s">
        <v>28</v>
      </c>
      <c r="C133" s="20" t="s">
        <v>2486</v>
      </c>
      <c r="D133" s="27" t="n">
        <v>28605</v>
      </c>
      <c r="E133" s="27" t="n">
        <v>28121</v>
      </c>
      <c r="F133" s="28" t="n">
        <f aca="false">E133/(D133/100)</f>
        <v>98.3079881139661</v>
      </c>
      <c r="G133" s="29" t="s">
        <v>20</v>
      </c>
    </row>
    <row r="134" customFormat="false" ht="12.75" hidden="false" customHeight="false" outlineLevel="0" collapsed="false">
      <c r="A134" s="20" t="s">
        <v>30</v>
      </c>
      <c r="B134" s="20" t="s">
        <v>31</v>
      </c>
      <c r="C134" s="20" t="s">
        <v>3471</v>
      </c>
      <c r="D134" s="27" t="n">
        <v>6375</v>
      </c>
      <c r="E134" s="27" t="n">
        <v>2357</v>
      </c>
      <c r="F134" s="28" t="n">
        <f aca="false">E134/(D134/100)</f>
        <v>36.9725490196078</v>
      </c>
      <c r="G134" s="29" t="s">
        <v>20</v>
      </c>
    </row>
    <row r="135" customFormat="false" ht="12.75" hidden="false" customHeight="false" outlineLevel="0" collapsed="false">
      <c r="A135" s="20" t="s">
        <v>33</v>
      </c>
      <c r="B135" s="20" t="s">
        <v>31</v>
      </c>
      <c r="C135" s="20" t="s">
        <v>2486</v>
      </c>
      <c r="D135" s="27" t="n">
        <v>7733</v>
      </c>
      <c r="E135" s="27" t="n">
        <v>2897</v>
      </c>
      <c r="F135" s="28" t="n">
        <f aca="false">E135/(D135/100)</f>
        <v>37.462821673348</v>
      </c>
      <c r="G135" s="29" t="s">
        <v>20</v>
      </c>
    </row>
    <row r="136" customFormat="false" ht="12.75" hidden="false" customHeight="false" outlineLevel="0" collapsed="false">
      <c r="A136" s="20" t="s">
        <v>35</v>
      </c>
      <c r="B136" s="20" t="s">
        <v>31</v>
      </c>
      <c r="C136" s="20" t="s">
        <v>3472</v>
      </c>
      <c r="D136" s="27" t="n">
        <v>3787</v>
      </c>
      <c r="E136" s="27" t="n">
        <v>1004</v>
      </c>
      <c r="F136" s="28" t="n">
        <f aca="false">E136/(D136/100)</f>
        <v>26.5117507261685</v>
      </c>
      <c r="G136" s="29" t="s">
        <v>20</v>
      </c>
    </row>
    <row r="137" customFormat="false" ht="12.75" hidden="false" customHeight="false" outlineLevel="0" collapsed="false">
      <c r="A137" s="20" t="s">
        <v>41</v>
      </c>
      <c r="B137" s="20" t="s">
        <v>36</v>
      </c>
      <c r="C137" s="20" t="s">
        <v>658</v>
      </c>
      <c r="D137" s="27" t="n">
        <v>4013</v>
      </c>
      <c r="E137" s="27" t="n">
        <v>1598</v>
      </c>
      <c r="F137" s="28" t="n">
        <f aca="false">E137/(D137/100)</f>
        <v>39.820583104909</v>
      </c>
      <c r="G137" s="29" t="s">
        <v>20</v>
      </c>
    </row>
    <row r="138" customFormat="false" ht="12.75" hidden="false" customHeight="false" outlineLevel="0" collapsed="false">
      <c r="A138" s="20" t="s">
        <v>41</v>
      </c>
      <c r="B138" s="20" t="s">
        <v>38</v>
      </c>
      <c r="C138" s="20" t="s">
        <v>3473</v>
      </c>
      <c r="D138" s="27" t="n">
        <v>1430</v>
      </c>
      <c r="E138" s="27" t="n">
        <v>1157</v>
      </c>
      <c r="F138" s="28" t="n">
        <f aca="false">E138/(D138/100)</f>
        <v>80.9090909090909</v>
      </c>
      <c r="G138" s="29" t="s">
        <v>20</v>
      </c>
    </row>
    <row r="139" customFormat="false" ht="12.75" hidden="false" customHeight="false" outlineLevel="0" collapsed="false">
      <c r="A139" s="20" t="s">
        <v>41</v>
      </c>
      <c r="B139" s="20" t="s">
        <v>15</v>
      </c>
      <c r="C139" s="20" t="s">
        <v>3474</v>
      </c>
      <c r="D139" s="27" t="n">
        <v>2583</v>
      </c>
      <c r="E139" s="27" t="n">
        <v>441</v>
      </c>
      <c r="F139" s="28" t="n">
        <f aca="false">E139/(D139/100)</f>
        <v>17.0731707317073</v>
      </c>
      <c r="G139" s="29" t="s">
        <v>20</v>
      </c>
    </row>
    <row r="140" customFormat="false" ht="12.75" hidden="false" customHeight="false" outlineLevel="0" collapsed="false">
      <c r="A140" s="20" t="s">
        <v>43</v>
      </c>
      <c r="B140" s="20" t="s">
        <v>31</v>
      </c>
      <c r="C140" s="20" t="s">
        <v>3475</v>
      </c>
      <c r="D140" s="27" t="n">
        <v>4708</v>
      </c>
      <c r="E140" s="27" t="n">
        <v>2549</v>
      </c>
      <c r="F140" s="28" t="n">
        <f aca="false">E140/(D140/100)</f>
        <v>54.141886151232</v>
      </c>
      <c r="G140" s="29" t="s">
        <v>20</v>
      </c>
    </row>
    <row r="141" customFormat="false" ht="12.75" hidden="false" customHeight="false" outlineLevel="0" collapsed="false">
      <c r="A141" s="20" t="s">
        <v>44</v>
      </c>
      <c r="B141" s="20" t="s">
        <v>36</v>
      </c>
      <c r="C141" s="20" t="s">
        <v>3476</v>
      </c>
      <c r="D141" s="27" t="n">
        <v>9062</v>
      </c>
      <c r="E141" s="27" t="n">
        <v>5499</v>
      </c>
      <c r="F141" s="28" t="n">
        <f aca="false">E141/(D141/100)</f>
        <v>60.6819686603399</v>
      </c>
      <c r="G141" s="29" t="s">
        <v>20</v>
      </c>
    </row>
    <row r="142" customFormat="false" ht="12.75" hidden="false" customHeight="false" outlineLevel="0" collapsed="false">
      <c r="A142" s="20" t="s">
        <v>44</v>
      </c>
      <c r="B142" s="20" t="s">
        <v>38</v>
      </c>
      <c r="C142" s="20" t="s">
        <v>3477</v>
      </c>
      <c r="D142" s="27" t="n">
        <v>3848</v>
      </c>
      <c r="E142" s="27" t="n">
        <v>3760</v>
      </c>
      <c r="F142" s="28" t="n">
        <f aca="false">E142/(D142/100)</f>
        <v>97.7130977130977</v>
      </c>
      <c r="G142" s="29" t="s">
        <v>20</v>
      </c>
    </row>
    <row r="143" customFormat="false" ht="12.75" hidden="false" customHeight="false" outlineLevel="0" collapsed="false">
      <c r="A143" s="20" t="s">
        <v>44</v>
      </c>
      <c r="B143" s="20" t="s">
        <v>15</v>
      </c>
      <c r="C143" s="20" t="s">
        <v>3478</v>
      </c>
      <c r="D143" s="27" t="n">
        <v>5214</v>
      </c>
      <c r="E143" s="27" t="n">
        <v>1739</v>
      </c>
      <c r="F143" s="28" t="n">
        <f aca="false">E143/(D143/100)</f>
        <v>33.3525124664365</v>
      </c>
      <c r="G143" s="29" t="s">
        <v>20</v>
      </c>
    </row>
    <row r="144" customFormat="false" ht="12.75" hidden="false" customHeight="false" outlineLevel="0" collapsed="false">
      <c r="A144" s="20" t="s">
        <v>46</v>
      </c>
      <c r="B144" s="20" t="s">
        <v>31</v>
      </c>
      <c r="C144" s="20" t="s">
        <v>850</v>
      </c>
      <c r="D144" s="27" t="n">
        <v>4103</v>
      </c>
      <c r="E144" s="27" t="n">
        <v>1563</v>
      </c>
      <c r="F144" s="28" t="n">
        <f aca="false">E144/(D144/100)</f>
        <v>38.0940775042652</v>
      </c>
      <c r="G144" s="29" t="s">
        <v>20</v>
      </c>
    </row>
    <row r="145" customFormat="false" ht="12.75" hidden="false" customHeight="false" outlineLevel="0" collapsed="false">
      <c r="A145" s="20" t="s">
        <v>48</v>
      </c>
      <c r="B145" s="20" t="s">
        <v>31</v>
      </c>
      <c r="C145" s="20" t="s">
        <v>3479</v>
      </c>
      <c r="D145" s="27" t="n">
        <v>5234</v>
      </c>
      <c r="E145" s="27" t="n">
        <v>1192</v>
      </c>
      <c r="F145" s="28" t="n">
        <f aca="false">E145/(D145/100)</f>
        <v>22.7741688956821</v>
      </c>
      <c r="G145" s="29" t="s">
        <v>20</v>
      </c>
    </row>
    <row r="146" customFormat="false" ht="12.75" hidden="false" customHeight="false" outlineLevel="0" collapsed="false">
      <c r="A146" s="20" t="s">
        <v>50</v>
      </c>
      <c r="B146" s="20" t="s">
        <v>31</v>
      </c>
      <c r="C146" s="20" t="s">
        <v>3480</v>
      </c>
      <c r="D146" s="27" t="n">
        <v>4777</v>
      </c>
      <c r="E146" s="27" t="n">
        <v>1720</v>
      </c>
      <c r="F146" s="28" t="n">
        <f aca="false">E146/(D146/100)</f>
        <v>36.0058614193008</v>
      </c>
      <c r="G146" s="29" t="s">
        <v>20</v>
      </c>
    </row>
    <row r="147" customFormat="false" ht="12.75" hidden="false" customHeight="false" outlineLevel="0" collapsed="false">
      <c r="A147" s="20" t="s">
        <v>17</v>
      </c>
      <c r="B147" s="20" t="s">
        <v>18</v>
      </c>
      <c r="C147" s="67" t="s">
        <v>3481</v>
      </c>
      <c r="D147" s="30" t="n">
        <v>52559</v>
      </c>
      <c r="E147" s="30" t="n">
        <v>31474</v>
      </c>
      <c r="F147" s="31" t="n">
        <f aca="false">E147/(D147/100)</f>
        <v>59.8831789037082</v>
      </c>
      <c r="G147" s="25" t="s">
        <v>20</v>
      </c>
    </row>
    <row r="148" customFormat="false" ht="12.75" hidden="false" customHeight="false" outlineLevel="0" collapsed="false">
      <c r="A148" s="20" t="s">
        <v>27</v>
      </c>
      <c r="B148" s="20" t="s">
        <v>28</v>
      </c>
      <c r="C148" s="20" t="s">
        <v>3482</v>
      </c>
      <c r="D148" s="27" t="n">
        <v>20434</v>
      </c>
      <c r="E148" s="27" t="n">
        <v>18628</v>
      </c>
      <c r="F148" s="28" t="n">
        <f aca="false">E148/(D148/100)</f>
        <v>91.1617891749046</v>
      </c>
      <c r="G148" s="29" t="s">
        <v>20</v>
      </c>
    </row>
    <row r="149" customFormat="false" ht="12.75" hidden="false" customHeight="false" outlineLevel="0" collapsed="false">
      <c r="A149" s="20" t="s">
        <v>30</v>
      </c>
      <c r="B149" s="20" t="s">
        <v>31</v>
      </c>
      <c r="C149" s="20" t="s">
        <v>3482</v>
      </c>
      <c r="D149" s="27" t="n">
        <v>5760</v>
      </c>
      <c r="E149" s="27" t="n">
        <v>98</v>
      </c>
      <c r="F149" s="28" t="n">
        <f aca="false">E149/(D149/100)</f>
        <v>1.70138888888889</v>
      </c>
      <c r="G149" s="29" t="s">
        <v>20</v>
      </c>
    </row>
    <row r="150" customFormat="false" ht="12.75" hidden="false" customHeight="false" outlineLevel="0" collapsed="false">
      <c r="A150" s="20" t="s">
        <v>33</v>
      </c>
      <c r="B150" s="20" t="s">
        <v>31</v>
      </c>
      <c r="C150" s="20" t="s">
        <v>3483</v>
      </c>
      <c r="D150" s="27" t="n">
        <v>4458</v>
      </c>
      <c r="E150" s="27" t="n">
        <v>1852</v>
      </c>
      <c r="F150" s="28" t="n">
        <f aca="false">E150/(D150/100)</f>
        <v>41.5432929564827</v>
      </c>
      <c r="G150" s="29" t="s">
        <v>20</v>
      </c>
    </row>
    <row r="151" customFormat="false" ht="12.75" hidden="false" customHeight="false" outlineLevel="0" collapsed="false">
      <c r="A151" s="20" t="s">
        <v>35</v>
      </c>
      <c r="B151" s="20" t="s">
        <v>31</v>
      </c>
      <c r="C151" s="20" t="s">
        <v>3484</v>
      </c>
      <c r="D151" s="27" t="n">
        <v>5320</v>
      </c>
      <c r="E151" s="27" t="n">
        <v>1567</v>
      </c>
      <c r="F151" s="28" t="n">
        <f aca="false">E151/(D151/100)</f>
        <v>29.4548872180451</v>
      </c>
      <c r="G151" s="29" t="s">
        <v>20</v>
      </c>
    </row>
    <row r="152" customFormat="false" ht="12.75" hidden="false" customHeight="false" outlineLevel="0" collapsed="false">
      <c r="A152" s="20" t="s">
        <v>41</v>
      </c>
      <c r="B152" s="20" t="s">
        <v>31</v>
      </c>
      <c r="C152" s="20" t="s">
        <v>3485</v>
      </c>
      <c r="D152" s="27" t="n">
        <v>4365</v>
      </c>
      <c r="E152" s="27" t="n">
        <v>3643</v>
      </c>
      <c r="F152" s="28" t="n">
        <f aca="false">E152/(D152/100)</f>
        <v>83.4593356242841</v>
      </c>
      <c r="G152" s="29" t="s">
        <v>20</v>
      </c>
    </row>
    <row r="153" customFormat="false" ht="12.75" hidden="false" customHeight="false" outlineLevel="0" collapsed="false">
      <c r="A153" s="20" t="s">
        <v>43</v>
      </c>
      <c r="B153" s="20" t="s">
        <v>31</v>
      </c>
      <c r="C153" s="20" t="s">
        <v>3486</v>
      </c>
      <c r="D153" s="27" t="n">
        <v>5203</v>
      </c>
      <c r="E153" s="27" t="n">
        <v>2550</v>
      </c>
      <c r="F153" s="28" t="n">
        <f aca="false">E153/(D153/100)</f>
        <v>49.0101864309052</v>
      </c>
      <c r="G153" s="29" t="s">
        <v>20</v>
      </c>
    </row>
    <row r="154" customFormat="false" ht="12.75" hidden="false" customHeight="false" outlineLevel="0" collapsed="false">
      <c r="A154" s="20" t="s">
        <v>44</v>
      </c>
      <c r="B154" s="20" t="s">
        <v>31</v>
      </c>
      <c r="C154" s="20" t="s">
        <v>3487</v>
      </c>
      <c r="D154" s="27" t="n">
        <v>7019</v>
      </c>
      <c r="E154" s="27" t="n">
        <v>3136</v>
      </c>
      <c r="F154" s="28" t="n">
        <f aca="false">E154/(D154/100)</f>
        <v>44.6787291636985</v>
      </c>
      <c r="G154" s="29" t="s">
        <v>20</v>
      </c>
    </row>
    <row r="155" customFormat="false" ht="12.75" hidden="false" customHeight="false" outlineLevel="0" collapsed="false">
      <c r="A155" s="20" t="s">
        <v>17</v>
      </c>
      <c r="B155" s="20" t="s">
        <v>18</v>
      </c>
      <c r="C155" s="67" t="s">
        <v>3488</v>
      </c>
      <c r="D155" s="30" t="n">
        <v>45441</v>
      </c>
      <c r="E155" s="30" t="n">
        <v>27017</v>
      </c>
      <c r="F155" s="31" t="n">
        <f aca="false">E155/(D155/100)</f>
        <v>59.4551176250523</v>
      </c>
      <c r="G155" s="25" t="s">
        <v>20</v>
      </c>
    </row>
    <row r="156" customFormat="false" ht="12.75" hidden="false" customHeight="false" outlineLevel="0" collapsed="false">
      <c r="A156" s="20" t="s">
        <v>27</v>
      </c>
      <c r="B156" s="20" t="s">
        <v>28</v>
      </c>
      <c r="C156" s="20" t="s">
        <v>3489</v>
      </c>
      <c r="D156" s="27" t="n">
        <v>12879</v>
      </c>
      <c r="E156" s="27" t="n">
        <v>12200</v>
      </c>
      <c r="F156" s="28" t="n">
        <f aca="false">E156/(D156/100)</f>
        <v>94.7278515412687</v>
      </c>
      <c r="G156" s="29" t="s">
        <v>20</v>
      </c>
    </row>
    <row r="157" customFormat="false" ht="12.75" hidden="false" customHeight="false" outlineLevel="0" collapsed="false">
      <c r="A157" s="20" t="s">
        <v>30</v>
      </c>
      <c r="B157" s="20" t="s">
        <v>31</v>
      </c>
      <c r="C157" s="20" t="s">
        <v>3490</v>
      </c>
      <c r="D157" s="27" t="n">
        <v>4044</v>
      </c>
      <c r="E157" s="27" t="n">
        <v>949</v>
      </c>
      <c r="F157" s="28" t="n">
        <f aca="false">E157/(D157/100)</f>
        <v>23.4668644906034</v>
      </c>
      <c r="G157" s="29" t="s">
        <v>20</v>
      </c>
    </row>
    <row r="158" customFormat="false" ht="12.75" hidden="false" customHeight="false" outlineLevel="0" collapsed="false">
      <c r="A158" s="20" t="s">
        <v>33</v>
      </c>
      <c r="B158" s="20" t="s">
        <v>31</v>
      </c>
      <c r="C158" s="20" t="s">
        <v>3489</v>
      </c>
      <c r="D158" s="27" t="n">
        <v>8541</v>
      </c>
      <c r="E158" s="27" t="n">
        <v>5912</v>
      </c>
      <c r="F158" s="28" t="n">
        <f aca="false">E158/(D158/100)</f>
        <v>69.2190609998829</v>
      </c>
      <c r="G158" s="29" t="s">
        <v>20</v>
      </c>
    </row>
    <row r="159" customFormat="false" ht="12.75" hidden="false" customHeight="false" outlineLevel="0" collapsed="false">
      <c r="A159" s="20" t="s">
        <v>35</v>
      </c>
      <c r="B159" s="20" t="s">
        <v>36</v>
      </c>
      <c r="C159" s="20" t="s">
        <v>3491</v>
      </c>
      <c r="D159" s="27" t="n">
        <v>11636</v>
      </c>
      <c r="E159" s="27" t="n">
        <v>5044</v>
      </c>
      <c r="F159" s="28" t="n">
        <f aca="false">E159/(D159/100)</f>
        <v>43.348229632176</v>
      </c>
      <c r="G159" s="29" t="s">
        <v>20</v>
      </c>
    </row>
    <row r="160" customFormat="false" ht="12.75" hidden="false" customHeight="false" outlineLevel="0" collapsed="false">
      <c r="A160" s="20" t="s">
        <v>35</v>
      </c>
      <c r="B160" s="20" t="s">
        <v>38</v>
      </c>
      <c r="C160" s="20" t="s">
        <v>3492</v>
      </c>
      <c r="D160" s="27" t="n">
        <v>4266</v>
      </c>
      <c r="E160" s="27" t="n">
        <v>3505</v>
      </c>
      <c r="F160" s="28" t="n">
        <f aca="false">E160/(D160/100)</f>
        <v>82.1612751992499</v>
      </c>
      <c r="G160" s="29" t="s">
        <v>20</v>
      </c>
    </row>
    <row r="161" customFormat="false" ht="12.75" hidden="false" customHeight="false" outlineLevel="0" collapsed="false">
      <c r="A161" s="20" t="s">
        <v>35</v>
      </c>
      <c r="B161" s="20" t="s">
        <v>15</v>
      </c>
      <c r="C161" s="20" t="s">
        <v>3493</v>
      </c>
      <c r="D161" s="27" t="n">
        <v>7370</v>
      </c>
      <c r="E161" s="27" t="n">
        <v>1539</v>
      </c>
      <c r="F161" s="28" t="n">
        <f aca="false">E161/(D161/100)</f>
        <v>20.8819538670285</v>
      </c>
      <c r="G161" s="29" t="s">
        <v>20</v>
      </c>
    </row>
    <row r="162" customFormat="false" ht="12.75" hidden="false" customHeight="false" outlineLevel="0" collapsed="false">
      <c r="A162" s="20" t="s">
        <v>41</v>
      </c>
      <c r="B162" s="20" t="s">
        <v>31</v>
      </c>
      <c r="C162" s="20" t="s">
        <v>3494</v>
      </c>
      <c r="D162" s="27" t="n">
        <v>3925</v>
      </c>
      <c r="E162" s="27" t="n">
        <v>1748</v>
      </c>
      <c r="F162" s="28" t="n">
        <f aca="false">E162/(D162/100)</f>
        <v>44.5350318471338</v>
      </c>
      <c r="G162" s="29" t="s">
        <v>20</v>
      </c>
    </row>
    <row r="163" customFormat="false" ht="12.75" hidden="false" customHeight="false" outlineLevel="0" collapsed="false">
      <c r="A163" s="20" t="s">
        <v>43</v>
      </c>
      <c r="B163" s="20" t="s">
        <v>31</v>
      </c>
      <c r="C163" s="20" t="s">
        <v>3495</v>
      </c>
      <c r="D163" s="27" t="n">
        <v>4416</v>
      </c>
      <c r="E163" s="27" t="n">
        <v>1164</v>
      </c>
      <c r="F163" s="28" t="n">
        <f aca="false">E163/(D163/100)</f>
        <v>26.3586956521739</v>
      </c>
      <c r="G163" s="29" t="s">
        <v>20</v>
      </c>
    </row>
    <row r="164" customFormat="false" ht="12.75" hidden="false" customHeight="false" outlineLevel="0" collapsed="false">
      <c r="A164" s="20" t="s">
        <v>17</v>
      </c>
      <c r="B164" s="20" t="s">
        <v>18</v>
      </c>
      <c r="C164" s="67" t="s">
        <v>3496</v>
      </c>
      <c r="D164" s="30" t="n">
        <v>40207</v>
      </c>
      <c r="E164" s="30" t="n">
        <v>15516</v>
      </c>
      <c r="F164" s="31" t="n">
        <f aca="false">E164/(D164/100)</f>
        <v>38.590295222225</v>
      </c>
      <c r="G164" s="25" t="s">
        <v>20</v>
      </c>
    </row>
    <row r="165" customFormat="false" ht="12.75" hidden="false" customHeight="false" outlineLevel="0" collapsed="false">
      <c r="A165" s="20" t="s">
        <v>27</v>
      </c>
      <c r="B165" s="20" t="s">
        <v>31</v>
      </c>
      <c r="C165" s="20" t="s">
        <v>3497</v>
      </c>
      <c r="D165" s="27" t="n">
        <v>12148</v>
      </c>
      <c r="E165" s="27" t="n">
        <v>3775</v>
      </c>
      <c r="F165" s="28" t="n">
        <f aca="false">E165/(D165/100)</f>
        <v>31.0750740862693</v>
      </c>
      <c r="G165" s="29" t="s">
        <v>20</v>
      </c>
    </row>
    <row r="166" customFormat="false" ht="12.75" hidden="false" customHeight="false" outlineLevel="0" collapsed="false">
      <c r="A166" s="20" t="s">
        <v>30</v>
      </c>
      <c r="B166" s="20" t="s">
        <v>31</v>
      </c>
      <c r="C166" s="20" t="s">
        <v>3498</v>
      </c>
      <c r="D166" s="27" t="n">
        <v>6568</v>
      </c>
      <c r="E166" s="27" t="n">
        <v>2301</v>
      </c>
      <c r="F166" s="28" t="n">
        <f aca="false">E166/(D166/100)</f>
        <v>35.0334957369062</v>
      </c>
      <c r="G166" s="29" t="s">
        <v>20</v>
      </c>
    </row>
    <row r="167" customFormat="false" ht="12.75" hidden="false" customHeight="false" outlineLevel="0" collapsed="false">
      <c r="A167" s="20" t="s">
        <v>33</v>
      </c>
      <c r="B167" s="20" t="s">
        <v>36</v>
      </c>
      <c r="C167" s="20" t="s">
        <v>3499</v>
      </c>
      <c r="D167" s="27" t="n">
        <v>8179</v>
      </c>
      <c r="E167" s="27" t="n">
        <v>3858</v>
      </c>
      <c r="F167" s="28" t="n">
        <f aca="false">E167/(D167/100)</f>
        <v>47.1695806333293</v>
      </c>
      <c r="G167" s="29" t="s">
        <v>20</v>
      </c>
    </row>
    <row r="168" customFormat="false" ht="12.75" hidden="false" customHeight="false" outlineLevel="0" collapsed="false">
      <c r="A168" s="20" t="s">
        <v>33</v>
      </c>
      <c r="B168" s="20" t="s">
        <v>38</v>
      </c>
      <c r="C168" s="20" t="s">
        <v>3500</v>
      </c>
      <c r="D168" s="27" t="n">
        <v>3372</v>
      </c>
      <c r="E168" s="27" t="n">
        <v>3197</v>
      </c>
      <c r="F168" s="28" t="n">
        <f aca="false">E168/(D168/100)</f>
        <v>94.8102016607355</v>
      </c>
      <c r="G168" s="29" t="s">
        <v>20</v>
      </c>
    </row>
    <row r="169" customFormat="false" ht="12.75" hidden="false" customHeight="false" outlineLevel="0" collapsed="false">
      <c r="A169" s="20" t="s">
        <v>33</v>
      </c>
      <c r="B169" s="20" t="s">
        <v>15</v>
      </c>
      <c r="C169" s="20" t="s">
        <v>3501</v>
      </c>
      <c r="D169" s="27" t="n">
        <v>4807</v>
      </c>
      <c r="E169" s="27" t="n">
        <v>661</v>
      </c>
      <c r="F169" s="28" t="n">
        <f aca="false">E169/(D169/100)</f>
        <v>13.7507801123362</v>
      </c>
      <c r="G169" s="29" t="s">
        <v>20</v>
      </c>
    </row>
    <row r="170" customFormat="false" ht="12.75" hidden="false" customHeight="false" outlineLevel="0" collapsed="false">
      <c r="A170" s="20" t="s">
        <v>35</v>
      </c>
      <c r="B170" s="20" t="s">
        <v>36</v>
      </c>
      <c r="C170" s="20" t="s">
        <v>3502</v>
      </c>
      <c r="D170" s="27" t="n">
        <v>4826</v>
      </c>
      <c r="E170" s="27" t="n">
        <v>1957</v>
      </c>
      <c r="F170" s="28" t="n">
        <f aca="false">E170/(D170/100)</f>
        <v>40.5511811023622</v>
      </c>
      <c r="G170" s="29" t="s">
        <v>20</v>
      </c>
    </row>
    <row r="171" customFormat="false" ht="12.75" hidden="false" customHeight="false" outlineLevel="0" collapsed="false">
      <c r="A171" s="20" t="s">
        <v>35</v>
      </c>
      <c r="B171" s="20" t="s">
        <v>38</v>
      </c>
      <c r="C171" s="20" t="s">
        <v>3503</v>
      </c>
      <c r="D171" s="27" t="n">
        <v>1911</v>
      </c>
      <c r="E171" s="27" t="n">
        <v>1689</v>
      </c>
      <c r="F171" s="28" t="n">
        <f aca="false">E171/(D171/100)</f>
        <v>88.3830455259027</v>
      </c>
      <c r="G171" s="29" t="s">
        <v>20</v>
      </c>
    </row>
    <row r="172" customFormat="false" ht="12.75" hidden="false" customHeight="false" outlineLevel="0" collapsed="false">
      <c r="A172" s="20" t="s">
        <v>35</v>
      </c>
      <c r="B172" s="20" t="s">
        <v>15</v>
      </c>
      <c r="C172" s="20" t="s">
        <v>3504</v>
      </c>
      <c r="D172" s="27" t="n">
        <v>2915</v>
      </c>
      <c r="E172" s="27" t="n">
        <v>268</v>
      </c>
      <c r="F172" s="28" t="n">
        <f aca="false">E172/(D172/100)</f>
        <v>9.19382504288165</v>
      </c>
      <c r="G172" s="29" t="s">
        <v>20</v>
      </c>
    </row>
    <row r="173" customFormat="false" ht="12.75" hidden="false" customHeight="false" outlineLevel="0" collapsed="false">
      <c r="A173" s="20" t="s">
        <v>41</v>
      </c>
      <c r="B173" s="20" t="s">
        <v>31</v>
      </c>
      <c r="C173" s="20" t="s">
        <v>3505</v>
      </c>
      <c r="D173" s="27" t="n">
        <v>4178</v>
      </c>
      <c r="E173" s="27" t="n">
        <v>1351</v>
      </c>
      <c r="F173" s="28" t="n">
        <f aca="false">E173/(D173/100)</f>
        <v>32.3360459550024</v>
      </c>
      <c r="G173" s="29" t="s">
        <v>20</v>
      </c>
    </row>
    <row r="174" customFormat="false" ht="12.75" hidden="false" customHeight="false" outlineLevel="0" collapsed="false">
      <c r="A174" s="20" t="s">
        <v>43</v>
      </c>
      <c r="B174" s="20" t="s">
        <v>31</v>
      </c>
      <c r="C174" s="20" t="s">
        <v>3506</v>
      </c>
      <c r="D174" s="27" t="n">
        <v>4308</v>
      </c>
      <c r="E174" s="27" t="n">
        <v>2274</v>
      </c>
      <c r="F174" s="28" t="n">
        <f aca="false">E174/(D174/100)</f>
        <v>52.7855153203343</v>
      </c>
      <c r="G174" s="29" t="s">
        <v>20</v>
      </c>
    </row>
    <row r="175" customFormat="false" ht="12.75" hidden="false" customHeight="false" outlineLevel="0" collapsed="false">
      <c r="A175" s="20" t="s">
        <v>17</v>
      </c>
      <c r="B175" s="20" t="s">
        <v>18</v>
      </c>
      <c r="C175" s="67" t="s">
        <v>3507</v>
      </c>
      <c r="D175" s="30" t="n">
        <v>67041</v>
      </c>
      <c r="E175" s="30" t="n">
        <v>23484</v>
      </c>
      <c r="F175" s="31" t="n">
        <f aca="false">E175/(D175/100)</f>
        <v>35.0293104219806</v>
      </c>
      <c r="G175" s="25" t="s">
        <v>20</v>
      </c>
    </row>
    <row r="176" customFormat="false" ht="12.75" hidden="false" customHeight="false" outlineLevel="0" collapsed="false">
      <c r="A176" s="20" t="s">
        <v>27</v>
      </c>
      <c r="B176" s="20" t="s">
        <v>28</v>
      </c>
      <c r="C176" s="20" t="s">
        <v>2387</v>
      </c>
      <c r="D176" s="27" t="n">
        <v>14772</v>
      </c>
      <c r="E176" s="27" t="n">
        <v>11032</v>
      </c>
      <c r="F176" s="28" t="n">
        <f aca="false">E176/(D176/100)</f>
        <v>74.6818304901164</v>
      </c>
      <c r="G176" s="29" t="s">
        <v>20</v>
      </c>
    </row>
    <row r="177" customFormat="false" ht="12.75" hidden="false" customHeight="false" outlineLevel="0" collapsed="false">
      <c r="A177" s="20" t="s">
        <v>30</v>
      </c>
      <c r="B177" s="20" t="s">
        <v>31</v>
      </c>
      <c r="C177" s="20" t="s">
        <v>1132</v>
      </c>
      <c r="D177" s="27" t="n">
        <v>3172</v>
      </c>
      <c r="E177" s="27" t="n">
        <v>458</v>
      </c>
      <c r="F177" s="28" t="n">
        <f aca="false">E177/(D177/100)</f>
        <v>14.4388398486759</v>
      </c>
      <c r="G177" s="29" t="s">
        <v>20</v>
      </c>
    </row>
    <row r="178" customFormat="false" ht="12.75" hidden="false" customHeight="false" outlineLevel="0" collapsed="false">
      <c r="A178" s="20" t="s">
        <v>33</v>
      </c>
      <c r="B178" s="20" t="s">
        <v>31</v>
      </c>
      <c r="C178" s="20" t="s">
        <v>3508</v>
      </c>
      <c r="D178" s="27" t="n">
        <v>2972</v>
      </c>
      <c r="E178" s="27" t="n">
        <v>0</v>
      </c>
      <c r="F178" s="28" t="n">
        <f aca="false">E178/(D178/100)</f>
        <v>0</v>
      </c>
      <c r="G178" s="29" t="s">
        <v>20</v>
      </c>
    </row>
    <row r="179" customFormat="false" ht="12.75" hidden="false" customHeight="false" outlineLevel="0" collapsed="false">
      <c r="A179" s="20" t="s">
        <v>35</v>
      </c>
      <c r="B179" s="20" t="s">
        <v>36</v>
      </c>
      <c r="C179" s="20" t="s">
        <v>3509</v>
      </c>
      <c r="D179" s="27" t="n">
        <v>7842</v>
      </c>
      <c r="E179" s="27" t="n">
        <v>2394</v>
      </c>
      <c r="F179" s="28" t="n">
        <f aca="false">E179/(D179/100)</f>
        <v>30.5279265493497</v>
      </c>
      <c r="G179" s="29" t="s">
        <v>20</v>
      </c>
    </row>
    <row r="180" customFormat="false" ht="12.75" hidden="false" customHeight="false" outlineLevel="0" collapsed="false">
      <c r="A180" s="20" t="s">
        <v>35</v>
      </c>
      <c r="B180" s="20" t="s">
        <v>38</v>
      </c>
      <c r="C180" s="20" t="s">
        <v>3510</v>
      </c>
      <c r="D180" s="27" t="n">
        <v>2256</v>
      </c>
      <c r="E180" s="27" t="n">
        <v>2120</v>
      </c>
      <c r="F180" s="28" t="n">
        <f aca="false">E180/(D180/100)</f>
        <v>93.9716312056738</v>
      </c>
      <c r="G180" s="29" t="s">
        <v>20</v>
      </c>
    </row>
    <row r="181" customFormat="false" ht="12.75" hidden="false" customHeight="false" outlineLevel="0" collapsed="false">
      <c r="A181" s="20" t="s">
        <v>35</v>
      </c>
      <c r="B181" s="20" t="s">
        <v>15</v>
      </c>
      <c r="C181" s="20" t="s">
        <v>3511</v>
      </c>
      <c r="D181" s="27" t="n">
        <v>5586</v>
      </c>
      <c r="E181" s="27" t="n">
        <v>274</v>
      </c>
      <c r="F181" s="28" t="n">
        <f aca="false">E181/(D181/100)</f>
        <v>4.90511994271393</v>
      </c>
      <c r="G181" s="29" t="s">
        <v>20</v>
      </c>
    </row>
    <row r="182" customFormat="false" ht="12.75" hidden="false" customHeight="false" outlineLevel="0" collapsed="false">
      <c r="A182" s="20" t="s">
        <v>41</v>
      </c>
      <c r="B182" s="20" t="s">
        <v>31</v>
      </c>
      <c r="C182" s="20" t="s">
        <v>3512</v>
      </c>
      <c r="D182" s="27" t="n">
        <v>7351</v>
      </c>
      <c r="E182" s="27" t="n">
        <v>2764</v>
      </c>
      <c r="F182" s="28" t="n">
        <f aca="false">E182/(D182/100)</f>
        <v>37.6003264861924</v>
      </c>
      <c r="G182" s="29" t="s">
        <v>20</v>
      </c>
    </row>
    <row r="183" customFormat="false" ht="12.75" hidden="false" customHeight="false" outlineLevel="0" collapsed="false">
      <c r="A183" s="20" t="s">
        <v>43</v>
      </c>
      <c r="B183" s="20" t="s">
        <v>31</v>
      </c>
      <c r="C183" s="20" t="s">
        <v>2387</v>
      </c>
      <c r="D183" s="27" t="n">
        <v>11776</v>
      </c>
      <c r="E183" s="27" t="n">
        <v>493</v>
      </c>
      <c r="F183" s="28" t="n">
        <f aca="false">E183/(D183/100)</f>
        <v>4.18648097826087</v>
      </c>
      <c r="G183" s="29" t="s">
        <v>20</v>
      </c>
    </row>
    <row r="184" customFormat="false" ht="12.75" hidden="false" customHeight="false" outlineLevel="0" collapsed="false">
      <c r="A184" s="20" t="s">
        <v>44</v>
      </c>
      <c r="B184" s="20" t="s">
        <v>36</v>
      </c>
      <c r="C184" s="20" t="s">
        <v>3513</v>
      </c>
      <c r="D184" s="27" t="n">
        <v>7657</v>
      </c>
      <c r="E184" s="27" t="n">
        <v>3611</v>
      </c>
      <c r="F184" s="28" t="n">
        <f aca="false">E184/(D184/100)</f>
        <v>47.1594619302599</v>
      </c>
      <c r="G184" s="29" t="s">
        <v>20</v>
      </c>
    </row>
    <row r="185" customFormat="false" ht="12.75" hidden="false" customHeight="false" outlineLevel="0" collapsed="false">
      <c r="A185" s="20" t="s">
        <v>44</v>
      </c>
      <c r="B185" s="20" t="s">
        <v>38</v>
      </c>
      <c r="C185" s="20" t="s">
        <v>3514</v>
      </c>
      <c r="D185" s="27" t="n">
        <v>3623</v>
      </c>
      <c r="E185" s="27" t="n">
        <v>2978</v>
      </c>
      <c r="F185" s="28" t="n">
        <f aca="false">E185/(D185/100)</f>
        <v>82.1970742478609</v>
      </c>
      <c r="G185" s="29" t="s">
        <v>20</v>
      </c>
    </row>
    <row r="186" customFormat="false" ht="12.75" hidden="false" customHeight="false" outlineLevel="0" collapsed="false">
      <c r="A186" s="20" t="s">
        <v>44</v>
      </c>
      <c r="B186" s="20" t="s">
        <v>15</v>
      </c>
      <c r="C186" s="20" t="s">
        <v>3515</v>
      </c>
      <c r="D186" s="27" t="n">
        <v>4034</v>
      </c>
      <c r="E186" s="27" t="n">
        <v>633</v>
      </c>
      <c r="F186" s="28" t="n">
        <f aca="false">E186/(D186/100)</f>
        <v>15.6916212196331</v>
      </c>
      <c r="G186" s="29" t="s">
        <v>20</v>
      </c>
    </row>
    <row r="187" customFormat="false" ht="12.75" hidden="false" customHeight="false" outlineLevel="0" collapsed="false">
      <c r="A187" s="20" t="s">
        <v>46</v>
      </c>
      <c r="B187" s="20" t="s">
        <v>31</v>
      </c>
      <c r="C187" s="20" t="s">
        <v>3516</v>
      </c>
      <c r="D187" s="27" t="n">
        <v>4685</v>
      </c>
      <c r="E187" s="27" t="n">
        <v>1050</v>
      </c>
      <c r="F187" s="28" t="n">
        <f aca="false">E187/(D187/100)</f>
        <v>22.4119530416222</v>
      </c>
      <c r="G187" s="29" t="s">
        <v>20</v>
      </c>
    </row>
    <row r="188" customFormat="false" ht="12.75" hidden="false" customHeight="false" outlineLevel="0" collapsed="false">
      <c r="A188" s="20" t="s">
        <v>48</v>
      </c>
      <c r="B188" s="20" t="s">
        <v>31</v>
      </c>
      <c r="C188" s="20" t="s">
        <v>3517</v>
      </c>
      <c r="D188" s="27" t="n">
        <v>6814</v>
      </c>
      <c r="E188" s="27" t="n">
        <v>1682</v>
      </c>
      <c r="F188" s="28" t="n">
        <f aca="false">E188/(D188/100)</f>
        <v>24.684473143528</v>
      </c>
      <c r="G188" s="29" t="s">
        <v>20</v>
      </c>
    </row>
    <row r="189" customFormat="false" ht="12.75" hidden="false" customHeight="false" outlineLevel="0" collapsed="false">
      <c r="A189" s="20" t="s">
        <v>17</v>
      </c>
      <c r="B189" s="20" t="s">
        <v>18</v>
      </c>
      <c r="C189" s="67" t="s">
        <v>3518</v>
      </c>
      <c r="D189" s="30" t="n">
        <v>41510</v>
      </c>
      <c r="E189" s="30" t="n">
        <v>16316</v>
      </c>
      <c r="F189" s="31" t="n">
        <f aca="false">E189/(D189/100)</f>
        <v>39.3061912792098</v>
      </c>
      <c r="G189" s="25" t="s">
        <v>20</v>
      </c>
    </row>
    <row r="190" customFormat="false" ht="12.75" hidden="false" customHeight="false" outlineLevel="0" collapsed="false">
      <c r="A190" s="20" t="s">
        <v>27</v>
      </c>
      <c r="B190" s="20" t="s">
        <v>28</v>
      </c>
      <c r="C190" s="20" t="s">
        <v>3519</v>
      </c>
      <c r="D190" s="27" t="n">
        <v>5749</v>
      </c>
      <c r="E190" s="27" t="n">
        <v>5465</v>
      </c>
      <c r="F190" s="28" t="n">
        <f aca="false">E190/(D190/100)</f>
        <v>95.0600104365977</v>
      </c>
      <c r="G190" s="29" t="s">
        <v>20</v>
      </c>
    </row>
    <row r="191" customFormat="false" ht="12.75" hidden="false" customHeight="false" outlineLevel="0" collapsed="false">
      <c r="A191" s="20" t="s">
        <v>30</v>
      </c>
      <c r="B191" s="20" t="s">
        <v>31</v>
      </c>
      <c r="C191" s="20" t="s">
        <v>3520</v>
      </c>
      <c r="D191" s="27" t="n">
        <v>3609</v>
      </c>
      <c r="E191" s="27" t="n">
        <v>1068</v>
      </c>
      <c r="F191" s="28" t="n">
        <f aca="false">E191/(D191/100)</f>
        <v>29.592684954281</v>
      </c>
      <c r="G191" s="29" t="s">
        <v>20</v>
      </c>
    </row>
    <row r="192" customFormat="false" ht="12.75" hidden="false" customHeight="false" outlineLevel="0" collapsed="false">
      <c r="A192" s="20" t="s">
        <v>33</v>
      </c>
      <c r="B192" s="20" t="s">
        <v>31</v>
      </c>
      <c r="C192" s="20" t="s">
        <v>536</v>
      </c>
      <c r="D192" s="27" t="n">
        <v>5472</v>
      </c>
      <c r="E192" s="27" t="n">
        <v>2247</v>
      </c>
      <c r="F192" s="28" t="n">
        <f aca="false">E192/(D192/100)</f>
        <v>41.0635964912281</v>
      </c>
      <c r="G192" s="29" t="s">
        <v>20</v>
      </c>
    </row>
    <row r="193" customFormat="false" ht="12.75" hidden="false" customHeight="false" outlineLevel="0" collapsed="false">
      <c r="A193" s="20" t="s">
        <v>35</v>
      </c>
      <c r="B193" s="20" t="s">
        <v>31</v>
      </c>
      <c r="C193" s="20" t="s">
        <v>3521</v>
      </c>
      <c r="D193" s="27" t="n">
        <v>7843</v>
      </c>
      <c r="E193" s="27" t="n">
        <v>2957</v>
      </c>
      <c r="F193" s="28" t="n">
        <f aca="false">E193/(D193/100)</f>
        <v>37.7024097921714</v>
      </c>
      <c r="G193" s="29" t="s">
        <v>20</v>
      </c>
    </row>
    <row r="194" customFormat="false" ht="12.75" hidden="false" customHeight="false" outlineLevel="0" collapsed="false">
      <c r="A194" s="20" t="s">
        <v>41</v>
      </c>
      <c r="B194" s="20" t="s">
        <v>36</v>
      </c>
      <c r="C194" s="20" t="s">
        <v>3522</v>
      </c>
      <c r="D194" s="27" t="n">
        <v>9426</v>
      </c>
      <c r="E194" s="27" t="n">
        <v>3913</v>
      </c>
      <c r="F194" s="28" t="n">
        <f aca="false">E194/(D194/100)</f>
        <v>41.5128368342881</v>
      </c>
      <c r="G194" s="29" t="s">
        <v>20</v>
      </c>
    </row>
    <row r="195" customFormat="false" ht="12.75" hidden="false" customHeight="false" outlineLevel="0" collapsed="false">
      <c r="A195" s="20" t="s">
        <v>41</v>
      </c>
      <c r="B195" s="20" t="s">
        <v>38</v>
      </c>
      <c r="C195" s="20" t="s">
        <v>3523</v>
      </c>
      <c r="D195" s="27" t="n">
        <v>4462</v>
      </c>
      <c r="E195" s="27" t="n">
        <v>3551</v>
      </c>
      <c r="F195" s="28" t="n">
        <f aca="false">E195/(D195/100)</f>
        <v>79.5831465710444</v>
      </c>
      <c r="G195" s="29" t="s">
        <v>20</v>
      </c>
    </row>
    <row r="196" customFormat="false" ht="12.75" hidden="false" customHeight="false" outlineLevel="0" collapsed="false">
      <c r="A196" s="20" t="s">
        <v>41</v>
      </c>
      <c r="B196" s="20" t="s">
        <v>15</v>
      </c>
      <c r="C196" s="20" t="s">
        <v>3524</v>
      </c>
      <c r="D196" s="27" t="n">
        <v>4964</v>
      </c>
      <c r="E196" s="27" t="n">
        <v>362</v>
      </c>
      <c r="F196" s="28" t="n">
        <f aca="false">E196/(D196/100)</f>
        <v>7.2925060435133</v>
      </c>
      <c r="G196" s="29" t="s">
        <v>20</v>
      </c>
    </row>
    <row r="197" customFormat="false" ht="12.75" hidden="false" customHeight="false" outlineLevel="0" collapsed="false">
      <c r="A197" s="20" t="s">
        <v>43</v>
      </c>
      <c r="B197" s="20" t="s">
        <v>31</v>
      </c>
      <c r="C197" s="20" t="s">
        <v>3519</v>
      </c>
      <c r="D197" s="27" t="n">
        <v>4432</v>
      </c>
      <c r="E197" s="27" t="n">
        <v>666</v>
      </c>
      <c r="F197" s="28" t="n">
        <f aca="false">E197/(D197/100)</f>
        <v>15.0270758122744</v>
      </c>
      <c r="G197" s="29" t="s">
        <v>20</v>
      </c>
    </row>
    <row r="198" customFormat="false" ht="12.75" hidden="false" customHeight="false" outlineLevel="0" collapsed="false">
      <c r="A198" s="20" t="s">
        <v>44</v>
      </c>
      <c r="B198" s="20" t="s">
        <v>31</v>
      </c>
      <c r="C198" s="20" t="s">
        <v>3525</v>
      </c>
      <c r="D198" s="27" t="n">
        <v>4979</v>
      </c>
      <c r="E198" s="27" t="n">
        <v>0</v>
      </c>
      <c r="F198" s="28" t="n">
        <f aca="false">E198/(D198/100)</f>
        <v>0</v>
      </c>
      <c r="G198" s="29" t="s">
        <v>20</v>
      </c>
    </row>
    <row r="199" customFormat="false" ht="12.75" hidden="false" customHeight="false" outlineLevel="0" collapsed="false">
      <c r="A199" s="20" t="s">
        <v>17</v>
      </c>
      <c r="B199" s="20" t="s">
        <v>18</v>
      </c>
      <c r="C199" s="82" t="s">
        <v>3526</v>
      </c>
      <c r="D199" s="30" t="n">
        <v>44652</v>
      </c>
      <c r="E199" s="30" t="n">
        <v>22850</v>
      </c>
      <c r="F199" s="31" t="n">
        <f aca="false">E199/(D199/100)</f>
        <v>51.173519663173</v>
      </c>
      <c r="G199" s="32" t="s">
        <v>20</v>
      </c>
    </row>
    <row r="200" customFormat="false" ht="12.75" hidden="false" customHeight="false" outlineLevel="0" collapsed="false">
      <c r="A200" s="20" t="s">
        <v>27</v>
      </c>
      <c r="B200" s="20" t="s">
        <v>28</v>
      </c>
      <c r="C200" s="20" t="s">
        <v>3527</v>
      </c>
      <c r="D200" s="27" t="n">
        <v>16739</v>
      </c>
      <c r="E200" s="27" t="n">
        <v>16215</v>
      </c>
      <c r="F200" s="28" t="n">
        <f aca="false">E200/(D200/100)</f>
        <v>96.869585996774</v>
      </c>
      <c r="G200" s="29" t="s">
        <v>20</v>
      </c>
    </row>
    <row r="201" customFormat="false" ht="12.75" hidden="false" customHeight="false" outlineLevel="0" collapsed="false">
      <c r="A201" s="20" t="s">
        <v>30</v>
      </c>
      <c r="B201" s="20" t="s">
        <v>31</v>
      </c>
      <c r="C201" s="20" t="s">
        <v>3528</v>
      </c>
      <c r="D201" s="27" t="n">
        <v>5424</v>
      </c>
      <c r="E201" s="27" t="n">
        <v>1313</v>
      </c>
      <c r="F201" s="28" t="n">
        <f aca="false">E201/(D201/100)</f>
        <v>24.2072271386431</v>
      </c>
      <c r="G201" s="29" t="s">
        <v>20</v>
      </c>
    </row>
    <row r="202" customFormat="false" ht="12.75" hidden="false" customHeight="false" outlineLevel="0" collapsed="false">
      <c r="A202" s="20" t="s">
        <v>33</v>
      </c>
      <c r="B202" s="20" t="s">
        <v>31</v>
      </c>
      <c r="C202" s="20" t="s">
        <v>3456</v>
      </c>
      <c r="D202" s="27" t="n">
        <v>4856</v>
      </c>
      <c r="E202" s="27" t="n">
        <v>1652</v>
      </c>
      <c r="F202" s="28" t="n">
        <f aca="false">E202/(D202/100)</f>
        <v>34.0197693574959</v>
      </c>
      <c r="G202" s="29" t="s">
        <v>20</v>
      </c>
    </row>
    <row r="203" customFormat="false" ht="12.75" hidden="false" customHeight="false" outlineLevel="0" collapsed="false">
      <c r="A203" s="20" t="s">
        <v>35</v>
      </c>
      <c r="B203" s="20" t="s">
        <v>31</v>
      </c>
      <c r="C203" s="20" t="s">
        <v>3527</v>
      </c>
      <c r="D203" s="27" t="n">
        <v>7422</v>
      </c>
      <c r="E203" s="27" t="n">
        <v>1103</v>
      </c>
      <c r="F203" s="28" t="n">
        <f aca="false">E203/(D203/100)</f>
        <v>14.8612233899219</v>
      </c>
      <c r="G203" s="29" t="s">
        <v>20</v>
      </c>
    </row>
    <row r="204" customFormat="false" ht="12.75" hidden="false" customHeight="false" outlineLevel="0" collapsed="false">
      <c r="A204" s="20" t="s">
        <v>41</v>
      </c>
      <c r="B204" s="20" t="s">
        <v>31</v>
      </c>
      <c r="C204" s="20" t="s">
        <v>3529</v>
      </c>
      <c r="D204" s="27" t="n">
        <v>6120</v>
      </c>
      <c r="E204" s="27" t="n">
        <v>1703</v>
      </c>
      <c r="F204" s="28" t="n">
        <f aca="false">E204/(D204/100)</f>
        <v>27.8267973856209</v>
      </c>
      <c r="G204" s="29" t="s">
        <v>20</v>
      </c>
    </row>
    <row r="205" customFormat="false" ht="12.75" hidden="false" customHeight="false" outlineLevel="0" collapsed="false">
      <c r="A205" s="20" t="s">
        <v>43</v>
      </c>
      <c r="B205" s="20" t="s">
        <v>31</v>
      </c>
      <c r="C205" s="20" t="s">
        <v>3530</v>
      </c>
      <c r="D205" s="27" t="n">
        <v>4091</v>
      </c>
      <c r="E205" s="27" t="n">
        <v>864</v>
      </c>
      <c r="F205" s="28" t="n">
        <f aca="false">E205/(D205/100)</f>
        <v>21.1195306770961</v>
      </c>
      <c r="G205" s="29" t="s">
        <v>20</v>
      </c>
    </row>
    <row r="206" customFormat="false" ht="12.75" hidden="false" customHeight="false" outlineLevel="0" collapsed="false">
      <c r="A206" s="20" t="s">
        <v>17</v>
      </c>
      <c r="B206" s="20" t="s">
        <v>18</v>
      </c>
      <c r="C206" s="67" t="s">
        <v>3531</v>
      </c>
      <c r="D206" s="30" t="n">
        <v>102167</v>
      </c>
      <c r="E206" s="30" t="n">
        <v>53627</v>
      </c>
      <c r="F206" s="31" t="n">
        <f aca="false">E206/(D206/100)</f>
        <v>52.4895514207132</v>
      </c>
      <c r="G206" s="25" t="s">
        <v>20</v>
      </c>
    </row>
    <row r="207" customFormat="false" ht="12.75" hidden="false" customHeight="false" outlineLevel="0" collapsed="false">
      <c r="A207" s="20" t="s">
        <v>27</v>
      </c>
      <c r="B207" s="20" t="s">
        <v>28</v>
      </c>
      <c r="C207" s="20" t="s">
        <v>3532</v>
      </c>
      <c r="D207" s="27" t="n">
        <v>14905</v>
      </c>
      <c r="E207" s="27" t="n">
        <v>13062</v>
      </c>
      <c r="F207" s="28" t="n">
        <f aca="false">E207/(D207/100)</f>
        <v>87.6350218047635</v>
      </c>
      <c r="G207" s="29" t="s">
        <v>20</v>
      </c>
    </row>
    <row r="208" customFormat="false" ht="12.75" hidden="false" customHeight="false" outlineLevel="0" collapsed="false">
      <c r="A208" s="20" t="s">
        <v>30</v>
      </c>
      <c r="B208" s="20" t="s">
        <v>31</v>
      </c>
      <c r="C208" s="20" t="s">
        <v>3532</v>
      </c>
      <c r="D208" s="27" t="n">
        <v>9795</v>
      </c>
      <c r="E208" s="27" t="n">
        <v>2372</v>
      </c>
      <c r="F208" s="28" t="n">
        <f aca="false">E208/(D208/100)</f>
        <v>24.2164369576314</v>
      </c>
      <c r="G208" s="29" t="s">
        <v>20</v>
      </c>
    </row>
    <row r="209" customFormat="false" ht="12.75" hidden="false" customHeight="false" outlineLevel="0" collapsed="false">
      <c r="A209" s="20" t="s">
        <v>33</v>
      </c>
      <c r="B209" s="20" t="s">
        <v>31</v>
      </c>
      <c r="C209" s="20" t="s">
        <v>3533</v>
      </c>
      <c r="D209" s="27" t="n">
        <v>8984</v>
      </c>
      <c r="E209" s="27" t="n">
        <v>3522</v>
      </c>
      <c r="F209" s="28" t="n">
        <f aca="false">E209/(D209/100)</f>
        <v>39.2030276046305</v>
      </c>
      <c r="G209" s="29" t="s">
        <v>20</v>
      </c>
    </row>
    <row r="210" customFormat="false" ht="12.75" hidden="false" customHeight="false" outlineLevel="0" collapsed="false">
      <c r="A210" s="20" t="s">
        <v>35</v>
      </c>
      <c r="B210" s="20" t="s">
        <v>31</v>
      </c>
      <c r="C210" s="20" t="s">
        <v>3534</v>
      </c>
      <c r="D210" s="27" t="n">
        <v>19150</v>
      </c>
      <c r="E210" s="27" t="n">
        <v>6708</v>
      </c>
      <c r="F210" s="28" t="n">
        <f aca="false">E210/(D210/100)</f>
        <v>35.0287206266319</v>
      </c>
      <c r="G210" s="29" t="s">
        <v>20</v>
      </c>
    </row>
    <row r="211" customFormat="false" ht="12.75" hidden="false" customHeight="false" outlineLevel="0" collapsed="false">
      <c r="A211" s="20" t="s">
        <v>41</v>
      </c>
      <c r="B211" s="20" t="s">
        <v>31</v>
      </c>
      <c r="C211" s="20" t="s">
        <v>3535</v>
      </c>
      <c r="D211" s="27" t="n">
        <v>6690</v>
      </c>
      <c r="E211" s="27" t="n">
        <v>3681</v>
      </c>
      <c r="F211" s="28" t="n">
        <f aca="false">E211/(D211/100)</f>
        <v>55.0224215246637</v>
      </c>
      <c r="G211" s="29" t="s">
        <v>20</v>
      </c>
    </row>
    <row r="212" customFormat="false" ht="12.75" hidden="false" customHeight="false" outlineLevel="0" collapsed="false">
      <c r="A212" s="20" t="s">
        <v>43</v>
      </c>
      <c r="B212" s="20" t="s">
        <v>31</v>
      </c>
      <c r="C212" s="20" t="s">
        <v>3536</v>
      </c>
      <c r="D212" s="27" t="n">
        <v>9521</v>
      </c>
      <c r="E212" s="27" t="n">
        <v>6581</v>
      </c>
      <c r="F212" s="28" t="n">
        <f aca="false">E212/(D212/100)</f>
        <v>69.1208906627455</v>
      </c>
      <c r="G212" s="29" t="s">
        <v>20</v>
      </c>
    </row>
    <row r="213" customFormat="false" ht="12.75" hidden="false" customHeight="false" outlineLevel="0" collapsed="false">
      <c r="A213" s="20" t="s">
        <v>44</v>
      </c>
      <c r="B213" s="20" t="s">
        <v>31</v>
      </c>
      <c r="C213" s="20" t="s">
        <v>3537</v>
      </c>
      <c r="D213" s="27" t="n">
        <v>14858</v>
      </c>
      <c r="E213" s="27" t="n">
        <v>5449</v>
      </c>
      <c r="F213" s="28" t="n">
        <f aca="false">E213/(D213/100)</f>
        <v>36.6738457396689</v>
      </c>
      <c r="G213" s="29" t="s">
        <v>20</v>
      </c>
    </row>
    <row r="214" customFormat="false" ht="12.75" hidden="false" customHeight="false" outlineLevel="0" collapsed="false">
      <c r="A214" s="20" t="s">
        <v>46</v>
      </c>
      <c r="B214" s="20" t="s">
        <v>31</v>
      </c>
      <c r="C214" s="20" t="s">
        <v>3538</v>
      </c>
      <c r="D214" s="27" t="n">
        <v>4954</v>
      </c>
      <c r="E214" s="27" t="n">
        <v>4582</v>
      </c>
      <c r="F214" s="28" t="n">
        <f aca="false">E214/(D214/100)</f>
        <v>92.4909164311667</v>
      </c>
      <c r="G214" s="29" t="s">
        <v>20</v>
      </c>
    </row>
    <row r="215" customFormat="false" ht="12.75" hidden="false" customHeight="false" outlineLevel="0" collapsed="false">
      <c r="A215" s="20" t="s">
        <v>48</v>
      </c>
      <c r="B215" s="20" t="s">
        <v>31</v>
      </c>
      <c r="C215" s="20" t="s">
        <v>3539</v>
      </c>
      <c r="D215" s="27" t="n">
        <v>13310</v>
      </c>
      <c r="E215" s="27" t="n">
        <v>7670</v>
      </c>
      <c r="F215" s="28" t="n">
        <f aca="false">E215/(D215/100)</f>
        <v>57.625845229151</v>
      </c>
      <c r="G215" s="29" t="s">
        <v>20</v>
      </c>
    </row>
    <row r="216" customFormat="false" ht="12.75" hidden="false" customHeight="false" outlineLevel="0" collapsed="false">
      <c r="A216" s="20" t="s">
        <v>17</v>
      </c>
      <c r="B216" s="20" t="s">
        <v>18</v>
      </c>
      <c r="C216" s="67" t="s">
        <v>3540</v>
      </c>
      <c r="D216" s="30" t="n">
        <v>34857</v>
      </c>
      <c r="E216" s="30" t="n">
        <v>19368</v>
      </c>
      <c r="F216" s="31" t="n">
        <f aca="false">E216/(D216/100)</f>
        <v>55.5641621482055</v>
      </c>
      <c r="G216" s="25" t="s">
        <v>20</v>
      </c>
    </row>
    <row r="217" customFormat="false" ht="12.75" hidden="false" customHeight="false" outlineLevel="0" collapsed="false">
      <c r="A217" s="20" t="s">
        <v>27</v>
      </c>
      <c r="B217" s="20" t="s">
        <v>28</v>
      </c>
      <c r="C217" s="20" t="s">
        <v>3541</v>
      </c>
      <c r="D217" s="27" t="n">
        <v>13925</v>
      </c>
      <c r="E217" s="27" t="n">
        <v>12510</v>
      </c>
      <c r="F217" s="28" t="n">
        <f aca="false">E217/(D217/100)</f>
        <v>89.8384201077199</v>
      </c>
      <c r="G217" s="29" t="s">
        <v>20</v>
      </c>
    </row>
    <row r="218" customFormat="false" ht="12.75" hidden="false" customHeight="false" outlineLevel="0" collapsed="false">
      <c r="A218" s="20" t="s">
        <v>30</v>
      </c>
      <c r="B218" s="20" t="s">
        <v>31</v>
      </c>
      <c r="C218" s="20" t="s">
        <v>3542</v>
      </c>
      <c r="D218" s="27" t="n">
        <v>3164</v>
      </c>
      <c r="E218" s="27" t="n">
        <v>1098</v>
      </c>
      <c r="F218" s="28" t="n">
        <f aca="false">E218/(D218/100)</f>
        <v>34.7029077117573</v>
      </c>
      <c r="G218" s="29" t="s">
        <v>20</v>
      </c>
    </row>
    <row r="219" customFormat="false" ht="12.75" hidden="false" customHeight="false" outlineLevel="0" collapsed="false">
      <c r="A219" s="20" t="s">
        <v>33</v>
      </c>
      <c r="B219" s="20" t="s">
        <v>31</v>
      </c>
      <c r="C219" s="20" t="s">
        <v>3543</v>
      </c>
      <c r="D219" s="27" t="n">
        <v>4239</v>
      </c>
      <c r="E219" s="27" t="n">
        <v>1912</v>
      </c>
      <c r="F219" s="28" t="n">
        <f aca="false">E219/(D219/100)</f>
        <v>45.104977589054</v>
      </c>
      <c r="G219" s="29" t="s">
        <v>20</v>
      </c>
    </row>
    <row r="220" customFormat="false" ht="12.75" hidden="false" customHeight="false" outlineLevel="0" collapsed="false">
      <c r="A220" s="20" t="s">
        <v>35</v>
      </c>
      <c r="B220" s="20" t="s">
        <v>31</v>
      </c>
      <c r="C220" s="20" t="s">
        <v>3544</v>
      </c>
      <c r="D220" s="27" t="n">
        <v>4902</v>
      </c>
      <c r="E220" s="27" t="n">
        <v>2236</v>
      </c>
      <c r="F220" s="28" t="n">
        <f aca="false">E220/(D220/100)</f>
        <v>45.6140350877193</v>
      </c>
      <c r="G220" s="29" t="s">
        <v>20</v>
      </c>
    </row>
    <row r="221" customFormat="false" ht="12.75" hidden="false" customHeight="false" outlineLevel="0" collapsed="false">
      <c r="A221" s="20" t="s">
        <v>41</v>
      </c>
      <c r="B221" s="20" t="s">
        <v>31</v>
      </c>
      <c r="C221" s="20" t="s">
        <v>3541</v>
      </c>
      <c r="D221" s="27" t="n">
        <v>8627</v>
      </c>
      <c r="E221" s="27" t="n">
        <v>1612</v>
      </c>
      <c r="F221" s="28" t="n">
        <f aca="false">E221/(D221/100)</f>
        <v>18.6855221977512</v>
      </c>
      <c r="G221" s="29" t="s">
        <v>20</v>
      </c>
    </row>
    <row r="222" customFormat="false" ht="12.75" hidden="false" customHeight="false" outlineLevel="0" collapsed="false">
      <c r="A222" s="20" t="s">
        <v>17</v>
      </c>
      <c r="B222" s="20" t="s">
        <v>18</v>
      </c>
      <c r="C222" s="67" t="s">
        <v>3545</v>
      </c>
      <c r="D222" s="30" t="n">
        <v>86809</v>
      </c>
      <c r="E222" s="30" t="n">
        <v>34188</v>
      </c>
      <c r="F222" s="31" t="n">
        <f aca="false">E222/(D222/100)</f>
        <v>39.383013282033</v>
      </c>
      <c r="G222" s="25" t="s">
        <v>20</v>
      </c>
    </row>
    <row r="223" customFormat="false" ht="12.75" hidden="false" customHeight="false" outlineLevel="0" collapsed="false">
      <c r="A223" s="20" t="s">
        <v>27</v>
      </c>
      <c r="B223" s="20" t="s">
        <v>28</v>
      </c>
      <c r="C223" s="20" t="s">
        <v>3546</v>
      </c>
      <c r="D223" s="27" t="n">
        <v>3538</v>
      </c>
      <c r="E223" s="27" t="n">
        <v>3534</v>
      </c>
      <c r="F223" s="28" t="n">
        <f aca="false">E223/(D223/100)</f>
        <v>99.8869417750141</v>
      </c>
      <c r="G223" s="29" t="s">
        <v>20</v>
      </c>
    </row>
    <row r="224" customFormat="false" ht="12.75" hidden="false" customHeight="false" outlineLevel="0" collapsed="false">
      <c r="A224" s="20" t="s">
        <v>30</v>
      </c>
      <c r="B224" s="20" t="s">
        <v>31</v>
      </c>
      <c r="C224" s="20" t="s">
        <v>3547</v>
      </c>
      <c r="D224" s="27" t="n">
        <v>3556</v>
      </c>
      <c r="E224" s="27" t="n">
        <v>849</v>
      </c>
      <c r="F224" s="28" t="n">
        <f aca="false">E224/(D224/100)</f>
        <v>23.8751406074241</v>
      </c>
      <c r="G224" s="29" t="s">
        <v>20</v>
      </c>
    </row>
    <row r="225" customFormat="false" ht="12.75" hidden="false" customHeight="false" outlineLevel="0" collapsed="false">
      <c r="A225" s="20" t="s">
        <v>33</v>
      </c>
      <c r="B225" s="20" t="s">
        <v>31</v>
      </c>
      <c r="C225" s="20" t="s">
        <v>3548</v>
      </c>
      <c r="D225" s="27" t="n">
        <v>3502</v>
      </c>
      <c r="E225" s="27" t="n">
        <v>546</v>
      </c>
      <c r="F225" s="28" t="n">
        <f aca="false">E225/(D225/100)</f>
        <v>15.5910908052541</v>
      </c>
      <c r="G225" s="29" t="s">
        <v>20</v>
      </c>
    </row>
    <row r="226" customFormat="false" ht="12.75" hidden="false" customHeight="false" outlineLevel="0" collapsed="false">
      <c r="A226" s="20" t="s">
        <v>35</v>
      </c>
      <c r="B226" s="20" t="s">
        <v>36</v>
      </c>
      <c r="C226" s="20" t="s">
        <v>3549</v>
      </c>
      <c r="D226" s="27" t="n">
        <v>11593</v>
      </c>
      <c r="E226" s="27" t="n">
        <v>6909</v>
      </c>
      <c r="F226" s="28" t="n">
        <f aca="false">E226/(D226/100)</f>
        <v>59.5963081169671</v>
      </c>
      <c r="G226" s="29" t="s">
        <v>20</v>
      </c>
    </row>
    <row r="227" customFormat="false" ht="12.75" hidden="false" customHeight="false" outlineLevel="0" collapsed="false">
      <c r="A227" s="20" t="s">
        <v>35</v>
      </c>
      <c r="B227" s="20" t="s">
        <v>38</v>
      </c>
      <c r="C227" s="20" t="s">
        <v>3550</v>
      </c>
      <c r="D227" s="27" t="n">
        <v>4690</v>
      </c>
      <c r="E227" s="27" t="n">
        <v>4414</v>
      </c>
      <c r="F227" s="28" t="n">
        <f aca="false">E227/(D227/100)</f>
        <v>94.1151385927505</v>
      </c>
      <c r="G227" s="29" t="s">
        <v>20</v>
      </c>
    </row>
    <row r="228" customFormat="false" ht="12.75" hidden="false" customHeight="false" outlineLevel="0" collapsed="false">
      <c r="A228" s="20" t="s">
        <v>35</v>
      </c>
      <c r="B228" s="20" t="s">
        <v>15</v>
      </c>
      <c r="C228" s="20" t="s">
        <v>3551</v>
      </c>
      <c r="D228" s="27" t="n">
        <v>6903</v>
      </c>
      <c r="E228" s="27" t="n">
        <v>2495</v>
      </c>
      <c r="F228" s="28" t="n">
        <f aca="false">E228/(D228/100)</f>
        <v>36.1437056352311</v>
      </c>
      <c r="G228" s="29" t="s">
        <v>20</v>
      </c>
    </row>
    <row r="229" customFormat="false" ht="12.75" hidden="false" customHeight="false" outlineLevel="0" collapsed="false">
      <c r="A229" s="20" t="s">
        <v>41</v>
      </c>
      <c r="B229" s="20" t="s">
        <v>31</v>
      </c>
      <c r="C229" s="20" t="s">
        <v>3552</v>
      </c>
      <c r="D229" s="27" t="n">
        <v>8007</v>
      </c>
      <c r="E229" s="27" t="n">
        <v>3889</v>
      </c>
      <c r="F229" s="28" t="n">
        <f aca="false">E229/(D229/100)</f>
        <v>48.5700012489072</v>
      </c>
      <c r="G229" s="29" t="s">
        <v>20</v>
      </c>
    </row>
    <row r="230" customFormat="false" ht="12.75" hidden="false" customHeight="false" outlineLevel="0" collapsed="false">
      <c r="A230" s="20" t="s">
        <v>43</v>
      </c>
      <c r="B230" s="20" t="s">
        <v>36</v>
      </c>
      <c r="C230" s="20" t="s">
        <v>3553</v>
      </c>
      <c r="D230" s="27" t="n">
        <v>6199</v>
      </c>
      <c r="E230" s="27" t="n">
        <v>2049</v>
      </c>
      <c r="F230" s="28" t="n">
        <f aca="false">E230/(D230/100)</f>
        <v>33.053718341668</v>
      </c>
      <c r="G230" s="29" t="s">
        <v>20</v>
      </c>
    </row>
    <row r="231" customFormat="false" ht="12.75" hidden="false" customHeight="false" outlineLevel="0" collapsed="false">
      <c r="A231" s="20" t="s">
        <v>43</v>
      </c>
      <c r="B231" s="20" t="s">
        <v>38</v>
      </c>
      <c r="C231" s="20" t="s">
        <v>3554</v>
      </c>
      <c r="D231" s="27" t="n">
        <v>1901</v>
      </c>
      <c r="E231" s="27" t="n">
        <v>1522</v>
      </c>
      <c r="F231" s="28" t="n">
        <f aca="false">E231/(D231/100)</f>
        <v>80.0631246712257</v>
      </c>
      <c r="G231" s="29" t="s">
        <v>20</v>
      </c>
    </row>
    <row r="232" customFormat="false" ht="12.75" hidden="false" customHeight="false" outlineLevel="0" collapsed="false">
      <c r="A232" s="20" t="s">
        <v>43</v>
      </c>
      <c r="B232" s="20" t="s">
        <v>15</v>
      </c>
      <c r="C232" s="20" t="s">
        <v>3555</v>
      </c>
      <c r="D232" s="27" t="n">
        <v>4298</v>
      </c>
      <c r="E232" s="27" t="n">
        <v>527</v>
      </c>
      <c r="F232" s="28" t="n">
        <f aca="false">E232/(D232/100)</f>
        <v>12.261516984644</v>
      </c>
      <c r="G232" s="29" t="s">
        <v>20</v>
      </c>
    </row>
    <row r="233" customFormat="false" ht="12.75" hidden="false" customHeight="false" outlineLevel="0" collapsed="false">
      <c r="A233" s="20" t="s">
        <v>44</v>
      </c>
      <c r="B233" s="20" t="s">
        <v>31</v>
      </c>
      <c r="C233" s="20" t="s">
        <v>3556</v>
      </c>
      <c r="D233" s="27" t="n">
        <v>9811</v>
      </c>
      <c r="E233" s="27" t="n">
        <v>4426</v>
      </c>
      <c r="F233" s="28" t="n">
        <f aca="false">E233/(D233/100)</f>
        <v>45.1126286820915</v>
      </c>
      <c r="G233" s="29" t="s">
        <v>20</v>
      </c>
    </row>
    <row r="234" customFormat="false" ht="12.75" hidden="false" customHeight="false" outlineLevel="0" collapsed="false">
      <c r="A234" s="20" t="s">
        <v>46</v>
      </c>
      <c r="B234" s="20" t="s">
        <v>36</v>
      </c>
      <c r="C234" s="20" t="s">
        <v>3557</v>
      </c>
      <c r="D234" s="27" t="n">
        <v>7817</v>
      </c>
      <c r="E234" s="27" t="n">
        <v>1672</v>
      </c>
      <c r="F234" s="28" t="n">
        <f aca="false">E234/(D234/100)</f>
        <v>21.3892797748497</v>
      </c>
      <c r="G234" s="29" t="s">
        <v>20</v>
      </c>
    </row>
    <row r="235" customFormat="false" ht="12.75" hidden="false" customHeight="false" outlineLevel="0" collapsed="false">
      <c r="A235" s="20" t="s">
        <v>46</v>
      </c>
      <c r="B235" s="20" t="s">
        <v>38</v>
      </c>
      <c r="C235" s="20" t="s">
        <v>3558</v>
      </c>
      <c r="D235" s="27" t="n">
        <v>2730</v>
      </c>
      <c r="E235" s="27" t="n">
        <v>1657</v>
      </c>
      <c r="F235" s="28" t="n">
        <f aca="false">E235/(D235/100)</f>
        <v>60.6959706959707</v>
      </c>
      <c r="G235" s="29" t="s">
        <v>20</v>
      </c>
    </row>
    <row r="236" customFormat="false" ht="12.75" hidden="false" customHeight="false" outlineLevel="0" collapsed="false">
      <c r="A236" s="20" t="s">
        <v>46</v>
      </c>
      <c r="B236" s="20" t="s">
        <v>15</v>
      </c>
      <c r="C236" s="20" t="s">
        <v>3559</v>
      </c>
      <c r="D236" s="27" t="n">
        <v>5087</v>
      </c>
      <c r="E236" s="27" t="n">
        <v>15</v>
      </c>
      <c r="F236" s="28" t="n">
        <f aca="false">E236/(D236/100)</f>
        <v>0.294869274621584</v>
      </c>
      <c r="G236" s="29" t="s">
        <v>20</v>
      </c>
    </row>
    <row r="237" customFormat="false" ht="12.75" hidden="false" customHeight="false" outlineLevel="0" collapsed="false">
      <c r="A237" s="20" t="s">
        <v>48</v>
      </c>
      <c r="B237" s="20" t="s">
        <v>31</v>
      </c>
      <c r="C237" s="20" t="s">
        <v>3546</v>
      </c>
      <c r="D237" s="27" t="n">
        <v>3957</v>
      </c>
      <c r="E237" s="27" t="n">
        <v>1112</v>
      </c>
      <c r="F237" s="28" t="n">
        <f aca="false">E237/(D237/100)</f>
        <v>28.102097548648</v>
      </c>
      <c r="G237" s="29" t="s">
        <v>20</v>
      </c>
    </row>
    <row r="238" customFormat="false" ht="12.75" hidden="false" customHeight="false" outlineLevel="0" collapsed="false">
      <c r="A238" s="20" t="s">
        <v>50</v>
      </c>
      <c r="B238" s="20" t="s">
        <v>31</v>
      </c>
      <c r="C238" s="20" t="s">
        <v>3560</v>
      </c>
      <c r="D238" s="27" t="n">
        <v>4622</v>
      </c>
      <c r="E238" s="27" t="n">
        <v>1818</v>
      </c>
      <c r="F238" s="28" t="n">
        <f aca="false">E238/(D238/100)</f>
        <v>39.3336218087408</v>
      </c>
      <c r="G238" s="29" t="s">
        <v>20</v>
      </c>
    </row>
    <row r="239" customFormat="false" ht="12.75" hidden="false" customHeight="false" outlineLevel="0" collapsed="false">
      <c r="A239" s="20" t="s">
        <v>52</v>
      </c>
      <c r="B239" s="20" t="s">
        <v>36</v>
      </c>
      <c r="C239" s="20" t="s">
        <v>3561</v>
      </c>
      <c r="D239" s="27" t="n">
        <v>7506</v>
      </c>
      <c r="E239" s="27" t="n">
        <v>2059</v>
      </c>
      <c r="F239" s="28" t="n">
        <f aca="false">E239/(D239/100)</f>
        <v>27.4313882227551</v>
      </c>
      <c r="G239" s="29" t="s">
        <v>20</v>
      </c>
    </row>
    <row r="240" customFormat="false" ht="12.75" hidden="false" customHeight="false" outlineLevel="0" collapsed="false">
      <c r="A240" s="20" t="s">
        <v>52</v>
      </c>
      <c r="B240" s="20" t="s">
        <v>38</v>
      </c>
      <c r="C240" s="20" t="s">
        <v>3562</v>
      </c>
      <c r="D240" s="27" t="n">
        <v>1413</v>
      </c>
      <c r="E240" s="27" t="n">
        <v>1141</v>
      </c>
      <c r="F240" s="28" t="n">
        <f aca="false">E240/(D240/100)</f>
        <v>80.7501769285209</v>
      </c>
      <c r="G240" s="29" t="s">
        <v>20</v>
      </c>
    </row>
    <row r="241" customFormat="false" ht="12.75" hidden="false" customHeight="false" outlineLevel="0" collapsed="false">
      <c r="A241" s="20" t="s">
        <v>52</v>
      </c>
      <c r="B241" s="20" t="s">
        <v>15</v>
      </c>
      <c r="C241" s="20" t="s">
        <v>3563</v>
      </c>
      <c r="D241" s="27" t="n">
        <v>6093</v>
      </c>
      <c r="E241" s="27" t="n">
        <v>918</v>
      </c>
      <c r="F241" s="28" t="n">
        <f aca="false">E241/(D241/100)</f>
        <v>15.0664697193501</v>
      </c>
      <c r="G241" s="29" t="s">
        <v>20</v>
      </c>
    </row>
    <row r="242" customFormat="false" ht="12.75" hidden="false" customHeight="false" outlineLevel="0" collapsed="false">
      <c r="A242" s="20" t="s">
        <v>241</v>
      </c>
      <c r="B242" s="20" t="s">
        <v>36</v>
      </c>
      <c r="C242" s="20" t="s">
        <v>3564</v>
      </c>
      <c r="D242" s="27" t="n">
        <v>9773</v>
      </c>
      <c r="E242" s="27" t="n">
        <v>3458</v>
      </c>
      <c r="F242" s="28" t="n">
        <f aca="false">E242/(D242/100)</f>
        <v>35.3831986084109</v>
      </c>
      <c r="G242" s="29" t="s">
        <v>20</v>
      </c>
    </row>
    <row r="243" customFormat="false" ht="12.75" hidden="false" customHeight="false" outlineLevel="0" collapsed="false">
      <c r="A243" s="20" t="s">
        <v>241</v>
      </c>
      <c r="B243" s="20" t="s">
        <v>38</v>
      </c>
      <c r="C243" s="20" t="s">
        <v>3565</v>
      </c>
      <c r="D243" s="27" t="n">
        <v>3139</v>
      </c>
      <c r="E243" s="27" t="n">
        <v>2174</v>
      </c>
      <c r="F243" s="28" t="n">
        <f aca="false">E243/(D243/100)</f>
        <v>69.2577253902517</v>
      </c>
      <c r="G243" s="29" t="s">
        <v>20</v>
      </c>
    </row>
    <row r="244" customFormat="false" ht="12.75" hidden="false" customHeight="false" outlineLevel="0" collapsed="false">
      <c r="A244" s="20" t="s">
        <v>241</v>
      </c>
      <c r="B244" s="20" t="s">
        <v>15</v>
      </c>
      <c r="C244" s="20" t="s">
        <v>3566</v>
      </c>
      <c r="D244" s="27" t="n">
        <v>6634</v>
      </c>
      <c r="E244" s="27" t="n">
        <v>1284</v>
      </c>
      <c r="F244" s="28" t="n">
        <f aca="false">E244/(D244/100)</f>
        <v>19.3548387096774</v>
      </c>
      <c r="G244" s="29" t="s">
        <v>20</v>
      </c>
    </row>
    <row r="245" customFormat="false" ht="12.75" hidden="false" customHeight="false" outlineLevel="0" collapsed="false">
      <c r="A245" s="20" t="s">
        <v>242</v>
      </c>
      <c r="B245" s="20" t="s">
        <v>31</v>
      </c>
      <c r="C245" s="20" t="s">
        <v>3567</v>
      </c>
      <c r="D245" s="27" t="n">
        <v>6928</v>
      </c>
      <c r="E245" s="27" t="n">
        <v>1867</v>
      </c>
      <c r="F245" s="28" t="n">
        <f aca="false">E245/(D245/100)</f>
        <v>26.9486143187067</v>
      </c>
      <c r="G245" s="29" t="s">
        <v>20</v>
      </c>
    </row>
    <row r="246" customFormat="false" ht="12.75" hidden="false" customHeight="false" outlineLevel="0" collapsed="false">
      <c r="A246" s="20" t="s">
        <v>17</v>
      </c>
      <c r="B246" s="20" t="s">
        <v>18</v>
      </c>
      <c r="C246" s="67" t="s">
        <v>3568</v>
      </c>
      <c r="D246" s="30" t="n">
        <v>97176</v>
      </c>
      <c r="E246" s="30" t="n">
        <v>88961</v>
      </c>
      <c r="F246" s="31" t="n">
        <f aca="false">E246/(D246/100)</f>
        <v>91.5462665678768</v>
      </c>
      <c r="G246" s="25" t="s">
        <v>20</v>
      </c>
    </row>
    <row r="247" customFormat="false" ht="12.75" hidden="false" customHeight="false" outlineLevel="0" collapsed="false">
      <c r="A247" s="20" t="s">
        <v>27</v>
      </c>
      <c r="B247" s="20" t="s">
        <v>28</v>
      </c>
      <c r="C247" s="20" t="s">
        <v>3569</v>
      </c>
      <c r="D247" s="27" t="n">
        <v>97176</v>
      </c>
      <c r="E247" s="27" t="n">
        <v>88961</v>
      </c>
      <c r="F247" s="28" t="n">
        <f aca="false">E247/(D247/100)</f>
        <v>91.5462665678768</v>
      </c>
      <c r="G247" s="29" t="s">
        <v>20</v>
      </c>
    </row>
    <row r="248" customFormat="false" ht="12.75" hidden="false" customHeight="false" outlineLevel="0" collapsed="false">
      <c r="A248" s="20" t="s">
        <v>17</v>
      </c>
      <c r="B248" s="20" t="s">
        <v>18</v>
      </c>
      <c r="C248" s="82" t="s">
        <v>3570</v>
      </c>
      <c r="D248" s="30" t="n">
        <v>203158</v>
      </c>
      <c r="E248" s="30" t="n">
        <v>185358</v>
      </c>
      <c r="F248" s="31" t="n">
        <f aca="false">E248/(D248/100)</f>
        <v>91.2383465086288</v>
      </c>
      <c r="G248" s="32" t="s">
        <v>20</v>
      </c>
    </row>
    <row r="249" customFormat="false" ht="12.75" hidden="false" customHeight="false" outlineLevel="0" collapsed="false">
      <c r="A249" s="20" t="s">
        <v>27</v>
      </c>
      <c r="B249" s="20" t="s">
        <v>28</v>
      </c>
      <c r="C249" s="20" t="s">
        <v>3571</v>
      </c>
      <c r="D249" s="27" t="n">
        <v>203158</v>
      </c>
      <c r="E249" s="27" t="n">
        <v>185358</v>
      </c>
      <c r="F249" s="28" t="n">
        <f aca="false">E249/(D249/100)</f>
        <v>91.2383465086288</v>
      </c>
      <c r="G249" s="29" t="s">
        <v>20</v>
      </c>
    </row>
    <row r="250" customFormat="false" ht="12.75" hidden="false" customHeight="false" outlineLevel="0" collapsed="false">
      <c r="A250" s="20" t="s">
        <v>17</v>
      </c>
      <c r="B250" s="20" t="s">
        <v>18</v>
      </c>
      <c r="C250" s="67" t="s">
        <v>3572</v>
      </c>
      <c r="D250" s="30" t="n">
        <v>113939</v>
      </c>
      <c r="E250" s="30" t="n">
        <v>105851</v>
      </c>
      <c r="F250" s="31" t="n">
        <f aca="false">E250/(D250/100)</f>
        <v>92.9014648188943</v>
      </c>
      <c r="G250" s="25" t="s">
        <v>20</v>
      </c>
    </row>
    <row r="251" customFormat="false" ht="12.75" hidden="false" customHeight="false" outlineLevel="0" collapsed="false">
      <c r="A251" s="20" t="s">
        <v>27</v>
      </c>
      <c r="B251" s="20" t="s">
        <v>28</v>
      </c>
      <c r="C251" s="20" t="s">
        <v>3573</v>
      </c>
      <c r="D251" s="27" t="n">
        <v>113939</v>
      </c>
      <c r="E251" s="27" t="n">
        <v>105851</v>
      </c>
      <c r="F251" s="28" t="n">
        <f aca="false">E251/(D251/100)</f>
        <v>92.9014648188943</v>
      </c>
      <c r="G251" s="29" t="s">
        <v>20</v>
      </c>
    </row>
    <row r="252" customFormat="false" ht="12.75" hidden="false" customHeight="false" outlineLevel="0" collapsed="false">
      <c r="C252" s="1"/>
      <c r="D252" s="77"/>
      <c r="E252" s="77"/>
      <c r="F252" s="78"/>
    </row>
    <row r="253" customFormat="false" ht="16.5" hidden="false" customHeight="true" outlineLevel="0" collapsed="false">
      <c r="A253" s="42" t="s">
        <v>281</v>
      </c>
      <c r="B253" s="42"/>
      <c r="C253" s="42"/>
      <c r="D253" s="42"/>
      <c r="E253" s="42"/>
      <c r="F253" s="42"/>
      <c r="G253" s="42"/>
    </row>
    <row r="254" customFormat="false" ht="16.5" hidden="false" customHeight="true" outlineLevel="0" collapsed="false">
      <c r="A254" s="57" t="s">
        <v>282</v>
      </c>
      <c r="B254" s="57"/>
      <c r="C254" s="57"/>
      <c r="D254" s="57"/>
      <c r="E254" s="57"/>
      <c r="F254" s="57"/>
      <c r="G254" s="57"/>
    </row>
    <row r="255" customFormat="false" ht="16.5" hidden="false" customHeight="true" outlineLevel="0" collapsed="false">
      <c r="A255" s="44" t="s">
        <v>738</v>
      </c>
      <c r="B255" s="44"/>
      <c r="C255" s="44"/>
      <c r="D255" s="44"/>
      <c r="E255" s="44"/>
      <c r="F255" s="44"/>
      <c r="G255" s="44"/>
    </row>
    <row r="256" customFormat="false" ht="16.5" hidden="false" customHeight="true" outlineLevel="0" collapsed="false">
      <c r="A256" s="44" t="s">
        <v>284</v>
      </c>
      <c r="B256" s="44"/>
      <c r="C256" s="44"/>
      <c r="D256" s="44"/>
      <c r="E256" s="44"/>
      <c r="F256" s="44"/>
      <c r="G256" s="44"/>
    </row>
    <row r="257" customFormat="false" ht="16.5" hidden="false" customHeight="true" outlineLevel="0" collapsed="false">
      <c r="A257" s="58" t="s">
        <v>285</v>
      </c>
      <c r="B257" s="58"/>
      <c r="C257" s="58"/>
      <c r="D257" s="58"/>
      <c r="E257" s="58"/>
      <c r="F257" s="58"/>
      <c r="G257" s="58"/>
    </row>
    <row r="258" customFormat="false" ht="16.5" hidden="false" customHeight="true" outlineLevel="0" collapsed="false">
      <c r="A258" s="58" t="s">
        <v>286</v>
      </c>
      <c r="B258" s="58"/>
      <c r="C258" s="58"/>
      <c r="D258" s="58"/>
      <c r="E258" s="58"/>
      <c r="F258" s="58"/>
      <c r="G258" s="58"/>
    </row>
    <row r="259" customFormat="false" ht="16.5" hidden="false" customHeight="true" outlineLevel="0" collapsed="false">
      <c r="A259" s="58" t="s">
        <v>287</v>
      </c>
      <c r="B259" s="58"/>
      <c r="C259" s="58"/>
      <c r="D259" s="58"/>
      <c r="E259" s="58"/>
      <c r="F259" s="58"/>
      <c r="G259" s="58"/>
    </row>
    <row r="260" customFormat="false" ht="16.5" hidden="false" customHeight="true" outlineLevel="0" collapsed="false">
      <c r="A260" s="58" t="s">
        <v>288</v>
      </c>
      <c r="B260" s="58"/>
      <c r="C260" s="58"/>
      <c r="D260" s="58"/>
      <c r="E260" s="58"/>
      <c r="F260" s="58"/>
      <c r="G260" s="58"/>
    </row>
    <row r="261" customFormat="false" ht="16.5" hidden="false" customHeight="true" outlineLevel="0" collapsed="false">
      <c r="A261" s="58" t="s">
        <v>739</v>
      </c>
      <c r="B261" s="58"/>
      <c r="C261" s="58"/>
      <c r="D261" s="58"/>
      <c r="E261" s="58"/>
      <c r="F261" s="58"/>
      <c r="G261" s="58"/>
    </row>
    <row r="262" customFormat="false" ht="16.5" hidden="false" customHeight="true" outlineLevel="0" collapsed="false">
      <c r="A262" s="58" t="s">
        <v>290</v>
      </c>
      <c r="B262" s="58"/>
      <c r="C262" s="58"/>
      <c r="D262" s="58"/>
      <c r="E262" s="58"/>
      <c r="F262" s="58"/>
      <c r="G262" s="58"/>
    </row>
    <row r="263" customFormat="false" ht="16.5" hidden="false" customHeight="true" outlineLevel="0" collapsed="false">
      <c r="A263" s="46" t="s">
        <v>740</v>
      </c>
      <c r="B263" s="46"/>
      <c r="C263" s="46"/>
      <c r="D263" s="46"/>
      <c r="E263" s="46"/>
      <c r="F263" s="46"/>
      <c r="G263" s="46"/>
    </row>
    <row r="264" customFormat="false" ht="16.5" hidden="false" customHeight="true" outlineLevel="0" collapsed="false">
      <c r="A264" s="44" t="s">
        <v>1278</v>
      </c>
      <c r="B264" s="44"/>
      <c r="C264" s="44"/>
      <c r="D264" s="44"/>
      <c r="E264" s="44"/>
      <c r="F264" s="44"/>
      <c r="G264" s="44"/>
    </row>
    <row r="265" customFormat="false" ht="12.75" hidden="false" customHeight="false" outlineLevel="0" collapsed="false">
      <c r="C265" s="1"/>
      <c r="D265" s="77"/>
      <c r="E265" s="77"/>
      <c r="F265" s="78"/>
    </row>
    <row r="266" customFormat="false" ht="12.75" hidden="false" customHeight="false" outlineLevel="0" collapsed="false">
      <c r="C266" s="1"/>
      <c r="D266" s="77"/>
      <c r="E266" s="77"/>
      <c r="F266" s="78"/>
    </row>
    <row r="267" customFormat="false" ht="12.75" hidden="false" customHeight="false" outlineLevel="0" collapsed="false">
      <c r="C267" s="1"/>
      <c r="D267" s="77"/>
      <c r="E267" s="77"/>
      <c r="F267" s="78"/>
    </row>
    <row r="268" customFormat="false" ht="12.75" hidden="false" customHeight="false" outlineLevel="0" collapsed="false">
      <c r="C268" s="1"/>
      <c r="D268" s="77"/>
      <c r="E268" s="77"/>
      <c r="F268" s="78"/>
    </row>
    <row r="269" customFormat="false" ht="12.75" hidden="false" customHeight="false" outlineLevel="0" collapsed="false">
      <c r="C269" s="1"/>
      <c r="D269" s="77"/>
      <c r="E269" s="77"/>
      <c r="F269" s="78"/>
    </row>
    <row r="270" customFormat="false" ht="12.75" hidden="false" customHeight="false" outlineLevel="0" collapsed="false">
      <c r="C270" s="1"/>
      <c r="D270" s="77"/>
      <c r="E270" s="77"/>
      <c r="F270" s="78"/>
    </row>
    <row r="271" customFormat="false" ht="12.75" hidden="false" customHeight="false" outlineLevel="0" collapsed="false">
      <c r="C271" s="1"/>
      <c r="D271" s="77"/>
      <c r="E271" s="77"/>
      <c r="F271" s="78"/>
    </row>
    <row r="272" customFormat="false" ht="12.75" hidden="false" customHeight="false" outlineLevel="0" collapsed="false">
      <c r="C272" s="1"/>
      <c r="D272" s="77"/>
      <c r="E272" s="77"/>
      <c r="F272" s="78"/>
    </row>
    <row r="273" customFormat="false" ht="12.75" hidden="false" customHeight="false" outlineLevel="0" collapsed="false">
      <c r="C273" s="1"/>
      <c r="D273" s="77"/>
      <c r="E273" s="77"/>
      <c r="F273" s="78"/>
    </row>
    <row r="274" customFormat="false" ht="12.75" hidden="false" customHeight="false" outlineLevel="0" collapsed="false">
      <c r="C274" s="1"/>
      <c r="D274" s="77"/>
      <c r="E274" s="77"/>
      <c r="F274" s="78"/>
    </row>
    <row r="275" customFormat="false" ht="12.75" hidden="false" customHeight="false" outlineLevel="0" collapsed="false">
      <c r="C275" s="1"/>
      <c r="D275" s="77"/>
      <c r="E275" s="77"/>
      <c r="F275" s="78"/>
    </row>
    <row r="276" customFormat="false" ht="12.75" hidden="false" customHeight="false" outlineLevel="0" collapsed="false">
      <c r="C276" s="1"/>
      <c r="D276" s="77"/>
      <c r="E276" s="77"/>
      <c r="F276" s="78"/>
    </row>
    <row r="277" customFormat="false" ht="12.75" hidden="false" customHeight="false" outlineLevel="0" collapsed="false">
      <c r="C277" s="1"/>
      <c r="D277" s="77"/>
      <c r="E277" s="77"/>
      <c r="F277" s="78"/>
    </row>
    <row r="278" customFormat="false" ht="12.75" hidden="false" customHeight="false" outlineLevel="0" collapsed="false">
      <c r="C278" s="1"/>
      <c r="D278" s="77"/>
      <c r="E278" s="77"/>
      <c r="F278" s="78"/>
    </row>
    <row r="279" customFormat="false" ht="12.75" hidden="false" customHeight="false" outlineLevel="0" collapsed="false">
      <c r="C279" s="1"/>
      <c r="D279" s="77"/>
      <c r="E279" s="77"/>
      <c r="F279" s="78"/>
    </row>
    <row r="280" customFormat="false" ht="12.75" hidden="false" customHeight="false" outlineLevel="0" collapsed="false">
      <c r="C280" s="1"/>
      <c r="D280" s="77"/>
      <c r="E280" s="77"/>
      <c r="F280" s="78"/>
    </row>
    <row r="281" customFormat="false" ht="12.75" hidden="false" customHeight="false" outlineLevel="0" collapsed="false">
      <c r="C281" s="1"/>
      <c r="D281" s="77"/>
      <c r="E281" s="77"/>
      <c r="F281" s="78"/>
    </row>
    <row r="282" customFormat="false" ht="12.75" hidden="false" customHeight="false" outlineLevel="0" collapsed="false">
      <c r="C282" s="1"/>
      <c r="D282" s="77"/>
      <c r="E282" s="77"/>
      <c r="F282" s="78"/>
    </row>
    <row r="283" customFormat="false" ht="12.75" hidden="false" customHeight="false" outlineLevel="0" collapsed="false">
      <c r="C283" s="1"/>
      <c r="D283" s="77"/>
      <c r="E283" s="77"/>
      <c r="F283" s="78"/>
    </row>
    <row r="284" customFormat="false" ht="12.75" hidden="false" customHeight="false" outlineLevel="0" collapsed="false">
      <c r="C284" s="1"/>
      <c r="D284" s="77"/>
      <c r="E284" s="77"/>
      <c r="F284" s="78"/>
    </row>
    <row r="285" customFormat="false" ht="12.75" hidden="false" customHeight="false" outlineLevel="0" collapsed="false">
      <c r="C285" s="1"/>
      <c r="D285" s="77"/>
      <c r="E285" s="77"/>
      <c r="F285" s="78"/>
    </row>
    <row r="286" customFormat="false" ht="12.75" hidden="false" customHeight="false" outlineLevel="0" collapsed="false">
      <c r="C286" s="1"/>
      <c r="D286" s="77"/>
      <c r="E286" s="77"/>
      <c r="F286" s="78"/>
    </row>
    <row r="287" customFormat="false" ht="12.75" hidden="false" customHeight="false" outlineLevel="0" collapsed="false">
      <c r="C287" s="1"/>
      <c r="D287" s="77"/>
      <c r="E287" s="77"/>
      <c r="F287" s="78"/>
    </row>
    <row r="288" customFormat="false" ht="12.75" hidden="false" customHeight="false" outlineLevel="0" collapsed="false">
      <c r="C288" s="1"/>
      <c r="D288" s="77"/>
      <c r="E288" s="77"/>
      <c r="F288" s="78"/>
    </row>
    <row r="289" customFormat="false" ht="12.75" hidden="false" customHeight="false" outlineLevel="0" collapsed="false">
      <c r="C289" s="1"/>
      <c r="D289" s="77"/>
      <c r="E289" s="77"/>
      <c r="F289" s="78"/>
    </row>
    <row r="290" customFormat="false" ht="12.75" hidden="false" customHeight="false" outlineLevel="0" collapsed="false">
      <c r="C290" s="1"/>
      <c r="D290" s="77"/>
      <c r="E290" s="77"/>
      <c r="F290" s="78"/>
    </row>
    <row r="291" customFormat="false" ht="12.75" hidden="false" customHeight="false" outlineLevel="0" collapsed="false">
      <c r="C291" s="1"/>
      <c r="D291" s="77"/>
      <c r="E291" s="77"/>
      <c r="F291" s="78"/>
    </row>
    <row r="292" customFormat="false" ht="12.75" hidden="false" customHeight="false" outlineLevel="0" collapsed="false">
      <c r="C292" s="1"/>
      <c r="D292" s="77"/>
      <c r="E292" s="77"/>
      <c r="F292" s="78"/>
    </row>
    <row r="293" customFormat="false" ht="12.75" hidden="false" customHeight="false" outlineLevel="0" collapsed="false">
      <c r="C293" s="1"/>
      <c r="D293" s="77"/>
      <c r="E293" s="77"/>
      <c r="F293" s="78"/>
    </row>
    <row r="294" customFormat="false" ht="12.75" hidden="false" customHeight="false" outlineLevel="0" collapsed="false">
      <c r="C294" s="1"/>
      <c r="D294" s="77"/>
      <c r="E294" s="77"/>
      <c r="F294" s="78"/>
    </row>
    <row r="295" customFormat="false" ht="12.75" hidden="false" customHeight="false" outlineLevel="0" collapsed="false">
      <c r="C295" s="1"/>
      <c r="D295" s="77"/>
      <c r="E295" s="77"/>
      <c r="F295" s="78"/>
    </row>
    <row r="296" customFormat="false" ht="12.75" hidden="false" customHeight="false" outlineLevel="0" collapsed="false">
      <c r="C296" s="1"/>
      <c r="D296" s="77"/>
      <c r="E296" s="77"/>
      <c r="F296" s="78"/>
    </row>
    <row r="297" customFormat="false" ht="12.75" hidden="false" customHeight="false" outlineLevel="0" collapsed="false">
      <c r="C297" s="1"/>
      <c r="D297" s="77"/>
      <c r="E297" s="77"/>
      <c r="F297" s="78"/>
    </row>
    <row r="298" customFormat="false" ht="12.75" hidden="false" customHeight="false" outlineLevel="0" collapsed="false">
      <c r="C298" s="1"/>
      <c r="D298" s="77"/>
      <c r="E298" s="77"/>
      <c r="F298" s="78"/>
    </row>
    <row r="299" customFormat="false" ht="12.75" hidden="false" customHeight="false" outlineLevel="0" collapsed="false">
      <c r="C299" s="1"/>
      <c r="D299" s="77"/>
      <c r="E299" s="77"/>
      <c r="F299" s="78"/>
    </row>
    <row r="300" customFormat="false" ht="12.75" hidden="false" customHeight="false" outlineLevel="0" collapsed="false">
      <c r="C300" s="1"/>
      <c r="D300" s="77"/>
      <c r="E300" s="77"/>
      <c r="F300" s="78"/>
    </row>
    <row r="301" customFormat="false" ht="12.75" hidden="false" customHeight="false" outlineLevel="0" collapsed="false">
      <c r="C301" s="1"/>
      <c r="D301" s="77"/>
      <c r="E301" s="77"/>
      <c r="F301" s="78"/>
    </row>
    <row r="302" customFormat="false" ht="12.75" hidden="false" customHeight="false" outlineLevel="0" collapsed="false">
      <c r="C302" s="1"/>
      <c r="D302" s="77"/>
      <c r="E302" s="77"/>
      <c r="F302" s="78"/>
    </row>
    <row r="303" customFormat="false" ht="12.75" hidden="false" customHeight="false" outlineLevel="0" collapsed="false">
      <c r="C303" s="1"/>
      <c r="D303" s="77"/>
      <c r="E303" s="77"/>
      <c r="F303" s="78"/>
    </row>
    <row r="304" customFormat="false" ht="12.75" hidden="false" customHeight="false" outlineLevel="0" collapsed="false">
      <c r="C304" s="1"/>
      <c r="D304" s="77"/>
      <c r="E304" s="77"/>
      <c r="F304" s="78"/>
    </row>
    <row r="305" customFormat="false" ht="12.75" hidden="false" customHeight="false" outlineLevel="0" collapsed="false">
      <c r="C305" s="1"/>
      <c r="D305" s="77"/>
      <c r="E305" s="77"/>
      <c r="F305" s="78"/>
    </row>
    <row r="306" customFormat="false" ht="12.75" hidden="false" customHeight="false" outlineLevel="0" collapsed="false">
      <c r="C306" s="1"/>
      <c r="D306" s="77"/>
      <c r="E306" s="77"/>
      <c r="F306" s="78"/>
    </row>
    <row r="307" customFormat="false" ht="12.75" hidden="false" customHeight="false" outlineLevel="0" collapsed="false">
      <c r="C307" s="1"/>
      <c r="D307" s="77"/>
      <c r="E307" s="77"/>
      <c r="F307" s="78"/>
    </row>
    <row r="308" customFormat="false" ht="12.75" hidden="false" customHeight="false" outlineLevel="0" collapsed="false">
      <c r="C308" s="1"/>
      <c r="D308" s="77"/>
      <c r="E308" s="77"/>
      <c r="F308" s="78"/>
    </row>
    <row r="309" customFormat="false" ht="12.75" hidden="false" customHeight="false" outlineLevel="0" collapsed="false">
      <c r="C309" s="1"/>
      <c r="D309" s="77"/>
      <c r="E309" s="77"/>
      <c r="F309" s="78"/>
    </row>
    <row r="310" customFormat="false" ht="12.75" hidden="false" customHeight="false" outlineLevel="0" collapsed="false">
      <c r="C310" s="1"/>
      <c r="D310" s="77"/>
      <c r="E310" s="77"/>
      <c r="F310" s="78"/>
    </row>
    <row r="311" customFormat="false" ht="12.75" hidden="false" customHeight="false" outlineLevel="0" collapsed="false">
      <c r="C311" s="1"/>
      <c r="D311" s="77"/>
      <c r="E311" s="77"/>
      <c r="F311" s="78"/>
    </row>
    <row r="312" customFormat="false" ht="12.75" hidden="false" customHeight="false" outlineLevel="0" collapsed="false">
      <c r="C312" s="1"/>
      <c r="D312" s="77"/>
      <c r="E312" s="77"/>
      <c r="F312" s="78"/>
    </row>
    <row r="313" customFormat="false" ht="12.75" hidden="false" customHeight="false" outlineLevel="0" collapsed="false">
      <c r="C313" s="1"/>
      <c r="D313" s="77"/>
      <c r="E313" s="77"/>
      <c r="F313" s="78"/>
    </row>
    <row r="314" customFormat="false" ht="12.75" hidden="false" customHeight="false" outlineLevel="0" collapsed="false">
      <c r="C314" s="1"/>
      <c r="D314" s="77"/>
      <c r="E314" s="77"/>
      <c r="F314" s="78"/>
    </row>
    <row r="315" customFormat="false" ht="12.75" hidden="false" customHeight="false" outlineLevel="0" collapsed="false">
      <c r="C315" s="1"/>
      <c r="D315" s="77"/>
      <c r="E315" s="77"/>
      <c r="F315" s="78"/>
    </row>
    <row r="316" customFormat="false" ht="12.75" hidden="false" customHeight="false" outlineLevel="0" collapsed="false">
      <c r="C316" s="1"/>
      <c r="D316" s="77"/>
      <c r="E316" s="77"/>
      <c r="F316" s="78"/>
    </row>
    <row r="317" customFormat="false" ht="12.75" hidden="false" customHeight="false" outlineLevel="0" collapsed="false">
      <c r="C317" s="1"/>
      <c r="D317" s="77"/>
      <c r="E317" s="77"/>
      <c r="F317" s="78"/>
    </row>
    <row r="318" customFormat="false" ht="12.75" hidden="false" customHeight="false" outlineLevel="0" collapsed="false">
      <c r="C318" s="1"/>
      <c r="D318" s="77"/>
      <c r="E318" s="77"/>
      <c r="F318" s="78"/>
    </row>
    <row r="319" customFormat="false" ht="12.75" hidden="false" customHeight="false" outlineLevel="0" collapsed="false">
      <c r="C319" s="1"/>
      <c r="D319" s="77"/>
      <c r="E319" s="77"/>
      <c r="F319" s="78"/>
    </row>
    <row r="320" customFormat="false" ht="12.75" hidden="false" customHeight="false" outlineLevel="0" collapsed="false">
      <c r="C320" s="1"/>
      <c r="D320" s="77"/>
      <c r="E320" s="77"/>
      <c r="F320" s="78"/>
    </row>
    <row r="321" customFormat="false" ht="12.75" hidden="false" customHeight="false" outlineLevel="0" collapsed="false">
      <c r="C321" s="1"/>
      <c r="D321" s="77"/>
      <c r="E321" s="77"/>
      <c r="F321" s="78"/>
    </row>
    <row r="322" customFormat="false" ht="12.75" hidden="false" customHeight="false" outlineLevel="0" collapsed="false">
      <c r="C322" s="1"/>
      <c r="D322" s="77"/>
      <c r="E322" s="77"/>
      <c r="F322" s="78"/>
    </row>
    <row r="323" customFormat="false" ht="12.75" hidden="false" customHeight="false" outlineLevel="0" collapsed="false">
      <c r="C323" s="1"/>
      <c r="D323" s="77"/>
      <c r="E323" s="77"/>
      <c r="F323" s="78"/>
    </row>
    <row r="324" customFormat="false" ht="12.75" hidden="false" customHeight="false" outlineLevel="0" collapsed="false">
      <c r="C324" s="1"/>
      <c r="D324" s="77"/>
      <c r="E324" s="77"/>
      <c r="F324" s="78"/>
    </row>
    <row r="325" customFormat="false" ht="12.75" hidden="false" customHeight="false" outlineLevel="0" collapsed="false">
      <c r="C325" s="1"/>
      <c r="D325" s="77"/>
      <c r="E325" s="77"/>
      <c r="F325" s="78"/>
    </row>
    <row r="326" customFormat="false" ht="12.75" hidden="false" customHeight="false" outlineLevel="0" collapsed="false">
      <c r="C326" s="1"/>
      <c r="D326" s="77"/>
      <c r="E326" s="77"/>
      <c r="F326" s="78"/>
    </row>
    <row r="327" customFormat="false" ht="12.75" hidden="false" customHeight="false" outlineLevel="0" collapsed="false">
      <c r="C327" s="1"/>
      <c r="D327" s="77"/>
      <c r="E327" s="77"/>
      <c r="F327" s="78"/>
    </row>
    <row r="328" customFormat="false" ht="12.75" hidden="false" customHeight="false" outlineLevel="0" collapsed="false">
      <c r="C328" s="1"/>
      <c r="D328" s="77"/>
      <c r="E328" s="77"/>
      <c r="F328" s="78"/>
    </row>
    <row r="329" customFormat="false" ht="12.75" hidden="false" customHeight="false" outlineLevel="0" collapsed="false">
      <c r="C329" s="1"/>
      <c r="D329" s="77"/>
      <c r="E329" s="77"/>
      <c r="F329" s="78"/>
    </row>
    <row r="330" customFormat="false" ht="12.75" hidden="false" customHeight="false" outlineLevel="0" collapsed="false">
      <c r="C330" s="1"/>
      <c r="D330" s="77"/>
      <c r="E330" s="77"/>
      <c r="F330" s="78"/>
    </row>
    <row r="331" customFormat="false" ht="12.75" hidden="false" customHeight="false" outlineLevel="0" collapsed="false">
      <c r="C331" s="1"/>
      <c r="D331" s="77"/>
      <c r="E331" s="77"/>
      <c r="F331" s="78"/>
    </row>
    <row r="332" customFormat="false" ht="12.75" hidden="false" customHeight="false" outlineLevel="0" collapsed="false">
      <c r="C332" s="1"/>
      <c r="D332" s="77"/>
      <c r="E332" s="77"/>
      <c r="F332" s="78"/>
    </row>
    <row r="333" customFormat="false" ht="12.75" hidden="false" customHeight="false" outlineLevel="0" collapsed="false">
      <c r="C333" s="1"/>
      <c r="D333" s="77"/>
      <c r="E333" s="77"/>
      <c r="F333" s="78"/>
    </row>
    <row r="334" customFormat="false" ht="12.75" hidden="false" customHeight="false" outlineLevel="0" collapsed="false">
      <c r="C334" s="1"/>
      <c r="D334" s="77"/>
      <c r="E334" s="77"/>
      <c r="F334" s="78"/>
    </row>
    <row r="335" customFormat="false" ht="12.75" hidden="false" customHeight="false" outlineLevel="0" collapsed="false">
      <c r="C335" s="1"/>
      <c r="D335" s="77"/>
      <c r="E335" s="77"/>
      <c r="F335" s="78"/>
    </row>
    <row r="336" customFormat="false" ht="12.75" hidden="false" customHeight="false" outlineLevel="0" collapsed="false">
      <c r="C336" s="1"/>
      <c r="D336" s="77"/>
      <c r="E336" s="77"/>
      <c r="F336" s="78"/>
    </row>
    <row r="337" customFormat="false" ht="12.75" hidden="false" customHeight="false" outlineLevel="0" collapsed="false">
      <c r="C337" s="1"/>
      <c r="D337" s="77"/>
      <c r="E337" s="77"/>
      <c r="F337" s="78"/>
    </row>
    <row r="338" customFormat="false" ht="12.75" hidden="false" customHeight="false" outlineLevel="0" collapsed="false">
      <c r="C338" s="1"/>
      <c r="D338" s="77"/>
      <c r="E338" s="77"/>
      <c r="F338" s="78"/>
    </row>
    <row r="339" customFormat="false" ht="12.75" hidden="false" customHeight="false" outlineLevel="0" collapsed="false">
      <c r="C339" s="1"/>
      <c r="D339" s="77"/>
      <c r="E339" s="77"/>
      <c r="F339" s="78"/>
    </row>
    <row r="340" customFormat="false" ht="12.75" hidden="false" customHeight="false" outlineLevel="0" collapsed="false">
      <c r="C340" s="1"/>
      <c r="D340" s="77"/>
      <c r="E340" s="77"/>
      <c r="F340" s="78"/>
    </row>
    <row r="341" customFormat="false" ht="12.75" hidden="false" customHeight="false" outlineLevel="0" collapsed="false">
      <c r="C341" s="1"/>
      <c r="D341" s="77"/>
      <c r="E341" s="77"/>
      <c r="F341" s="78"/>
    </row>
    <row r="342" customFormat="false" ht="12.75" hidden="false" customHeight="false" outlineLevel="0" collapsed="false">
      <c r="C342" s="1"/>
      <c r="D342" s="77"/>
      <c r="E342" s="77"/>
      <c r="F342" s="78"/>
    </row>
    <row r="343" customFormat="false" ht="12.75" hidden="false" customHeight="false" outlineLevel="0" collapsed="false">
      <c r="C343" s="1"/>
      <c r="D343" s="77"/>
      <c r="E343" s="77"/>
      <c r="F343" s="78"/>
    </row>
    <row r="344" customFormat="false" ht="12.75" hidden="false" customHeight="false" outlineLevel="0" collapsed="false">
      <c r="C344" s="1"/>
      <c r="D344" s="77"/>
      <c r="E344" s="77"/>
      <c r="F344" s="78"/>
    </row>
    <row r="345" customFormat="false" ht="12.75" hidden="false" customHeight="false" outlineLevel="0" collapsed="false">
      <c r="C345" s="1"/>
      <c r="D345" s="77"/>
      <c r="E345" s="77"/>
      <c r="F345" s="78"/>
    </row>
    <row r="346" customFormat="false" ht="12.75" hidden="false" customHeight="false" outlineLevel="0" collapsed="false">
      <c r="C346" s="1"/>
      <c r="D346" s="77"/>
      <c r="E346" s="77"/>
      <c r="F346" s="78"/>
    </row>
    <row r="347" customFormat="false" ht="12.75" hidden="false" customHeight="false" outlineLevel="0" collapsed="false">
      <c r="C347" s="1"/>
      <c r="D347" s="77"/>
      <c r="E347" s="77"/>
      <c r="F347" s="78"/>
    </row>
    <row r="348" customFormat="false" ht="12.75" hidden="false" customHeight="false" outlineLevel="0" collapsed="false">
      <c r="C348" s="1"/>
      <c r="D348" s="77"/>
      <c r="E348" s="77"/>
      <c r="F348" s="78"/>
    </row>
    <row r="349" customFormat="false" ht="12.75" hidden="false" customHeight="false" outlineLevel="0" collapsed="false">
      <c r="C349" s="1"/>
      <c r="D349" s="77"/>
      <c r="E349" s="77"/>
      <c r="F349" s="78"/>
    </row>
    <row r="350" customFormat="false" ht="12.75" hidden="false" customHeight="false" outlineLevel="0" collapsed="false">
      <c r="C350" s="1"/>
      <c r="D350" s="77"/>
      <c r="E350" s="77"/>
      <c r="F350" s="78"/>
    </row>
    <row r="351" customFormat="false" ht="12.75" hidden="false" customHeight="false" outlineLevel="0" collapsed="false">
      <c r="C351" s="1"/>
      <c r="D351" s="77"/>
      <c r="E351" s="77"/>
      <c r="F351" s="78"/>
    </row>
    <row r="352" customFormat="false" ht="12.75" hidden="false" customHeight="false" outlineLevel="0" collapsed="false">
      <c r="C352" s="1"/>
      <c r="D352" s="77"/>
      <c r="E352" s="77"/>
      <c r="F352" s="78"/>
    </row>
    <row r="353" customFormat="false" ht="12.75" hidden="false" customHeight="false" outlineLevel="0" collapsed="false">
      <c r="C353" s="1"/>
      <c r="D353" s="77"/>
      <c r="E353" s="77"/>
      <c r="F353" s="78"/>
    </row>
    <row r="354" customFormat="false" ht="12.75" hidden="false" customHeight="false" outlineLevel="0" collapsed="false">
      <c r="C354" s="1"/>
      <c r="D354" s="77"/>
      <c r="E354" s="77"/>
      <c r="F354" s="78"/>
    </row>
    <row r="355" customFormat="false" ht="12.75" hidden="false" customHeight="false" outlineLevel="0" collapsed="false">
      <c r="C355" s="1"/>
      <c r="D355" s="77"/>
      <c r="E355" s="77"/>
      <c r="F355" s="78"/>
    </row>
    <row r="356" customFormat="false" ht="12.75" hidden="false" customHeight="false" outlineLevel="0" collapsed="false">
      <c r="C356" s="1"/>
      <c r="D356" s="77"/>
      <c r="E356" s="77"/>
      <c r="F356" s="78"/>
    </row>
    <row r="357" customFormat="false" ht="12.75" hidden="false" customHeight="false" outlineLevel="0" collapsed="false">
      <c r="C357" s="1"/>
      <c r="D357" s="77"/>
      <c r="E357" s="77"/>
      <c r="F357" s="78"/>
    </row>
    <row r="358" customFormat="false" ht="12.75" hidden="false" customHeight="false" outlineLevel="0" collapsed="false">
      <c r="C358" s="1"/>
      <c r="D358" s="77"/>
      <c r="E358" s="77"/>
      <c r="F358" s="78"/>
    </row>
    <row r="359" customFormat="false" ht="12.75" hidden="false" customHeight="false" outlineLevel="0" collapsed="false">
      <c r="C359" s="1"/>
      <c r="D359" s="77"/>
      <c r="E359" s="77"/>
      <c r="F359" s="78"/>
    </row>
    <row r="360" customFormat="false" ht="12.75" hidden="false" customHeight="false" outlineLevel="0" collapsed="false">
      <c r="C360" s="1"/>
      <c r="D360" s="77"/>
      <c r="E360" s="77"/>
      <c r="F360" s="78"/>
    </row>
    <row r="361" customFormat="false" ht="12.75" hidden="false" customHeight="false" outlineLevel="0" collapsed="false">
      <c r="C361" s="1"/>
      <c r="D361" s="77"/>
      <c r="E361" s="77"/>
      <c r="F361" s="78"/>
    </row>
    <row r="362" customFormat="false" ht="12.75" hidden="false" customHeight="false" outlineLevel="0" collapsed="false">
      <c r="C362" s="1"/>
      <c r="D362" s="77"/>
      <c r="E362" s="77"/>
      <c r="F362" s="78"/>
    </row>
    <row r="363" customFormat="false" ht="12.75" hidden="false" customHeight="false" outlineLevel="0" collapsed="false">
      <c r="C363" s="1"/>
      <c r="D363" s="77"/>
      <c r="E363" s="77"/>
      <c r="F363" s="78"/>
    </row>
    <row r="364" customFormat="false" ht="12.75" hidden="false" customHeight="false" outlineLevel="0" collapsed="false">
      <c r="C364" s="1"/>
      <c r="D364" s="77"/>
      <c r="E364" s="77"/>
      <c r="F364" s="78"/>
    </row>
    <row r="365" customFormat="false" ht="12.75" hidden="false" customHeight="false" outlineLevel="0" collapsed="false">
      <c r="C365" s="1"/>
      <c r="D365" s="77"/>
      <c r="E365" s="77"/>
      <c r="F365" s="78"/>
    </row>
    <row r="366" customFormat="false" ht="12.75" hidden="false" customHeight="false" outlineLevel="0" collapsed="false">
      <c r="C366" s="1"/>
      <c r="D366" s="77"/>
      <c r="E366" s="77"/>
      <c r="F366" s="78"/>
    </row>
    <row r="367" customFormat="false" ht="12.75" hidden="false" customHeight="false" outlineLevel="0" collapsed="false">
      <c r="C367" s="1"/>
      <c r="D367" s="77"/>
      <c r="E367" s="77"/>
      <c r="F367" s="78"/>
    </row>
    <row r="368" customFormat="false" ht="12.75" hidden="false" customHeight="false" outlineLevel="0" collapsed="false">
      <c r="C368" s="1"/>
      <c r="D368" s="77"/>
      <c r="E368" s="77"/>
      <c r="F368" s="78"/>
    </row>
    <row r="369" customFormat="false" ht="12.75" hidden="false" customHeight="false" outlineLevel="0" collapsed="false">
      <c r="C369" s="1"/>
      <c r="D369" s="77"/>
      <c r="E369" s="77"/>
      <c r="F369" s="78"/>
    </row>
    <row r="370" customFormat="false" ht="12.75" hidden="false" customHeight="false" outlineLevel="0" collapsed="false">
      <c r="C370" s="1"/>
      <c r="D370" s="77"/>
      <c r="E370" s="77"/>
      <c r="F370" s="78"/>
    </row>
    <row r="371" customFormat="false" ht="12.75" hidden="false" customHeight="false" outlineLevel="0" collapsed="false">
      <c r="C371" s="1"/>
      <c r="D371" s="77"/>
      <c r="E371" s="77"/>
      <c r="F371" s="78"/>
    </row>
    <row r="372" customFormat="false" ht="12.75" hidden="false" customHeight="false" outlineLevel="0" collapsed="false">
      <c r="C372" s="1"/>
      <c r="D372" s="77"/>
      <c r="E372" s="77"/>
      <c r="F372" s="78"/>
    </row>
    <row r="373" customFormat="false" ht="12.75" hidden="false" customHeight="false" outlineLevel="0" collapsed="false">
      <c r="C373" s="1"/>
      <c r="D373" s="77"/>
      <c r="E373" s="77"/>
      <c r="F373" s="78"/>
    </row>
    <row r="374" customFormat="false" ht="12.75" hidden="false" customHeight="false" outlineLevel="0" collapsed="false">
      <c r="C374" s="1"/>
      <c r="D374" s="77"/>
      <c r="E374" s="77"/>
      <c r="F374" s="78"/>
    </row>
    <row r="375" customFormat="false" ht="12.75" hidden="false" customHeight="false" outlineLevel="0" collapsed="false">
      <c r="C375" s="1"/>
      <c r="D375" s="77"/>
      <c r="E375" s="77"/>
      <c r="F375" s="78"/>
    </row>
    <row r="376" customFormat="false" ht="12.75" hidden="false" customHeight="false" outlineLevel="0" collapsed="false">
      <c r="C376" s="1"/>
      <c r="D376" s="77"/>
      <c r="E376" s="77"/>
      <c r="F376" s="78"/>
    </row>
    <row r="377" customFormat="false" ht="12.75" hidden="false" customHeight="false" outlineLevel="0" collapsed="false">
      <c r="C377" s="1"/>
      <c r="D377" s="77"/>
      <c r="E377" s="77"/>
      <c r="F377" s="78"/>
    </row>
    <row r="378" customFormat="false" ht="12.75" hidden="false" customHeight="false" outlineLevel="0" collapsed="false">
      <c r="C378" s="1"/>
      <c r="D378" s="77"/>
      <c r="E378" s="77"/>
      <c r="F378" s="78"/>
    </row>
    <row r="379" customFormat="false" ht="12.75" hidden="false" customHeight="false" outlineLevel="0" collapsed="false">
      <c r="C379" s="1"/>
      <c r="D379" s="77"/>
      <c r="E379" s="77"/>
      <c r="F379" s="78"/>
    </row>
    <row r="380" customFormat="false" ht="12.75" hidden="false" customHeight="false" outlineLevel="0" collapsed="false">
      <c r="C380" s="1"/>
      <c r="D380" s="77"/>
      <c r="E380" s="77"/>
      <c r="F380" s="78"/>
    </row>
    <row r="381" customFormat="false" ht="12.75" hidden="false" customHeight="false" outlineLevel="0" collapsed="false">
      <c r="C381" s="1"/>
      <c r="D381" s="77"/>
      <c r="E381" s="77"/>
      <c r="F381" s="78"/>
    </row>
    <row r="382" customFormat="false" ht="12.75" hidden="false" customHeight="false" outlineLevel="0" collapsed="false">
      <c r="C382" s="1"/>
      <c r="D382" s="77"/>
      <c r="E382" s="77"/>
      <c r="F382" s="78"/>
    </row>
    <row r="383" customFormat="false" ht="12.75" hidden="false" customHeight="false" outlineLevel="0" collapsed="false">
      <c r="C383" s="1"/>
      <c r="D383" s="77"/>
      <c r="E383" s="77"/>
      <c r="F383" s="78"/>
    </row>
    <row r="384" customFormat="false" ht="12.75" hidden="false" customHeight="false" outlineLevel="0" collapsed="false">
      <c r="C384" s="1"/>
      <c r="D384" s="77"/>
      <c r="E384" s="77"/>
      <c r="F384" s="78"/>
    </row>
    <row r="385" customFormat="false" ht="12.75" hidden="false" customHeight="false" outlineLevel="0" collapsed="false">
      <c r="C385" s="1"/>
      <c r="D385" s="77"/>
      <c r="E385" s="77"/>
      <c r="F385" s="78"/>
    </row>
    <row r="386" customFormat="false" ht="12.75" hidden="false" customHeight="false" outlineLevel="0" collapsed="false">
      <c r="C386" s="1"/>
      <c r="D386" s="77"/>
      <c r="E386" s="77"/>
      <c r="F386" s="78"/>
    </row>
    <row r="387" customFormat="false" ht="12.75" hidden="false" customHeight="false" outlineLevel="0" collapsed="false">
      <c r="C387" s="1"/>
      <c r="D387" s="77"/>
      <c r="E387" s="77"/>
      <c r="F387" s="78"/>
    </row>
    <row r="388" customFormat="false" ht="12.75" hidden="false" customHeight="false" outlineLevel="0" collapsed="false">
      <c r="C388" s="1"/>
      <c r="D388" s="77"/>
      <c r="E388" s="77"/>
      <c r="F388" s="78"/>
    </row>
    <row r="389" customFormat="false" ht="12.75" hidden="false" customHeight="false" outlineLevel="0" collapsed="false">
      <c r="C389" s="1"/>
      <c r="D389" s="77"/>
      <c r="E389" s="77"/>
      <c r="F389" s="78"/>
    </row>
    <row r="390" customFormat="false" ht="12.75" hidden="false" customHeight="false" outlineLevel="0" collapsed="false">
      <c r="C390" s="1"/>
      <c r="D390" s="77"/>
      <c r="E390" s="77"/>
      <c r="F390" s="78"/>
    </row>
    <row r="391" customFormat="false" ht="12.75" hidden="false" customHeight="false" outlineLevel="0" collapsed="false">
      <c r="C391" s="1"/>
      <c r="D391" s="77"/>
      <c r="E391" s="77"/>
      <c r="F391" s="78"/>
    </row>
    <row r="392" customFormat="false" ht="12.75" hidden="false" customHeight="false" outlineLevel="0" collapsed="false">
      <c r="C392" s="1"/>
      <c r="D392" s="77"/>
      <c r="E392" s="77"/>
      <c r="F392" s="78"/>
    </row>
    <row r="393" customFormat="false" ht="12.75" hidden="false" customHeight="false" outlineLevel="0" collapsed="false">
      <c r="C393" s="1"/>
      <c r="D393" s="77"/>
      <c r="E393" s="77"/>
      <c r="F393" s="78"/>
    </row>
    <row r="394" customFormat="false" ht="12.75" hidden="false" customHeight="false" outlineLevel="0" collapsed="false">
      <c r="C394" s="1"/>
      <c r="D394" s="77"/>
      <c r="E394" s="77"/>
      <c r="F394" s="78"/>
    </row>
    <row r="395" customFormat="false" ht="12.75" hidden="false" customHeight="false" outlineLevel="0" collapsed="false">
      <c r="C395" s="1"/>
      <c r="D395" s="77"/>
      <c r="E395" s="77"/>
      <c r="F395" s="78"/>
    </row>
    <row r="396" customFormat="false" ht="12.75" hidden="false" customHeight="false" outlineLevel="0" collapsed="false">
      <c r="C396" s="1"/>
      <c r="D396" s="77"/>
      <c r="E396" s="77"/>
      <c r="F396" s="78"/>
    </row>
    <row r="397" customFormat="false" ht="12.75" hidden="false" customHeight="false" outlineLevel="0" collapsed="false">
      <c r="C397" s="1"/>
      <c r="D397" s="77"/>
      <c r="E397" s="77"/>
      <c r="F397" s="78"/>
    </row>
    <row r="398" customFormat="false" ht="12.75" hidden="false" customHeight="false" outlineLevel="0" collapsed="false">
      <c r="C398" s="1"/>
      <c r="D398" s="77"/>
      <c r="E398" s="77"/>
      <c r="F398" s="78"/>
    </row>
    <row r="399" customFormat="false" ht="12.75" hidden="false" customHeight="false" outlineLevel="0" collapsed="false">
      <c r="C399" s="1"/>
      <c r="D399" s="77"/>
      <c r="E399" s="77"/>
      <c r="F399" s="78"/>
    </row>
    <row r="400" customFormat="false" ht="12.75" hidden="false" customHeight="false" outlineLevel="0" collapsed="false">
      <c r="C400" s="1"/>
      <c r="D400" s="77"/>
      <c r="E400" s="77"/>
      <c r="F400" s="78"/>
    </row>
    <row r="401" customFormat="false" ht="12.75" hidden="false" customHeight="false" outlineLevel="0" collapsed="false">
      <c r="C401" s="1"/>
      <c r="D401" s="77"/>
      <c r="E401" s="77"/>
      <c r="F401" s="78"/>
    </row>
    <row r="402" customFormat="false" ht="12.75" hidden="false" customHeight="false" outlineLevel="0" collapsed="false">
      <c r="C402" s="1"/>
      <c r="D402" s="77"/>
      <c r="E402" s="77"/>
      <c r="F402" s="78"/>
    </row>
    <row r="403" customFormat="false" ht="12.75" hidden="false" customHeight="false" outlineLevel="0" collapsed="false">
      <c r="C403" s="1"/>
      <c r="D403" s="77"/>
      <c r="E403" s="77"/>
      <c r="F403" s="78"/>
    </row>
    <row r="404" customFormat="false" ht="12.75" hidden="false" customHeight="false" outlineLevel="0" collapsed="false">
      <c r="C404" s="1"/>
      <c r="D404" s="77"/>
      <c r="E404" s="77"/>
      <c r="F404" s="78"/>
    </row>
    <row r="405" customFormat="false" ht="12.75" hidden="false" customHeight="false" outlineLevel="0" collapsed="false">
      <c r="C405" s="1"/>
      <c r="D405" s="77"/>
      <c r="E405" s="77"/>
      <c r="F405" s="78"/>
    </row>
    <row r="406" customFormat="false" ht="12.75" hidden="false" customHeight="false" outlineLevel="0" collapsed="false">
      <c r="C406" s="1"/>
      <c r="D406" s="77"/>
      <c r="E406" s="77"/>
      <c r="F406" s="78"/>
    </row>
    <row r="407" customFormat="false" ht="12.75" hidden="false" customHeight="false" outlineLevel="0" collapsed="false">
      <c r="C407" s="1"/>
      <c r="D407" s="77"/>
      <c r="E407" s="77"/>
      <c r="F407" s="78"/>
    </row>
    <row r="408" customFormat="false" ht="12.75" hidden="false" customHeight="false" outlineLevel="0" collapsed="false">
      <c r="C408" s="1"/>
      <c r="D408" s="77"/>
      <c r="E408" s="77"/>
      <c r="F408" s="78"/>
    </row>
    <row r="409" customFormat="false" ht="12.75" hidden="false" customHeight="false" outlineLevel="0" collapsed="false">
      <c r="C409" s="1"/>
      <c r="D409" s="77"/>
      <c r="E409" s="77"/>
      <c r="F409" s="78"/>
    </row>
    <row r="410" customFormat="false" ht="12.75" hidden="false" customHeight="false" outlineLevel="0" collapsed="false">
      <c r="C410" s="1"/>
      <c r="D410" s="77"/>
      <c r="E410" s="77"/>
      <c r="F410" s="78"/>
    </row>
    <row r="411" customFormat="false" ht="12.75" hidden="false" customHeight="false" outlineLevel="0" collapsed="false">
      <c r="C411" s="1"/>
      <c r="D411" s="77"/>
      <c r="E411" s="77"/>
      <c r="F411" s="78"/>
    </row>
    <row r="412" customFormat="false" ht="12.75" hidden="false" customHeight="false" outlineLevel="0" collapsed="false">
      <c r="C412" s="1"/>
      <c r="D412" s="77"/>
      <c r="E412" s="77"/>
      <c r="F412" s="78"/>
    </row>
    <row r="413" customFormat="false" ht="12.75" hidden="false" customHeight="false" outlineLevel="0" collapsed="false">
      <c r="C413" s="1"/>
      <c r="D413" s="77"/>
      <c r="E413" s="77"/>
      <c r="F413" s="78"/>
    </row>
    <row r="414" customFormat="false" ht="12.75" hidden="false" customHeight="false" outlineLevel="0" collapsed="false">
      <c r="C414" s="1"/>
      <c r="D414" s="77"/>
      <c r="E414" s="77"/>
      <c r="F414" s="78"/>
    </row>
    <row r="415" customFormat="false" ht="12.75" hidden="false" customHeight="false" outlineLevel="0" collapsed="false">
      <c r="C415" s="1"/>
      <c r="D415" s="77"/>
      <c r="E415" s="77"/>
      <c r="F415" s="78"/>
    </row>
    <row r="416" customFormat="false" ht="12.75" hidden="false" customHeight="false" outlineLevel="0" collapsed="false">
      <c r="C416" s="1"/>
      <c r="D416" s="77"/>
      <c r="E416" s="77"/>
      <c r="F416" s="78"/>
    </row>
    <row r="417" customFormat="false" ht="12.75" hidden="false" customHeight="false" outlineLevel="0" collapsed="false">
      <c r="C417" s="1"/>
      <c r="D417" s="77"/>
      <c r="E417" s="77"/>
      <c r="F417" s="78"/>
    </row>
    <row r="418" customFormat="false" ht="12.75" hidden="false" customHeight="false" outlineLevel="0" collapsed="false">
      <c r="C418" s="1"/>
      <c r="D418" s="77"/>
      <c r="E418" s="77"/>
      <c r="F418" s="78"/>
    </row>
    <row r="419" customFormat="false" ht="12.75" hidden="false" customHeight="false" outlineLevel="0" collapsed="false">
      <c r="C419" s="1"/>
      <c r="D419" s="77"/>
      <c r="E419" s="77"/>
      <c r="F419" s="78"/>
    </row>
    <row r="420" customFormat="false" ht="12.75" hidden="false" customHeight="false" outlineLevel="0" collapsed="false">
      <c r="C420" s="1"/>
      <c r="D420" s="77"/>
      <c r="E420" s="77"/>
      <c r="F420" s="78"/>
    </row>
    <row r="421" customFormat="false" ht="12.75" hidden="false" customHeight="false" outlineLevel="0" collapsed="false">
      <c r="C421" s="1"/>
      <c r="D421" s="77"/>
      <c r="E421" s="77"/>
      <c r="F421" s="78"/>
    </row>
    <row r="422" customFormat="false" ht="12.75" hidden="false" customHeight="false" outlineLevel="0" collapsed="false">
      <c r="C422" s="1"/>
      <c r="D422" s="77"/>
      <c r="E422" s="77"/>
      <c r="F422" s="78"/>
    </row>
    <row r="423" customFormat="false" ht="12.75" hidden="false" customHeight="false" outlineLevel="0" collapsed="false">
      <c r="C423" s="1"/>
      <c r="D423" s="77"/>
      <c r="E423" s="77"/>
      <c r="F423" s="78"/>
    </row>
    <row r="424" customFormat="false" ht="12.75" hidden="false" customHeight="false" outlineLevel="0" collapsed="false">
      <c r="C424" s="1"/>
      <c r="D424" s="77"/>
      <c r="E424" s="77"/>
      <c r="F424" s="78"/>
    </row>
    <row r="425" customFormat="false" ht="12.75" hidden="false" customHeight="false" outlineLevel="0" collapsed="false">
      <c r="C425" s="1"/>
      <c r="D425" s="77"/>
      <c r="E425" s="77"/>
      <c r="F425" s="78"/>
    </row>
    <row r="426" customFormat="false" ht="12.75" hidden="false" customHeight="false" outlineLevel="0" collapsed="false">
      <c r="C426" s="1"/>
      <c r="D426" s="77"/>
      <c r="E426" s="77"/>
      <c r="F426" s="78"/>
    </row>
    <row r="427" customFormat="false" ht="12.75" hidden="false" customHeight="false" outlineLevel="0" collapsed="false">
      <c r="C427" s="1"/>
      <c r="D427" s="77"/>
      <c r="E427" s="77"/>
      <c r="F427" s="78"/>
    </row>
    <row r="428" customFormat="false" ht="12.75" hidden="false" customHeight="false" outlineLevel="0" collapsed="false">
      <c r="C428" s="1"/>
      <c r="D428" s="77"/>
      <c r="E428" s="77"/>
      <c r="F428" s="78"/>
    </row>
    <row r="429" customFormat="false" ht="12.75" hidden="false" customHeight="false" outlineLevel="0" collapsed="false">
      <c r="C429" s="1"/>
      <c r="D429" s="77"/>
      <c r="E429" s="77"/>
      <c r="F429" s="78"/>
    </row>
    <row r="430" customFormat="false" ht="12.75" hidden="false" customHeight="false" outlineLevel="0" collapsed="false">
      <c r="C430" s="1"/>
      <c r="D430" s="77"/>
      <c r="E430" s="77"/>
      <c r="F430" s="78"/>
    </row>
    <row r="431" customFormat="false" ht="12.75" hidden="false" customHeight="false" outlineLevel="0" collapsed="false">
      <c r="C431" s="1"/>
      <c r="D431" s="77"/>
      <c r="E431" s="77"/>
      <c r="F431" s="78"/>
    </row>
    <row r="432" customFormat="false" ht="12.75" hidden="false" customHeight="false" outlineLevel="0" collapsed="false">
      <c r="C432" s="1"/>
      <c r="D432" s="77"/>
      <c r="E432" s="77"/>
      <c r="F432" s="78"/>
    </row>
    <row r="433" customFormat="false" ht="12.75" hidden="false" customHeight="false" outlineLevel="0" collapsed="false">
      <c r="C433" s="1"/>
      <c r="D433" s="77"/>
      <c r="E433" s="77"/>
      <c r="F433" s="78"/>
    </row>
    <row r="434" customFormat="false" ht="12.75" hidden="false" customHeight="false" outlineLevel="0" collapsed="false">
      <c r="C434" s="1"/>
      <c r="D434" s="77"/>
      <c r="E434" s="77"/>
      <c r="F434" s="78"/>
    </row>
    <row r="435" customFormat="false" ht="12.75" hidden="false" customHeight="false" outlineLevel="0" collapsed="false">
      <c r="C435" s="1"/>
      <c r="D435" s="77"/>
      <c r="E435" s="77"/>
      <c r="F435" s="78"/>
    </row>
    <row r="436" customFormat="false" ht="12.75" hidden="false" customHeight="false" outlineLevel="0" collapsed="false">
      <c r="C436" s="1"/>
      <c r="D436" s="77"/>
      <c r="E436" s="77"/>
      <c r="F436" s="78"/>
    </row>
    <row r="437" customFormat="false" ht="12.75" hidden="false" customHeight="false" outlineLevel="0" collapsed="false">
      <c r="C437" s="1"/>
      <c r="D437" s="77"/>
      <c r="E437" s="77"/>
      <c r="F437" s="78"/>
    </row>
    <row r="438" customFormat="false" ht="12.75" hidden="false" customHeight="false" outlineLevel="0" collapsed="false">
      <c r="C438" s="1"/>
      <c r="D438" s="77"/>
      <c r="E438" s="77"/>
      <c r="F438" s="78"/>
    </row>
    <row r="439" customFormat="false" ht="12.75" hidden="false" customHeight="false" outlineLevel="0" collapsed="false">
      <c r="C439" s="1"/>
      <c r="D439" s="77"/>
      <c r="E439" s="77"/>
      <c r="F439" s="78"/>
    </row>
    <row r="440" customFormat="false" ht="12.75" hidden="false" customHeight="false" outlineLevel="0" collapsed="false">
      <c r="C440" s="1"/>
      <c r="D440" s="77"/>
      <c r="E440" s="77"/>
      <c r="F440" s="78"/>
    </row>
    <row r="441" customFormat="false" ht="12.75" hidden="false" customHeight="false" outlineLevel="0" collapsed="false">
      <c r="C441" s="1"/>
      <c r="D441" s="77"/>
      <c r="E441" s="77"/>
      <c r="F441" s="78"/>
    </row>
    <row r="442" customFormat="false" ht="12.75" hidden="false" customHeight="false" outlineLevel="0" collapsed="false">
      <c r="C442" s="1"/>
      <c r="D442" s="77"/>
      <c r="E442" s="77"/>
      <c r="F442" s="78"/>
    </row>
    <row r="443" customFormat="false" ht="12.75" hidden="false" customHeight="false" outlineLevel="0" collapsed="false">
      <c r="C443" s="1"/>
      <c r="D443" s="77"/>
      <c r="E443" s="77"/>
      <c r="F443" s="78"/>
    </row>
    <row r="444" customFormat="false" ht="12.75" hidden="false" customHeight="false" outlineLevel="0" collapsed="false">
      <c r="C444" s="1"/>
      <c r="D444" s="77"/>
      <c r="E444" s="77"/>
      <c r="F444" s="78"/>
    </row>
    <row r="445" customFormat="false" ht="12.75" hidden="false" customHeight="false" outlineLevel="0" collapsed="false">
      <c r="C445" s="1"/>
      <c r="D445" s="77"/>
      <c r="E445" s="77"/>
      <c r="F445" s="78"/>
    </row>
    <row r="446" customFormat="false" ht="12.75" hidden="false" customHeight="false" outlineLevel="0" collapsed="false">
      <c r="C446" s="1"/>
      <c r="D446" s="77"/>
      <c r="E446" s="77"/>
      <c r="F446" s="78"/>
    </row>
    <row r="447" customFormat="false" ht="12.75" hidden="false" customHeight="false" outlineLevel="0" collapsed="false">
      <c r="C447" s="1"/>
      <c r="D447" s="77"/>
      <c r="E447" s="77"/>
      <c r="F447" s="78"/>
    </row>
    <row r="448" customFormat="false" ht="12.75" hidden="false" customHeight="false" outlineLevel="0" collapsed="false">
      <c r="C448" s="1"/>
      <c r="D448" s="77"/>
      <c r="E448" s="77"/>
      <c r="F448" s="78"/>
    </row>
    <row r="449" customFormat="false" ht="12.75" hidden="false" customHeight="false" outlineLevel="0" collapsed="false">
      <c r="C449" s="1"/>
      <c r="D449" s="77"/>
      <c r="E449" s="77"/>
      <c r="F449" s="78"/>
    </row>
    <row r="450" customFormat="false" ht="12.75" hidden="false" customHeight="false" outlineLevel="0" collapsed="false">
      <c r="C450" s="1"/>
      <c r="D450" s="77"/>
      <c r="E450" s="77"/>
      <c r="F450" s="78"/>
    </row>
    <row r="451" customFormat="false" ht="12.75" hidden="false" customHeight="false" outlineLevel="0" collapsed="false">
      <c r="C451" s="1"/>
      <c r="D451" s="77"/>
      <c r="E451" s="77"/>
      <c r="F451" s="78"/>
    </row>
    <row r="452" customFormat="false" ht="12.75" hidden="false" customHeight="false" outlineLevel="0" collapsed="false">
      <c r="C452" s="1"/>
      <c r="D452" s="77"/>
      <c r="E452" s="77"/>
      <c r="F452" s="78"/>
    </row>
    <row r="453" customFormat="false" ht="12.75" hidden="false" customHeight="false" outlineLevel="0" collapsed="false">
      <c r="C453" s="1"/>
      <c r="D453" s="77"/>
      <c r="E453" s="77"/>
      <c r="F453" s="78"/>
    </row>
    <row r="454" customFormat="false" ht="12.75" hidden="false" customHeight="false" outlineLevel="0" collapsed="false">
      <c r="C454" s="1"/>
      <c r="D454" s="77"/>
      <c r="E454" s="77"/>
      <c r="F454" s="78"/>
    </row>
    <row r="455" customFormat="false" ht="12.75" hidden="false" customHeight="false" outlineLevel="0" collapsed="false">
      <c r="C455" s="1"/>
      <c r="D455" s="77"/>
      <c r="E455" s="77"/>
      <c r="F455" s="78"/>
    </row>
    <row r="456" customFormat="false" ht="12.75" hidden="false" customHeight="false" outlineLevel="0" collapsed="false">
      <c r="C456" s="1"/>
      <c r="D456" s="77"/>
      <c r="E456" s="77"/>
      <c r="F456" s="78"/>
    </row>
    <row r="457" customFormat="false" ht="12.75" hidden="false" customHeight="false" outlineLevel="0" collapsed="false">
      <c r="C457" s="1"/>
      <c r="D457" s="77"/>
      <c r="E457" s="77"/>
      <c r="F457" s="78"/>
    </row>
    <row r="458" customFormat="false" ht="12.75" hidden="false" customHeight="false" outlineLevel="0" collapsed="false">
      <c r="C458" s="1"/>
      <c r="D458" s="77"/>
      <c r="E458" s="77"/>
      <c r="F458" s="78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53:G253"/>
    <mergeCell ref="A254:G254"/>
    <mergeCell ref="A255:G255"/>
    <mergeCell ref="A256:G256"/>
    <mergeCell ref="A257:G257"/>
    <mergeCell ref="A258:G258"/>
    <mergeCell ref="A259:G259"/>
    <mergeCell ref="A260:G260"/>
    <mergeCell ref="A261:G261"/>
    <mergeCell ref="A262:G262"/>
    <mergeCell ref="A263:G263"/>
    <mergeCell ref="A264:G264"/>
  </mergeCells>
  <printOptions headings="false" gridLines="false" gridLinesSet="true" horizontalCentered="false" verticalCentered="false"/>
  <pageMargins left="0.75" right="0.22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574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2.75" hidden="false" customHeight="false" outlineLevel="0" collapsed="false">
      <c r="A9" s="20" t="s">
        <v>17</v>
      </c>
      <c r="B9" s="20" t="s">
        <v>18</v>
      </c>
      <c r="C9" s="85" t="s">
        <v>3575</v>
      </c>
      <c r="D9" s="86" t="n">
        <v>2302077</v>
      </c>
      <c r="E9" s="54" t="n">
        <v>1887805</v>
      </c>
      <c r="F9" s="31" t="n">
        <f aca="false">E9/(D9/100)</f>
        <v>82.0044246999557</v>
      </c>
      <c r="G9" s="25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7" t="n">
        <v>1349937</v>
      </c>
      <c r="E10" s="27" t="n">
        <v>1283699</v>
      </c>
      <c r="F10" s="28" t="n">
        <f aca="false">E10/(D10/100)</f>
        <v>95.0932524999315</v>
      </c>
      <c r="G10" s="29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7" t="n">
        <v>293348</v>
      </c>
      <c r="E11" s="27" t="n">
        <v>198588</v>
      </c>
      <c r="F11" s="28" t="n">
        <f aca="false">E11/(D11/100)</f>
        <v>67.6970696919699</v>
      </c>
      <c r="G11" s="71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7" t="n">
        <v>658792</v>
      </c>
      <c r="E12" s="27" t="n">
        <v>405518</v>
      </c>
      <c r="F12" s="28" t="n">
        <f aca="false">E12/(D12/100)</f>
        <v>61.5547851218594</v>
      </c>
      <c r="G12" s="29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7" t="n">
        <v>1493286</v>
      </c>
      <c r="E13" s="27" t="n">
        <v>1414288</v>
      </c>
      <c r="F13" s="28" t="n">
        <f aca="false">E13/(D13/100)</f>
        <v>94.7097876763058</v>
      </c>
      <c r="G13" s="29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7" t="n">
        <v>808791</v>
      </c>
      <c r="E14" s="27" t="n">
        <v>473517</v>
      </c>
      <c r="F14" s="28" t="n">
        <f aca="false">E14/(D14/100)</f>
        <v>58.5462746247176</v>
      </c>
      <c r="G14" s="29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7" t="s">
        <v>3576</v>
      </c>
      <c r="D15" s="30" t="n">
        <v>78631</v>
      </c>
      <c r="E15" s="30" t="n">
        <v>57552</v>
      </c>
      <c r="F15" s="31" t="n">
        <f aca="false">E15/(D15/100)</f>
        <v>73.1925067721382</v>
      </c>
      <c r="G15" s="25" t="s">
        <v>20</v>
      </c>
    </row>
    <row r="16" customFormat="false" ht="12.75" hidden="false" customHeight="false" outlineLevel="0" collapsed="false">
      <c r="A16" s="20" t="s">
        <v>27</v>
      </c>
      <c r="B16" s="20" t="s">
        <v>31</v>
      </c>
      <c r="C16" s="20" t="s">
        <v>3577</v>
      </c>
      <c r="D16" s="27" t="n">
        <v>3086</v>
      </c>
      <c r="E16" s="27" t="n">
        <v>2108</v>
      </c>
      <c r="F16" s="28" t="n">
        <f aca="false">E16/(D16/100)</f>
        <v>68.3084899546338</v>
      </c>
      <c r="G16" s="29" t="s">
        <v>20</v>
      </c>
    </row>
    <row r="17" customFormat="false" ht="12.75" hidden="false" customHeight="false" outlineLevel="0" collapsed="false">
      <c r="A17" s="20" t="s">
        <v>30</v>
      </c>
      <c r="B17" s="20" t="s">
        <v>36</v>
      </c>
      <c r="C17" s="20" t="s">
        <v>3578</v>
      </c>
      <c r="D17" s="27" t="n">
        <v>25090</v>
      </c>
      <c r="E17" s="27" t="n">
        <v>22059</v>
      </c>
      <c r="F17" s="28" t="n">
        <f aca="false">E17/(D17/100)</f>
        <v>87.9194898365883</v>
      </c>
      <c r="G17" s="29" t="s">
        <v>20</v>
      </c>
    </row>
    <row r="18" customFormat="false" ht="12.75" hidden="false" customHeight="false" outlineLevel="0" collapsed="false">
      <c r="A18" s="20" t="s">
        <v>30</v>
      </c>
      <c r="B18" s="20" t="s">
        <v>38</v>
      </c>
      <c r="C18" s="20" t="s">
        <v>3579</v>
      </c>
      <c r="D18" s="27" t="n">
        <v>17011</v>
      </c>
      <c r="E18" s="27" t="n">
        <v>15853</v>
      </c>
      <c r="F18" s="28" t="n">
        <f aca="false">E18/(D18/100)</f>
        <v>93.1926400564341</v>
      </c>
      <c r="G18" s="29" t="s">
        <v>20</v>
      </c>
    </row>
    <row r="19" customFormat="false" ht="12.75" hidden="false" customHeight="false" outlineLevel="0" collapsed="false">
      <c r="A19" s="20" t="s">
        <v>30</v>
      </c>
      <c r="B19" s="20" t="s">
        <v>15</v>
      </c>
      <c r="C19" s="20" t="s">
        <v>3580</v>
      </c>
      <c r="D19" s="27" t="n">
        <v>8079</v>
      </c>
      <c r="E19" s="27" t="n">
        <v>6206</v>
      </c>
      <c r="F19" s="28" t="n">
        <f aca="false">E19/(D19/100)</f>
        <v>76.8164376779304</v>
      </c>
      <c r="G19" s="29" t="s">
        <v>20</v>
      </c>
    </row>
    <row r="20" customFormat="false" ht="12.75" hidden="false" customHeight="false" outlineLevel="0" collapsed="false">
      <c r="A20" s="20" t="s">
        <v>33</v>
      </c>
      <c r="B20" s="20" t="s">
        <v>31</v>
      </c>
      <c r="C20" s="20" t="s">
        <v>3581</v>
      </c>
      <c r="D20" s="27" t="n">
        <v>5833</v>
      </c>
      <c r="E20" s="27" t="n">
        <v>3759</v>
      </c>
      <c r="F20" s="28" t="n">
        <f aca="false">E20/(D20/100)</f>
        <v>64.4436824961426</v>
      </c>
      <c r="G20" s="29" t="s">
        <v>20</v>
      </c>
    </row>
    <row r="21" customFormat="false" ht="12.75" hidden="false" customHeight="false" outlineLevel="0" collapsed="false">
      <c r="A21" s="20" t="s">
        <v>35</v>
      </c>
      <c r="B21" s="20" t="s">
        <v>31</v>
      </c>
      <c r="C21" s="20" t="s">
        <v>3582</v>
      </c>
      <c r="D21" s="27" t="n">
        <v>4272</v>
      </c>
      <c r="E21" s="27" t="n">
        <v>2728</v>
      </c>
      <c r="F21" s="28" t="n">
        <f aca="false">E21/(D21/100)</f>
        <v>63.8576779026217</v>
      </c>
      <c r="G21" s="29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0" t="s">
        <v>3583</v>
      </c>
      <c r="D22" s="27" t="n">
        <v>5148</v>
      </c>
      <c r="E22" s="27" t="n">
        <v>2895</v>
      </c>
      <c r="F22" s="28" t="n">
        <f aca="false">E22/(D22/100)</f>
        <v>56.2354312354312</v>
      </c>
      <c r="G22" s="29" t="s">
        <v>20</v>
      </c>
    </row>
    <row r="23" customFormat="false" ht="12.75" hidden="false" customHeight="false" outlineLevel="0" collapsed="false">
      <c r="A23" s="20" t="s">
        <v>43</v>
      </c>
      <c r="B23" s="20" t="s">
        <v>36</v>
      </c>
      <c r="C23" s="20" t="s">
        <v>3584</v>
      </c>
      <c r="D23" s="27" t="n">
        <v>20028</v>
      </c>
      <c r="E23" s="27" t="n">
        <v>15399</v>
      </c>
      <c r="F23" s="28" t="n">
        <f aca="false">E23/(D23/100)</f>
        <v>76.8873576992211</v>
      </c>
      <c r="G23" s="29" t="s">
        <v>20</v>
      </c>
    </row>
    <row r="24" customFormat="false" ht="12.75" hidden="false" customHeight="false" outlineLevel="0" collapsed="false">
      <c r="A24" s="20" t="s">
        <v>43</v>
      </c>
      <c r="B24" s="20" t="s">
        <v>38</v>
      </c>
      <c r="C24" s="20" t="s">
        <v>3585</v>
      </c>
      <c r="D24" s="27" t="n">
        <v>10866</v>
      </c>
      <c r="E24" s="27" t="n">
        <v>9889</v>
      </c>
      <c r="F24" s="28" t="n">
        <f aca="false">E24/(D24/100)</f>
        <v>91.0086508374747</v>
      </c>
      <c r="G24" s="29" t="s">
        <v>20</v>
      </c>
    </row>
    <row r="25" customFormat="false" ht="12.75" hidden="false" customHeight="false" outlineLevel="0" collapsed="false">
      <c r="A25" s="20" t="s">
        <v>43</v>
      </c>
      <c r="B25" s="20" t="s">
        <v>15</v>
      </c>
      <c r="C25" s="20" t="s">
        <v>3586</v>
      </c>
      <c r="D25" s="27" t="n">
        <v>9162</v>
      </c>
      <c r="E25" s="27" t="n">
        <v>5510</v>
      </c>
      <c r="F25" s="28" t="n">
        <f aca="false">E25/(D25/100)</f>
        <v>60.1397074874482</v>
      </c>
      <c r="G25" s="29" t="s">
        <v>20</v>
      </c>
    </row>
    <row r="26" customFormat="false" ht="12.75" hidden="false" customHeight="false" outlineLevel="0" collapsed="false">
      <c r="A26" s="20" t="s">
        <v>44</v>
      </c>
      <c r="B26" s="20" t="s">
        <v>31</v>
      </c>
      <c r="C26" s="20" t="s">
        <v>3587</v>
      </c>
      <c r="D26" s="27" t="n">
        <v>3663</v>
      </c>
      <c r="E26" s="27" t="n">
        <v>1891</v>
      </c>
      <c r="F26" s="28" t="n">
        <f aca="false">E26/(D26/100)</f>
        <v>51.6243516243516</v>
      </c>
      <c r="G26" s="29" t="s">
        <v>20</v>
      </c>
    </row>
    <row r="27" customFormat="false" ht="12.75" hidden="false" customHeight="false" outlineLevel="0" collapsed="false">
      <c r="A27" s="20" t="s">
        <v>46</v>
      </c>
      <c r="B27" s="20" t="s">
        <v>31</v>
      </c>
      <c r="C27" s="20" t="s">
        <v>3588</v>
      </c>
      <c r="D27" s="27" t="n">
        <v>3581</v>
      </c>
      <c r="E27" s="27" t="n">
        <v>2385</v>
      </c>
      <c r="F27" s="28" t="n">
        <f aca="false">E27/(D27/100)</f>
        <v>66.6015079586708</v>
      </c>
      <c r="G27" s="29" t="s">
        <v>20</v>
      </c>
    </row>
    <row r="28" customFormat="false" ht="12.75" hidden="false" customHeight="false" outlineLevel="0" collapsed="false">
      <c r="A28" s="20" t="s">
        <v>48</v>
      </c>
      <c r="B28" s="20" t="s">
        <v>31</v>
      </c>
      <c r="C28" s="20" t="s">
        <v>3589</v>
      </c>
      <c r="D28" s="27" t="n">
        <v>3735</v>
      </c>
      <c r="E28" s="27" t="n">
        <v>1492</v>
      </c>
      <c r="F28" s="28" t="n">
        <f aca="false">E28/(D28/100)</f>
        <v>39.946452476573</v>
      </c>
      <c r="G28" s="29" t="s">
        <v>20</v>
      </c>
    </row>
    <row r="29" customFormat="false" ht="12.75" hidden="false" customHeight="false" outlineLevel="0" collapsed="false">
      <c r="A29" s="20" t="s">
        <v>50</v>
      </c>
      <c r="B29" s="20" t="s">
        <v>31</v>
      </c>
      <c r="C29" s="20" t="s">
        <v>3590</v>
      </c>
      <c r="D29" s="27" t="n">
        <v>4195</v>
      </c>
      <c r="E29" s="27" t="n">
        <v>2836</v>
      </c>
      <c r="F29" s="28" t="n">
        <f aca="false">E29/(D29/100)</f>
        <v>67.6042908224076</v>
      </c>
      <c r="G29" s="29" t="s">
        <v>20</v>
      </c>
    </row>
    <row r="30" customFormat="false" ht="12.75" hidden="false" customHeight="false" outlineLevel="0" collapsed="false">
      <c r="A30" s="20" t="s">
        <v>17</v>
      </c>
      <c r="B30" s="20" t="s">
        <v>18</v>
      </c>
      <c r="C30" s="67" t="s">
        <v>3591</v>
      </c>
      <c r="D30" s="30" t="n">
        <v>96345</v>
      </c>
      <c r="E30" s="30" t="n">
        <v>77800</v>
      </c>
      <c r="F30" s="31" t="n">
        <f aca="false">E30/(D30/100)</f>
        <v>80.7514660854222</v>
      </c>
      <c r="G30" s="25" t="s">
        <v>20</v>
      </c>
    </row>
    <row r="31" customFormat="false" ht="12.75" hidden="false" customHeight="false" outlineLevel="0" collapsed="false">
      <c r="A31" s="20" t="s">
        <v>27</v>
      </c>
      <c r="B31" s="20" t="s">
        <v>28</v>
      </c>
      <c r="C31" s="20" t="s">
        <v>3592</v>
      </c>
      <c r="D31" s="27" t="n">
        <v>40056</v>
      </c>
      <c r="E31" s="27" t="n">
        <v>39822</v>
      </c>
      <c r="F31" s="28" t="n">
        <f aca="false">E31/(D31/100)</f>
        <v>99.415817855003</v>
      </c>
      <c r="G31" s="29" t="s">
        <v>20</v>
      </c>
    </row>
    <row r="32" customFormat="false" ht="12.75" hidden="false" customHeight="false" outlineLevel="0" collapsed="false">
      <c r="A32" s="20" t="s">
        <v>30</v>
      </c>
      <c r="B32" s="20" t="s">
        <v>36</v>
      </c>
      <c r="C32" s="20" t="s">
        <v>3593</v>
      </c>
      <c r="D32" s="27" t="n">
        <v>14217</v>
      </c>
      <c r="E32" s="27" t="n">
        <v>10016</v>
      </c>
      <c r="F32" s="28" t="n">
        <f aca="false">E32/(D32/100)</f>
        <v>70.4508686783428</v>
      </c>
      <c r="G32" s="29" t="s">
        <v>20</v>
      </c>
    </row>
    <row r="33" customFormat="false" ht="12.75" hidden="false" customHeight="false" outlineLevel="0" collapsed="false">
      <c r="A33" s="20" t="s">
        <v>30</v>
      </c>
      <c r="B33" s="20" t="s">
        <v>38</v>
      </c>
      <c r="C33" s="20" t="s">
        <v>3594</v>
      </c>
      <c r="D33" s="27" t="n">
        <v>5093</v>
      </c>
      <c r="E33" s="27" t="n">
        <v>4131</v>
      </c>
      <c r="F33" s="28" t="n">
        <f aca="false">E33/(D33/100)</f>
        <v>81.1113292754761</v>
      </c>
      <c r="G33" s="29" t="s">
        <v>20</v>
      </c>
    </row>
    <row r="34" customFormat="false" ht="12.75" hidden="false" customHeight="false" outlineLevel="0" collapsed="false">
      <c r="A34" s="20" t="s">
        <v>30</v>
      </c>
      <c r="B34" s="20" t="s">
        <v>15</v>
      </c>
      <c r="C34" s="20" t="s">
        <v>3595</v>
      </c>
      <c r="D34" s="27" t="n">
        <v>9124</v>
      </c>
      <c r="E34" s="27" t="n">
        <v>5885</v>
      </c>
      <c r="F34" s="28" t="n">
        <f aca="false">E34/(D34/100)</f>
        <v>64.5002192021044</v>
      </c>
      <c r="G34" s="29" t="s">
        <v>20</v>
      </c>
    </row>
    <row r="35" customFormat="false" ht="12.75" hidden="false" customHeight="false" outlineLevel="0" collapsed="false">
      <c r="A35" s="20" t="s">
        <v>33</v>
      </c>
      <c r="B35" s="20" t="s">
        <v>31</v>
      </c>
      <c r="C35" s="20" t="s">
        <v>3592</v>
      </c>
      <c r="D35" s="27" t="n">
        <v>18210</v>
      </c>
      <c r="E35" s="27" t="n">
        <v>11885</v>
      </c>
      <c r="F35" s="28" t="n">
        <f aca="false">E35/(D35/100)</f>
        <v>65.2663371773751</v>
      </c>
      <c r="G35" s="29" t="s">
        <v>20</v>
      </c>
    </row>
    <row r="36" customFormat="false" ht="12.75" hidden="false" customHeight="false" outlineLevel="0" collapsed="false">
      <c r="A36" s="20" t="s">
        <v>35</v>
      </c>
      <c r="B36" s="20" t="s">
        <v>36</v>
      </c>
      <c r="C36" s="20" t="s">
        <v>3596</v>
      </c>
      <c r="D36" s="27" t="n">
        <v>21583</v>
      </c>
      <c r="E36" s="27" t="n">
        <v>14288</v>
      </c>
      <c r="F36" s="28" t="n">
        <f aca="false">E36/(D36/100)</f>
        <v>66.2002501969142</v>
      </c>
      <c r="G36" s="29" t="s">
        <v>20</v>
      </c>
    </row>
    <row r="37" customFormat="false" ht="12.75" hidden="false" customHeight="false" outlineLevel="0" collapsed="false">
      <c r="A37" s="20" t="s">
        <v>35</v>
      </c>
      <c r="B37" s="20" t="s">
        <v>38</v>
      </c>
      <c r="C37" s="20" t="s">
        <v>3597</v>
      </c>
      <c r="D37" s="27" t="n">
        <v>10030</v>
      </c>
      <c r="E37" s="27" t="n">
        <v>9129</v>
      </c>
      <c r="F37" s="28" t="n">
        <f aca="false">E37/(D37/100)</f>
        <v>91.0169491525424</v>
      </c>
      <c r="G37" s="29" t="s">
        <v>20</v>
      </c>
    </row>
    <row r="38" customFormat="false" ht="12.75" hidden="false" customHeight="false" outlineLevel="0" collapsed="false">
      <c r="A38" s="20" t="s">
        <v>35</v>
      </c>
      <c r="B38" s="20" t="s">
        <v>15</v>
      </c>
      <c r="C38" s="20" t="s">
        <v>3598</v>
      </c>
      <c r="D38" s="27" t="n">
        <v>11553</v>
      </c>
      <c r="E38" s="27" t="n">
        <v>5159</v>
      </c>
      <c r="F38" s="28" t="n">
        <f aca="false">E38/(D38/100)</f>
        <v>44.6550679477192</v>
      </c>
      <c r="G38" s="29" t="s">
        <v>20</v>
      </c>
    </row>
    <row r="39" customFormat="false" ht="12.75" hidden="false" customHeight="false" outlineLevel="0" collapsed="false">
      <c r="A39" s="20" t="s">
        <v>41</v>
      </c>
      <c r="B39" s="20" t="s">
        <v>31</v>
      </c>
      <c r="C39" s="20" t="s">
        <v>3599</v>
      </c>
      <c r="D39" s="27" t="n">
        <v>2279</v>
      </c>
      <c r="E39" s="27" t="n">
        <v>1789</v>
      </c>
      <c r="F39" s="28" t="n">
        <f aca="false">E39/(D39/100)</f>
        <v>78.4993418165862</v>
      </c>
      <c r="G39" s="29" t="s">
        <v>20</v>
      </c>
    </row>
    <row r="40" customFormat="false" ht="12.75" hidden="false" customHeight="false" outlineLevel="0" collapsed="false">
      <c r="A40" s="20" t="s">
        <v>17</v>
      </c>
      <c r="B40" s="20" t="s">
        <v>18</v>
      </c>
      <c r="C40" s="67" t="s">
        <v>3600</v>
      </c>
      <c r="D40" s="30" t="n">
        <v>57028</v>
      </c>
      <c r="E40" s="30" t="n">
        <v>44893</v>
      </c>
      <c r="F40" s="31" t="n">
        <f aca="false">E40/(D40/100)</f>
        <v>78.7209791681279</v>
      </c>
      <c r="G40" s="25" t="s">
        <v>20</v>
      </c>
    </row>
    <row r="41" customFormat="false" ht="12.75" hidden="false" customHeight="false" outlineLevel="0" collapsed="false">
      <c r="A41" s="20" t="s">
        <v>27</v>
      </c>
      <c r="B41" s="20" t="s">
        <v>28</v>
      </c>
      <c r="C41" s="20" t="s">
        <v>3601</v>
      </c>
      <c r="D41" s="27" t="n">
        <v>14224</v>
      </c>
      <c r="E41" s="27" t="n">
        <v>13618</v>
      </c>
      <c r="F41" s="28" t="n">
        <f aca="false">E41/(D41/100)</f>
        <v>95.7395950506187</v>
      </c>
      <c r="G41" s="29" t="s">
        <v>20</v>
      </c>
    </row>
    <row r="42" customFormat="false" ht="12.75" hidden="false" customHeight="false" outlineLevel="0" collapsed="false">
      <c r="A42" s="20" t="s">
        <v>30</v>
      </c>
      <c r="B42" s="20" t="s">
        <v>36</v>
      </c>
      <c r="C42" s="20" t="s">
        <v>3602</v>
      </c>
      <c r="D42" s="27" t="n">
        <v>9280</v>
      </c>
      <c r="E42" s="27" t="n">
        <v>7605</v>
      </c>
      <c r="F42" s="28" t="n">
        <f aca="false">E42/(D42/100)</f>
        <v>81.9504310344828</v>
      </c>
      <c r="G42" s="29" t="s">
        <v>20</v>
      </c>
    </row>
    <row r="43" customFormat="false" ht="12.75" hidden="false" customHeight="false" outlineLevel="0" collapsed="false">
      <c r="A43" s="20" t="s">
        <v>30</v>
      </c>
      <c r="B43" s="20" t="s">
        <v>38</v>
      </c>
      <c r="C43" s="20" t="s">
        <v>3603</v>
      </c>
      <c r="D43" s="27" t="n">
        <v>6052</v>
      </c>
      <c r="E43" s="27" t="n">
        <v>5690</v>
      </c>
      <c r="F43" s="28" t="n">
        <f aca="false">E43/(D43/100)</f>
        <v>94.0185062789161</v>
      </c>
      <c r="G43" s="29" t="s">
        <v>20</v>
      </c>
    </row>
    <row r="44" customFormat="false" ht="12.75" hidden="false" customHeight="false" outlineLevel="0" collapsed="false">
      <c r="A44" s="20" t="s">
        <v>30</v>
      </c>
      <c r="B44" s="20" t="s">
        <v>15</v>
      </c>
      <c r="C44" s="20" t="s">
        <v>3604</v>
      </c>
      <c r="D44" s="27" t="n">
        <v>3228</v>
      </c>
      <c r="E44" s="27" t="n">
        <v>1915</v>
      </c>
      <c r="F44" s="28" t="n">
        <f aca="false">E44/(D44/100)</f>
        <v>59.3246592317224</v>
      </c>
      <c r="G44" s="29" t="s">
        <v>20</v>
      </c>
    </row>
    <row r="45" customFormat="false" ht="12.75" hidden="false" customHeight="false" outlineLevel="0" collapsed="false">
      <c r="A45" s="20" t="s">
        <v>33</v>
      </c>
      <c r="B45" s="20" t="s">
        <v>31</v>
      </c>
      <c r="C45" s="20" t="s">
        <v>3601</v>
      </c>
      <c r="D45" s="27" t="n">
        <v>10819</v>
      </c>
      <c r="E45" s="27" t="n">
        <v>6506</v>
      </c>
      <c r="F45" s="28" t="n">
        <f aca="false">E45/(D45/100)</f>
        <v>60.1349477770589</v>
      </c>
      <c r="G45" s="29" t="s">
        <v>20</v>
      </c>
    </row>
    <row r="46" customFormat="false" ht="12.75" hidden="false" customHeight="false" outlineLevel="0" collapsed="false">
      <c r="A46" s="20" t="s">
        <v>35</v>
      </c>
      <c r="B46" s="20" t="s">
        <v>36</v>
      </c>
      <c r="C46" s="20" t="s">
        <v>3605</v>
      </c>
      <c r="D46" s="27" t="n">
        <v>9210</v>
      </c>
      <c r="E46" s="27" t="n">
        <v>6885</v>
      </c>
      <c r="F46" s="28" t="n">
        <f aca="false">E46/(D46/100)</f>
        <v>74.7557003257329</v>
      </c>
      <c r="G46" s="29" t="s">
        <v>20</v>
      </c>
    </row>
    <row r="47" customFormat="false" ht="12.75" hidden="false" customHeight="false" outlineLevel="0" collapsed="false">
      <c r="A47" s="20" t="s">
        <v>35</v>
      </c>
      <c r="B47" s="20" t="s">
        <v>38</v>
      </c>
      <c r="C47" s="20" t="s">
        <v>3606</v>
      </c>
      <c r="D47" s="27" t="n">
        <v>5185</v>
      </c>
      <c r="E47" s="27" t="n">
        <v>4746</v>
      </c>
      <c r="F47" s="28" t="n">
        <f aca="false">E47/(D47/100)</f>
        <v>91.533269045323</v>
      </c>
      <c r="G47" s="29" t="s">
        <v>20</v>
      </c>
    </row>
    <row r="48" customFormat="false" ht="12.75" hidden="false" customHeight="false" outlineLevel="0" collapsed="false">
      <c r="A48" s="20" t="s">
        <v>35</v>
      </c>
      <c r="B48" s="20" t="s">
        <v>15</v>
      </c>
      <c r="C48" s="20" t="s">
        <v>3607</v>
      </c>
      <c r="D48" s="27" t="n">
        <v>4025</v>
      </c>
      <c r="E48" s="27" t="n">
        <v>2139</v>
      </c>
      <c r="F48" s="28" t="n">
        <f aca="false">E48/(D48/100)</f>
        <v>53.1428571428571</v>
      </c>
      <c r="G48" s="29" t="s">
        <v>20</v>
      </c>
    </row>
    <row r="49" customFormat="false" ht="12.75" hidden="false" customHeight="false" outlineLevel="0" collapsed="false">
      <c r="A49" s="20" t="s">
        <v>41</v>
      </c>
      <c r="B49" s="20" t="s">
        <v>31</v>
      </c>
      <c r="C49" s="20" t="s">
        <v>3608</v>
      </c>
      <c r="D49" s="27" t="n">
        <v>3415</v>
      </c>
      <c r="E49" s="27" t="n">
        <v>2247</v>
      </c>
      <c r="F49" s="28" t="n">
        <f aca="false">E49/(D49/100)</f>
        <v>65.7979502196193</v>
      </c>
      <c r="G49" s="29" t="s">
        <v>20</v>
      </c>
    </row>
    <row r="50" customFormat="false" ht="12.75" hidden="false" customHeight="false" outlineLevel="0" collapsed="false">
      <c r="A50" s="20" t="s">
        <v>43</v>
      </c>
      <c r="B50" s="20" t="s">
        <v>31</v>
      </c>
      <c r="C50" s="20" t="s">
        <v>3609</v>
      </c>
      <c r="D50" s="27" t="n">
        <v>6374</v>
      </c>
      <c r="E50" s="27" t="n">
        <v>4789</v>
      </c>
      <c r="F50" s="28" t="n">
        <f aca="false">E50/(D50/100)</f>
        <v>75.1333542516473</v>
      </c>
      <c r="G50" s="29" t="s">
        <v>20</v>
      </c>
    </row>
    <row r="51" customFormat="false" ht="12.75" hidden="false" customHeight="false" outlineLevel="0" collapsed="false">
      <c r="A51" s="20" t="s">
        <v>44</v>
      </c>
      <c r="B51" s="20" t="s">
        <v>31</v>
      </c>
      <c r="C51" s="20" t="s">
        <v>3610</v>
      </c>
      <c r="D51" s="27" t="n">
        <v>3706</v>
      </c>
      <c r="E51" s="27" t="n">
        <v>3243</v>
      </c>
      <c r="F51" s="28" t="n">
        <f aca="false">E51/(D51/100)</f>
        <v>87.5067458175931</v>
      </c>
      <c r="G51" s="29" t="s">
        <v>20</v>
      </c>
    </row>
    <row r="52" customFormat="false" ht="12.75" hidden="false" customHeight="false" outlineLevel="0" collapsed="false">
      <c r="A52" s="20" t="s">
        <v>17</v>
      </c>
      <c r="B52" s="20" t="s">
        <v>18</v>
      </c>
      <c r="C52" s="67" t="s">
        <v>3611</v>
      </c>
      <c r="D52" s="30" t="n">
        <v>66256</v>
      </c>
      <c r="E52" s="30" t="n">
        <v>50225</v>
      </c>
      <c r="F52" s="31" t="n">
        <f aca="false">E52/(D52/100)</f>
        <v>75.8044554455446</v>
      </c>
      <c r="G52" s="25" t="s">
        <v>20</v>
      </c>
    </row>
    <row r="53" customFormat="false" ht="12.75" hidden="false" customHeight="false" outlineLevel="0" collapsed="false">
      <c r="A53" s="20" t="s">
        <v>27</v>
      </c>
      <c r="B53" s="20" t="s">
        <v>28</v>
      </c>
      <c r="C53" s="20" t="s">
        <v>3612</v>
      </c>
      <c r="D53" s="27" t="n">
        <v>35443</v>
      </c>
      <c r="E53" s="27" t="n">
        <v>33240</v>
      </c>
      <c r="F53" s="28" t="n">
        <f aca="false">E53/(D53/100)</f>
        <v>93.7843861975566</v>
      </c>
      <c r="G53" s="29" t="s">
        <v>20</v>
      </c>
    </row>
    <row r="54" customFormat="false" ht="12.75" hidden="false" customHeight="false" outlineLevel="0" collapsed="false">
      <c r="A54" s="20" t="s">
        <v>30</v>
      </c>
      <c r="B54" s="20" t="s">
        <v>28</v>
      </c>
      <c r="C54" s="20" t="s">
        <v>3613</v>
      </c>
      <c r="D54" s="27" t="n">
        <v>3836</v>
      </c>
      <c r="E54" s="27" t="n">
        <v>3832</v>
      </c>
      <c r="F54" s="28" t="n">
        <f aca="false">E54/(D54/100)</f>
        <v>99.895724713243</v>
      </c>
      <c r="G54" s="29" t="s">
        <v>20</v>
      </c>
    </row>
    <row r="55" customFormat="false" ht="12.75" hidden="false" customHeight="false" outlineLevel="0" collapsed="false">
      <c r="A55" s="20" t="s">
        <v>33</v>
      </c>
      <c r="B55" s="20" t="s">
        <v>31</v>
      </c>
      <c r="C55" s="20" t="s">
        <v>3614</v>
      </c>
      <c r="D55" s="27" t="n">
        <v>7481</v>
      </c>
      <c r="E55" s="27" t="n">
        <v>5191</v>
      </c>
      <c r="F55" s="28" t="n">
        <f aca="false">E55/(D55/100)</f>
        <v>69.3891191017244</v>
      </c>
      <c r="G55" s="29" t="s">
        <v>20</v>
      </c>
    </row>
    <row r="56" customFormat="false" ht="12.75" hidden="false" customHeight="false" outlineLevel="0" collapsed="false">
      <c r="A56" s="20" t="s">
        <v>35</v>
      </c>
      <c r="B56" s="20" t="s">
        <v>31</v>
      </c>
      <c r="C56" s="20" t="s">
        <v>3615</v>
      </c>
      <c r="D56" s="27" t="n">
        <v>13455</v>
      </c>
      <c r="E56" s="27" t="n">
        <v>5384</v>
      </c>
      <c r="F56" s="28" t="n">
        <f aca="false">E56/(D56/100)</f>
        <v>40.0148643626904</v>
      </c>
      <c r="G56" s="29" t="s">
        <v>20</v>
      </c>
    </row>
    <row r="57" customFormat="false" ht="12.75" hidden="false" customHeight="false" outlineLevel="0" collapsed="false">
      <c r="A57" s="20" t="s">
        <v>41</v>
      </c>
      <c r="B57" s="20" t="s">
        <v>31</v>
      </c>
      <c r="C57" s="20" t="s">
        <v>3616</v>
      </c>
      <c r="D57" s="27" t="n">
        <v>6041</v>
      </c>
      <c r="E57" s="27" t="n">
        <v>2578</v>
      </c>
      <c r="F57" s="28" t="n">
        <f aca="false">E57/(D57/100)</f>
        <v>42.6750537990399</v>
      </c>
      <c r="G57" s="29" t="s">
        <v>20</v>
      </c>
    </row>
    <row r="58" customFormat="false" ht="12.75" hidden="false" customHeight="false" outlineLevel="0" collapsed="false">
      <c r="A58" s="20" t="s">
        <v>17</v>
      </c>
      <c r="B58" s="20" t="s">
        <v>18</v>
      </c>
      <c r="C58" s="67" t="s">
        <v>3617</v>
      </c>
      <c r="D58" s="30" t="n">
        <v>97727</v>
      </c>
      <c r="E58" s="30" t="n">
        <v>76513</v>
      </c>
      <c r="F58" s="31" t="n">
        <f aca="false">E58/(D58/100)</f>
        <v>78.2925905839737</v>
      </c>
      <c r="G58" s="25" t="s">
        <v>20</v>
      </c>
    </row>
    <row r="59" customFormat="false" ht="12.75" hidden="false" customHeight="false" outlineLevel="0" collapsed="false">
      <c r="A59" s="20" t="s">
        <v>27</v>
      </c>
      <c r="B59" s="20" t="s">
        <v>28</v>
      </c>
      <c r="C59" s="20" t="s">
        <v>3618</v>
      </c>
      <c r="D59" s="27" t="n">
        <v>16056</v>
      </c>
      <c r="E59" s="27" t="n">
        <v>15663</v>
      </c>
      <c r="F59" s="28" t="n">
        <f aca="false">E59/(D59/100)</f>
        <v>97.5523168908819</v>
      </c>
      <c r="G59" s="29" t="s">
        <v>20</v>
      </c>
    </row>
    <row r="60" customFormat="false" ht="12.75" hidden="false" customHeight="false" outlineLevel="0" collapsed="false">
      <c r="A60" s="20" t="s">
        <v>30</v>
      </c>
      <c r="B60" s="20" t="s">
        <v>31</v>
      </c>
      <c r="C60" s="20" t="s">
        <v>3619</v>
      </c>
      <c r="D60" s="27" t="n">
        <v>6281</v>
      </c>
      <c r="E60" s="27" t="n">
        <v>5086</v>
      </c>
      <c r="F60" s="28" t="n">
        <f aca="false">E60/(D60/100)</f>
        <v>80.9743671389906</v>
      </c>
      <c r="G60" s="29" t="s">
        <v>20</v>
      </c>
    </row>
    <row r="61" customFormat="false" ht="12.75" hidden="false" customHeight="false" outlineLevel="0" collapsed="false">
      <c r="A61" s="20" t="s">
        <v>33</v>
      </c>
      <c r="B61" s="20" t="s">
        <v>31</v>
      </c>
      <c r="C61" s="20" t="s">
        <v>3620</v>
      </c>
      <c r="D61" s="27" t="n">
        <v>9802</v>
      </c>
      <c r="E61" s="27" t="n">
        <v>8472</v>
      </c>
      <c r="F61" s="28" t="n">
        <f aca="false">E61/(D61/100)</f>
        <v>86.4313405427464</v>
      </c>
      <c r="G61" s="29" t="s">
        <v>20</v>
      </c>
    </row>
    <row r="62" customFormat="false" ht="12.75" hidden="false" customHeight="false" outlineLevel="0" collapsed="false">
      <c r="A62" s="20" t="s">
        <v>35</v>
      </c>
      <c r="B62" s="20" t="s">
        <v>31</v>
      </c>
      <c r="C62" s="20" t="s">
        <v>3621</v>
      </c>
      <c r="D62" s="27" t="n">
        <v>9436</v>
      </c>
      <c r="E62" s="27" t="n">
        <v>5748</v>
      </c>
      <c r="F62" s="28" t="n">
        <f aca="false">E62/(D62/100)</f>
        <v>60.9156422212802</v>
      </c>
      <c r="G62" s="29" t="s">
        <v>20</v>
      </c>
    </row>
    <row r="63" customFormat="false" ht="12.75" hidden="false" customHeight="false" outlineLevel="0" collapsed="false">
      <c r="A63" s="20" t="s">
        <v>41</v>
      </c>
      <c r="B63" s="20" t="s">
        <v>36</v>
      </c>
      <c r="C63" s="20" t="s">
        <v>3622</v>
      </c>
      <c r="D63" s="27" t="n">
        <v>9449</v>
      </c>
      <c r="E63" s="27" t="n">
        <v>6163</v>
      </c>
      <c r="F63" s="28" t="n">
        <f aca="false">E63/(D63/100)</f>
        <v>65.2238332098635</v>
      </c>
      <c r="G63" s="29" t="s">
        <v>20</v>
      </c>
    </row>
    <row r="64" customFormat="false" ht="12.75" hidden="false" customHeight="false" outlineLevel="0" collapsed="false">
      <c r="A64" s="20" t="s">
        <v>41</v>
      </c>
      <c r="B64" s="20" t="s">
        <v>38</v>
      </c>
      <c r="C64" s="20" t="s">
        <v>3623</v>
      </c>
      <c r="D64" s="27" t="n">
        <v>3737</v>
      </c>
      <c r="E64" s="27" t="n">
        <v>3582</v>
      </c>
      <c r="F64" s="28" t="n">
        <f aca="false">E64/(D64/100)</f>
        <v>95.8522879314959</v>
      </c>
      <c r="G64" s="29" t="s">
        <v>20</v>
      </c>
    </row>
    <row r="65" customFormat="false" ht="12.75" hidden="false" customHeight="false" outlineLevel="0" collapsed="false">
      <c r="A65" s="20" t="s">
        <v>41</v>
      </c>
      <c r="B65" s="20" t="s">
        <v>15</v>
      </c>
      <c r="C65" s="20" t="s">
        <v>3624</v>
      </c>
      <c r="D65" s="27" t="n">
        <v>5712</v>
      </c>
      <c r="E65" s="27" t="n">
        <v>2581</v>
      </c>
      <c r="F65" s="28" t="n">
        <f aca="false">E65/(D65/100)</f>
        <v>45.1855742296919</v>
      </c>
      <c r="G65" s="29" t="s">
        <v>20</v>
      </c>
    </row>
    <row r="66" customFormat="false" ht="12.75" hidden="false" customHeight="false" outlineLevel="0" collapsed="false">
      <c r="A66" s="20" t="s">
        <v>43</v>
      </c>
      <c r="B66" s="20" t="s">
        <v>31</v>
      </c>
      <c r="C66" s="20" t="s">
        <v>3625</v>
      </c>
      <c r="D66" s="27" t="n">
        <v>11302</v>
      </c>
      <c r="E66" s="27" t="n">
        <v>10163</v>
      </c>
      <c r="F66" s="28" t="n">
        <f aca="false">E66/(D66/100)</f>
        <v>89.9221376747478</v>
      </c>
      <c r="G66" s="29" t="s">
        <v>20</v>
      </c>
    </row>
    <row r="67" customFormat="false" ht="12.75" hidden="false" customHeight="false" outlineLevel="0" collapsed="false">
      <c r="A67" s="20" t="s">
        <v>44</v>
      </c>
      <c r="B67" s="20" t="s">
        <v>31</v>
      </c>
      <c r="C67" s="20" t="s">
        <v>3626</v>
      </c>
      <c r="D67" s="27" t="n">
        <v>7091</v>
      </c>
      <c r="E67" s="27" t="n">
        <v>4644</v>
      </c>
      <c r="F67" s="28" t="n">
        <f aca="false">E67/(D67/100)</f>
        <v>65.4914680581018</v>
      </c>
      <c r="G67" s="29" t="s">
        <v>20</v>
      </c>
    </row>
    <row r="68" customFormat="false" ht="12.75" hidden="false" customHeight="false" outlineLevel="0" collapsed="false">
      <c r="A68" s="20" t="s">
        <v>46</v>
      </c>
      <c r="B68" s="20" t="s">
        <v>31</v>
      </c>
      <c r="C68" s="20" t="s">
        <v>3627</v>
      </c>
      <c r="D68" s="27" t="n">
        <v>16558</v>
      </c>
      <c r="E68" s="27" t="n">
        <v>14193</v>
      </c>
      <c r="F68" s="28" t="n">
        <f aca="false">E68/(D68/100)</f>
        <v>85.7168740186013</v>
      </c>
      <c r="G68" s="29" t="s">
        <v>20</v>
      </c>
    </row>
    <row r="69" customFormat="false" ht="12.75" hidden="false" customHeight="false" outlineLevel="0" collapsed="false">
      <c r="A69" s="20" t="s">
        <v>48</v>
      </c>
      <c r="B69" s="20" t="s">
        <v>31</v>
      </c>
      <c r="C69" s="20" t="s">
        <v>3628</v>
      </c>
      <c r="D69" s="27" t="n">
        <v>3475</v>
      </c>
      <c r="E69" s="27" t="n">
        <v>525</v>
      </c>
      <c r="F69" s="28" t="n">
        <f aca="false">E69/(D69/100)</f>
        <v>15.1079136690647</v>
      </c>
      <c r="G69" s="29" t="s">
        <v>20</v>
      </c>
    </row>
    <row r="70" customFormat="false" ht="12.75" hidden="false" customHeight="false" outlineLevel="0" collapsed="false">
      <c r="A70" s="20" t="s">
        <v>50</v>
      </c>
      <c r="B70" s="20" t="s">
        <v>31</v>
      </c>
      <c r="C70" s="20" t="s">
        <v>3618</v>
      </c>
      <c r="D70" s="27" t="n">
        <v>8277</v>
      </c>
      <c r="E70" s="27" t="n">
        <v>5856</v>
      </c>
      <c r="F70" s="28" t="n">
        <f aca="false">E70/(D70/100)</f>
        <v>70.7502718376223</v>
      </c>
      <c r="G70" s="29" t="s">
        <v>20</v>
      </c>
    </row>
    <row r="71" customFormat="false" ht="12.75" hidden="false" customHeight="false" outlineLevel="0" collapsed="false">
      <c r="A71" s="20" t="s">
        <v>17</v>
      </c>
      <c r="B71" s="20" t="s">
        <v>18</v>
      </c>
      <c r="C71" s="67" t="s">
        <v>3629</v>
      </c>
      <c r="D71" s="30" t="n">
        <v>93206</v>
      </c>
      <c r="E71" s="30" t="n">
        <v>88107</v>
      </c>
      <c r="F71" s="31" t="n">
        <f aca="false">E71/(D71/100)</f>
        <v>94.5293221466429</v>
      </c>
      <c r="G71" s="25" t="s">
        <v>20</v>
      </c>
    </row>
    <row r="72" customFormat="false" ht="12.75" hidden="false" customHeight="false" outlineLevel="0" collapsed="false">
      <c r="A72" s="20" t="s">
        <v>27</v>
      </c>
      <c r="B72" s="20" t="s">
        <v>28</v>
      </c>
      <c r="C72" s="20" t="s">
        <v>3630</v>
      </c>
      <c r="D72" s="27" t="n">
        <v>93206</v>
      </c>
      <c r="E72" s="27" t="n">
        <v>88107</v>
      </c>
      <c r="F72" s="28" t="n">
        <f aca="false">E72/(D72/100)</f>
        <v>94.5293221466429</v>
      </c>
      <c r="G72" s="29" t="s">
        <v>20</v>
      </c>
    </row>
    <row r="73" customFormat="false" ht="12.75" hidden="false" customHeight="false" outlineLevel="0" collapsed="false">
      <c r="A73" s="20" t="s">
        <v>17</v>
      </c>
      <c r="B73" s="20" t="s">
        <v>18</v>
      </c>
      <c r="C73" s="67" t="s">
        <v>3631</v>
      </c>
      <c r="D73" s="30" t="n">
        <v>107382</v>
      </c>
      <c r="E73" s="30" t="n">
        <v>84949</v>
      </c>
      <c r="F73" s="31" t="n">
        <f aca="false">E73/(D73/100)</f>
        <v>79.1091616844536</v>
      </c>
      <c r="G73" s="25" t="s">
        <v>20</v>
      </c>
    </row>
    <row r="74" customFormat="false" ht="12.75" hidden="false" customHeight="false" outlineLevel="0" collapsed="false">
      <c r="A74" s="20" t="s">
        <v>27</v>
      </c>
      <c r="B74" s="20" t="s">
        <v>28</v>
      </c>
      <c r="C74" s="20" t="s">
        <v>3632</v>
      </c>
      <c r="D74" s="27" t="n">
        <v>29226</v>
      </c>
      <c r="E74" s="27" t="n">
        <v>29042</v>
      </c>
      <c r="F74" s="28" t="n">
        <f aca="false">E74/(D74/100)</f>
        <v>99.3704235954287</v>
      </c>
      <c r="G74" s="29" t="s">
        <v>20</v>
      </c>
    </row>
    <row r="75" customFormat="false" ht="12.75" hidden="false" customHeight="false" outlineLevel="0" collapsed="false">
      <c r="A75" s="20" t="s">
        <v>30</v>
      </c>
      <c r="B75" s="20" t="s">
        <v>31</v>
      </c>
      <c r="C75" s="20" t="s">
        <v>3633</v>
      </c>
      <c r="D75" s="27" t="n">
        <v>6865</v>
      </c>
      <c r="E75" s="27" t="n">
        <v>3513</v>
      </c>
      <c r="F75" s="28" t="n">
        <f aca="false">E75/(D75/100)</f>
        <v>51.1726147123088</v>
      </c>
      <c r="G75" s="29" t="s">
        <v>20</v>
      </c>
    </row>
    <row r="76" customFormat="false" ht="12.75" hidden="false" customHeight="false" outlineLevel="0" collapsed="false">
      <c r="A76" s="20" t="s">
        <v>33</v>
      </c>
      <c r="B76" s="20" t="s">
        <v>31</v>
      </c>
      <c r="C76" s="20" t="s">
        <v>3634</v>
      </c>
      <c r="D76" s="27" t="n">
        <v>15591</v>
      </c>
      <c r="E76" s="27" t="n">
        <v>13368</v>
      </c>
      <c r="F76" s="28" t="n">
        <f aca="false">E76/(D76/100)</f>
        <v>85.7417741004426</v>
      </c>
      <c r="G76" s="29" t="s">
        <v>20</v>
      </c>
    </row>
    <row r="77" customFormat="false" ht="12.75" hidden="false" customHeight="false" outlineLevel="0" collapsed="false">
      <c r="A77" s="20" t="s">
        <v>35</v>
      </c>
      <c r="B77" s="20" t="s">
        <v>31</v>
      </c>
      <c r="C77" s="20" t="s">
        <v>3632</v>
      </c>
      <c r="D77" s="27" t="n">
        <v>25856</v>
      </c>
      <c r="E77" s="27" t="n">
        <v>22660</v>
      </c>
      <c r="F77" s="28" t="n">
        <f aca="false">E77/(D77/100)</f>
        <v>87.6392326732673</v>
      </c>
      <c r="G77" s="29" t="s">
        <v>20</v>
      </c>
    </row>
    <row r="78" customFormat="false" ht="12.75" hidden="false" customHeight="false" outlineLevel="0" collapsed="false">
      <c r="A78" s="20" t="s">
        <v>41</v>
      </c>
      <c r="B78" s="20" t="s">
        <v>31</v>
      </c>
      <c r="C78" s="20" t="s">
        <v>3635</v>
      </c>
      <c r="D78" s="27" t="n">
        <v>5805</v>
      </c>
      <c r="E78" s="27" t="n">
        <v>2818</v>
      </c>
      <c r="F78" s="28" t="n">
        <f aca="false">E78/(D78/100)</f>
        <v>48.5443583118002</v>
      </c>
      <c r="G78" s="29" t="s">
        <v>20</v>
      </c>
    </row>
    <row r="79" customFormat="false" ht="12.75" hidden="false" customHeight="false" outlineLevel="0" collapsed="false">
      <c r="A79" s="20" t="s">
        <v>43</v>
      </c>
      <c r="B79" s="20" t="s">
        <v>31</v>
      </c>
      <c r="C79" s="20" t="s">
        <v>3636</v>
      </c>
      <c r="D79" s="27" t="n">
        <v>9005</v>
      </c>
      <c r="E79" s="27" t="n">
        <v>6423</v>
      </c>
      <c r="F79" s="28" t="n">
        <f aca="false">E79/(D79/100)</f>
        <v>71.3270405330372</v>
      </c>
      <c r="G79" s="29" t="s">
        <v>20</v>
      </c>
    </row>
    <row r="80" customFormat="false" ht="12.75" hidden="false" customHeight="false" outlineLevel="0" collapsed="false">
      <c r="A80" s="20" t="s">
        <v>44</v>
      </c>
      <c r="B80" s="20" t="s">
        <v>31</v>
      </c>
      <c r="C80" s="20" t="s">
        <v>3637</v>
      </c>
      <c r="D80" s="27" t="n">
        <v>4159</v>
      </c>
      <c r="E80" s="27" t="n">
        <v>2033</v>
      </c>
      <c r="F80" s="28" t="n">
        <f aca="false">E80/(D80/100)</f>
        <v>48.8819427747055</v>
      </c>
      <c r="G80" s="29" t="s">
        <v>20</v>
      </c>
    </row>
    <row r="81" customFormat="false" ht="12.75" hidden="false" customHeight="false" outlineLevel="0" collapsed="false">
      <c r="A81" s="20" t="s">
        <v>46</v>
      </c>
      <c r="B81" s="20" t="s">
        <v>31</v>
      </c>
      <c r="C81" s="20" t="s">
        <v>3638</v>
      </c>
      <c r="D81" s="27" t="n">
        <v>10875</v>
      </c>
      <c r="E81" s="27" t="n">
        <v>5092</v>
      </c>
      <c r="F81" s="28" t="n">
        <f aca="false">E81/(D81/100)</f>
        <v>46.8229885057471</v>
      </c>
      <c r="G81" s="29" t="s">
        <v>20</v>
      </c>
    </row>
    <row r="82" customFormat="false" ht="12.75" hidden="false" customHeight="false" outlineLevel="0" collapsed="false">
      <c r="A82" s="20" t="s">
        <v>17</v>
      </c>
      <c r="B82" s="20" t="s">
        <v>18</v>
      </c>
      <c r="C82" s="67" t="s">
        <v>3639</v>
      </c>
      <c r="D82" s="30" t="n">
        <v>127098</v>
      </c>
      <c r="E82" s="30" t="n">
        <v>70243</v>
      </c>
      <c r="F82" s="31" t="n">
        <f aca="false">E82/(D82/100)</f>
        <v>55.2668019953107</v>
      </c>
      <c r="G82" s="25" t="s">
        <v>20</v>
      </c>
    </row>
    <row r="83" customFormat="false" ht="12.75" hidden="false" customHeight="false" outlineLevel="0" collapsed="false">
      <c r="A83" s="20" t="s">
        <v>27</v>
      </c>
      <c r="B83" s="20" t="s">
        <v>31</v>
      </c>
      <c r="C83" s="20" t="s">
        <v>3640</v>
      </c>
      <c r="D83" s="27" t="n">
        <v>7393</v>
      </c>
      <c r="E83" s="27" t="n">
        <v>4504</v>
      </c>
      <c r="F83" s="28" t="n">
        <f aca="false">E83/(D83/100)</f>
        <v>60.9224942513188</v>
      </c>
      <c r="G83" s="29" t="s">
        <v>20</v>
      </c>
    </row>
    <row r="84" customFormat="false" ht="12.75" hidden="false" customHeight="false" outlineLevel="0" collapsed="false">
      <c r="A84" s="20" t="s">
        <v>30</v>
      </c>
      <c r="B84" s="20" t="s">
        <v>36</v>
      </c>
      <c r="C84" s="20" t="s">
        <v>3641</v>
      </c>
      <c r="D84" s="27" t="n">
        <v>33275</v>
      </c>
      <c r="E84" s="27" t="n">
        <v>22168</v>
      </c>
      <c r="F84" s="28" t="n">
        <f aca="false">E84/(D84/100)</f>
        <v>66.6205860255447</v>
      </c>
      <c r="G84" s="29" t="s">
        <v>20</v>
      </c>
    </row>
    <row r="85" customFormat="false" ht="12.75" hidden="false" customHeight="false" outlineLevel="0" collapsed="false">
      <c r="A85" s="20" t="s">
        <v>30</v>
      </c>
      <c r="B85" s="20" t="s">
        <v>38</v>
      </c>
      <c r="C85" s="20" t="s">
        <v>3642</v>
      </c>
      <c r="D85" s="27" t="n">
        <v>14840</v>
      </c>
      <c r="E85" s="27" t="n">
        <v>14403</v>
      </c>
      <c r="F85" s="28" t="n">
        <f aca="false">E85/(D85/100)</f>
        <v>97.05525606469</v>
      </c>
      <c r="G85" s="29" t="s">
        <v>20</v>
      </c>
    </row>
    <row r="86" customFormat="false" ht="12.75" hidden="false" customHeight="false" outlineLevel="0" collapsed="false">
      <c r="A86" s="20" t="s">
        <v>30</v>
      </c>
      <c r="B86" s="20" t="s">
        <v>15</v>
      </c>
      <c r="C86" s="20" t="s">
        <v>3643</v>
      </c>
      <c r="D86" s="27" t="n">
        <v>18435</v>
      </c>
      <c r="E86" s="27" t="n">
        <v>7765</v>
      </c>
      <c r="F86" s="28" t="n">
        <f aca="false">E86/(D86/100)</f>
        <v>42.1209655546515</v>
      </c>
      <c r="G86" s="29" t="s">
        <v>20</v>
      </c>
    </row>
    <row r="87" customFormat="false" ht="12.75" hidden="false" customHeight="false" outlineLevel="0" collapsed="false">
      <c r="A87" s="20" t="s">
        <v>33</v>
      </c>
      <c r="B87" s="20" t="s">
        <v>31</v>
      </c>
      <c r="C87" s="20" t="s">
        <v>3644</v>
      </c>
      <c r="D87" s="27" t="n">
        <v>8669</v>
      </c>
      <c r="E87" s="27" t="n">
        <v>4733</v>
      </c>
      <c r="F87" s="28" t="n">
        <f aca="false">E87/(D87/100)</f>
        <v>54.5968393124928</v>
      </c>
      <c r="G87" s="29" t="s">
        <v>20</v>
      </c>
    </row>
    <row r="88" customFormat="false" ht="12.75" hidden="false" customHeight="false" outlineLevel="0" collapsed="false">
      <c r="A88" s="20" t="s">
        <v>35</v>
      </c>
      <c r="B88" s="20" t="s">
        <v>31</v>
      </c>
      <c r="C88" s="20" t="s">
        <v>3645</v>
      </c>
      <c r="D88" s="27" t="n">
        <v>18807</v>
      </c>
      <c r="E88" s="27" t="n">
        <v>9254</v>
      </c>
      <c r="F88" s="28" t="n">
        <f aca="false">E88/(D88/100)</f>
        <v>49.205083213697</v>
      </c>
      <c r="G88" s="29" t="s">
        <v>20</v>
      </c>
    </row>
    <row r="89" customFormat="false" ht="12.75" hidden="false" customHeight="false" outlineLevel="0" collapsed="false">
      <c r="A89" s="20" t="s">
        <v>41</v>
      </c>
      <c r="B89" s="20" t="s">
        <v>31</v>
      </c>
      <c r="C89" s="20" t="s">
        <v>3646</v>
      </c>
      <c r="D89" s="27" t="n">
        <v>10210</v>
      </c>
      <c r="E89" s="27" t="n">
        <v>7686</v>
      </c>
      <c r="F89" s="28" t="n">
        <f aca="false">E89/(D89/100)</f>
        <v>75.2791380999021</v>
      </c>
      <c r="G89" s="29" t="s">
        <v>20</v>
      </c>
    </row>
    <row r="90" customFormat="false" ht="12.75" hidden="false" customHeight="false" outlineLevel="0" collapsed="false">
      <c r="A90" s="20" t="s">
        <v>43</v>
      </c>
      <c r="B90" s="20" t="s">
        <v>31</v>
      </c>
      <c r="C90" s="20" t="s">
        <v>1528</v>
      </c>
      <c r="D90" s="27" t="n">
        <v>10039</v>
      </c>
      <c r="E90" s="27" t="n">
        <v>4093</v>
      </c>
      <c r="F90" s="28" t="n">
        <f aca="false">E90/(D90/100)</f>
        <v>40.7709931268055</v>
      </c>
      <c r="G90" s="29" t="s">
        <v>20</v>
      </c>
    </row>
    <row r="91" customFormat="false" ht="12.75" hidden="false" customHeight="false" outlineLevel="0" collapsed="false">
      <c r="A91" s="20" t="s">
        <v>44</v>
      </c>
      <c r="B91" s="20" t="s">
        <v>31</v>
      </c>
      <c r="C91" s="20" t="s">
        <v>3647</v>
      </c>
      <c r="D91" s="27" t="n">
        <v>5325</v>
      </c>
      <c r="E91" s="27" t="n">
        <v>2413</v>
      </c>
      <c r="F91" s="28" t="n">
        <f aca="false">E91/(D91/100)</f>
        <v>45.3145539906103</v>
      </c>
      <c r="G91" s="29" t="s">
        <v>20</v>
      </c>
    </row>
    <row r="92" customFormat="false" ht="12.75" hidden="false" customHeight="false" outlineLevel="0" collapsed="false">
      <c r="A92" s="20" t="s">
        <v>46</v>
      </c>
      <c r="B92" s="20" t="s">
        <v>36</v>
      </c>
      <c r="C92" s="20" t="s">
        <v>3648</v>
      </c>
      <c r="D92" s="27" t="n">
        <v>33380</v>
      </c>
      <c r="E92" s="27" t="n">
        <v>15392</v>
      </c>
      <c r="F92" s="28" t="n">
        <f aca="false">E92/(D92/100)</f>
        <v>46.1114439784302</v>
      </c>
      <c r="G92" s="29" t="s">
        <v>20</v>
      </c>
    </row>
    <row r="93" customFormat="false" ht="12.75" hidden="false" customHeight="false" outlineLevel="0" collapsed="false">
      <c r="A93" s="20" t="s">
        <v>46</v>
      </c>
      <c r="B93" s="20" t="s">
        <v>38</v>
      </c>
      <c r="C93" s="20" t="s">
        <v>3649</v>
      </c>
      <c r="D93" s="27" t="n">
        <v>6532</v>
      </c>
      <c r="E93" s="27" t="n">
        <v>6524</v>
      </c>
      <c r="F93" s="28" t="n">
        <f aca="false">E93/(D93/100)</f>
        <v>99.8775260257196</v>
      </c>
      <c r="G93" s="29" t="s">
        <v>20</v>
      </c>
    </row>
    <row r="94" customFormat="false" ht="12.75" hidden="false" customHeight="false" outlineLevel="0" collapsed="false">
      <c r="A94" s="20" t="s">
        <v>46</v>
      </c>
      <c r="B94" s="20" t="s">
        <v>15</v>
      </c>
      <c r="C94" s="20" t="s">
        <v>3650</v>
      </c>
      <c r="D94" s="27" t="n">
        <v>26848</v>
      </c>
      <c r="E94" s="27" t="n">
        <v>8868</v>
      </c>
      <c r="F94" s="28" t="n">
        <f aca="false">E94/(D94/100)</f>
        <v>33.0303933253874</v>
      </c>
      <c r="G94" s="29" t="s">
        <v>20</v>
      </c>
    </row>
    <row r="95" customFormat="false" ht="12.75" hidden="false" customHeight="false" outlineLevel="0" collapsed="false">
      <c r="A95" s="20" t="s">
        <v>17</v>
      </c>
      <c r="B95" s="20" t="s">
        <v>18</v>
      </c>
      <c r="C95" s="67" t="s">
        <v>3651</v>
      </c>
      <c r="D95" s="30" t="n">
        <v>71394</v>
      </c>
      <c r="E95" s="30" t="n">
        <v>50466</v>
      </c>
      <c r="F95" s="31" t="n">
        <f aca="false">E95/(D95/100)</f>
        <v>70.6866123203631</v>
      </c>
      <c r="G95" s="25" t="s">
        <v>20</v>
      </c>
    </row>
    <row r="96" customFormat="false" ht="12.75" hidden="false" customHeight="false" outlineLevel="0" collapsed="false">
      <c r="A96" s="20" t="s">
        <v>27</v>
      </c>
      <c r="B96" s="20" t="s">
        <v>28</v>
      </c>
      <c r="C96" s="20" t="s">
        <v>3652</v>
      </c>
      <c r="D96" s="27" t="n">
        <v>23738</v>
      </c>
      <c r="E96" s="27" t="n">
        <v>22563</v>
      </c>
      <c r="F96" s="28" t="n">
        <f aca="false">E96/(D96/100)</f>
        <v>95.0501305922993</v>
      </c>
      <c r="G96" s="29" t="s">
        <v>20</v>
      </c>
    </row>
    <row r="97" customFormat="false" ht="12.75" hidden="false" customHeight="false" outlineLevel="0" collapsed="false">
      <c r="A97" s="20" t="s">
        <v>30</v>
      </c>
      <c r="B97" s="20" t="s">
        <v>31</v>
      </c>
      <c r="C97" s="20" t="s">
        <v>3653</v>
      </c>
      <c r="D97" s="27" t="n">
        <v>4268</v>
      </c>
      <c r="E97" s="27" t="n">
        <v>2919</v>
      </c>
      <c r="F97" s="28" t="n">
        <f aca="false">E97/(D97/100)</f>
        <v>68.3926897844424</v>
      </c>
      <c r="G97" s="29" t="s">
        <v>20</v>
      </c>
    </row>
    <row r="98" customFormat="false" ht="12.75" hidden="false" customHeight="false" outlineLevel="0" collapsed="false">
      <c r="A98" s="20" t="s">
        <v>33</v>
      </c>
      <c r="B98" s="20" t="s">
        <v>31</v>
      </c>
      <c r="C98" s="20" t="s">
        <v>3654</v>
      </c>
      <c r="D98" s="27" t="n">
        <v>6249</v>
      </c>
      <c r="E98" s="27" t="n">
        <v>4273</v>
      </c>
      <c r="F98" s="28" t="n">
        <f aca="false">E98/(D98/100)</f>
        <v>68.3789406305009</v>
      </c>
      <c r="G98" s="29" t="s">
        <v>20</v>
      </c>
    </row>
    <row r="99" customFormat="false" ht="12.75" hidden="false" customHeight="false" outlineLevel="0" collapsed="false">
      <c r="A99" s="20" t="s">
        <v>35</v>
      </c>
      <c r="B99" s="20" t="s">
        <v>31</v>
      </c>
      <c r="C99" s="20" t="s">
        <v>3652</v>
      </c>
      <c r="D99" s="27" t="n">
        <v>15466</v>
      </c>
      <c r="E99" s="27" t="n">
        <v>7731</v>
      </c>
      <c r="F99" s="28" t="n">
        <f aca="false">E99/(D99/100)</f>
        <v>49.987068408121</v>
      </c>
      <c r="G99" s="29" t="s">
        <v>20</v>
      </c>
    </row>
    <row r="100" customFormat="false" ht="12.75" hidden="false" customHeight="false" outlineLevel="0" collapsed="false">
      <c r="A100" s="20" t="s">
        <v>41</v>
      </c>
      <c r="B100" s="20" t="s">
        <v>31</v>
      </c>
      <c r="C100" s="20" t="s">
        <v>3655</v>
      </c>
      <c r="D100" s="27" t="n">
        <v>4663</v>
      </c>
      <c r="E100" s="27" t="n">
        <v>2423</v>
      </c>
      <c r="F100" s="28" t="n">
        <f aca="false">E100/(D100/100)</f>
        <v>51.9622560583315</v>
      </c>
      <c r="G100" s="29" t="s">
        <v>20</v>
      </c>
    </row>
    <row r="101" customFormat="false" ht="12.75" hidden="false" customHeight="false" outlineLevel="0" collapsed="false">
      <c r="A101" s="20" t="s">
        <v>43</v>
      </c>
      <c r="B101" s="20" t="s">
        <v>31</v>
      </c>
      <c r="C101" s="20" t="s">
        <v>3656</v>
      </c>
      <c r="D101" s="27" t="n">
        <v>3639</v>
      </c>
      <c r="E101" s="27" t="n">
        <v>2745</v>
      </c>
      <c r="F101" s="28" t="n">
        <f aca="false">E101/(D101/100)</f>
        <v>75.4328112118714</v>
      </c>
      <c r="G101" s="29" t="s">
        <v>20</v>
      </c>
    </row>
    <row r="102" customFormat="false" ht="12.75" hidden="false" customHeight="false" outlineLevel="0" collapsed="false">
      <c r="A102" s="20" t="s">
        <v>44</v>
      </c>
      <c r="B102" s="20" t="s">
        <v>31</v>
      </c>
      <c r="C102" s="20" t="s">
        <v>3657</v>
      </c>
      <c r="D102" s="27" t="n">
        <v>6758</v>
      </c>
      <c r="E102" s="27" t="n">
        <v>3692</v>
      </c>
      <c r="F102" s="28" t="n">
        <f aca="false">E102/(D102/100)</f>
        <v>54.6315477952057</v>
      </c>
      <c r="G102" s="29" t="s">
        <v>20</v>
      </c>
    </row>
    <row r="103" customFormat="false" ht="12.75" hidden="false" customHeight="false" outlineLevel="0" collapsed="false">
      <c r="A103" s="20" t="s">
        <v>46</v>
      </c>
      <c r="B103" s="20" t="s">
        <v>31</v>
      </c>
      <c r="C103" s="20" t="s">
        <v>3658</v>
      </c>
      <c r="D103" s="27" t="n">
        <v>6613</v>
      </c>
      <c r="E103" s="27" t="n">
        <v>4120</v>
      </c>
      <c r="F103" s="28" t="n">
        <f aca="false">E103/(D103/100)</f>
        <v>62.3015272947225</v>
      </c>
      <c r="G103" s="29" t="s">
        <v>20</v>
      </c>
    </row>
    <row r="104" customFormat="false" ht="12.75" hidden="false" customHeight="false" outlineLevel="0" collapsed="false">
      <c r="A104" s="20" t="s">
        <v>17</v>
      </c>
      <c r="B104" s="20" t="s">
        <v>18</v>
      </c>
      <c r="C104" s="67" t="s">
        <v>3659</v>
      </c>
      <c r="D104" s="30" t="n">
        <v>83627</v>
      </c>
      <c r="E104" s="30" t="n">
        <v>62386</v>
      </c>
      <c r="F104" s="31" t="n">
        <f aca="false">E104/(D104/100)</f>
        <v>74.6003085128009</v>
      </c>
      <c r="G104" s="25" t="s">
        <v>20</v>
      </c>
    </row>
    <row r="105" customFormat="false" ht="12.75" hidden="false" customHeight="false" outlineLevel="0" collapsed="false">
      <c r="A105" s="20" t="s">
        <v>27</v>
      </c>
      <c r="B105" s="20" t="s">
        <v>28</v>
      </c>
      <c r="C105" s="20" t="s">
        <v>3660</v>
      </c>
      <c r="D105" s="27" t="n">
        <v>38757</v>
      </c>
      <c r="E105" s="27" t="n">
        <v>36920</v>
      </c>
      <c r="F105" s="28" t="n">
        <f aca="false">E105/(D105/100)</f>
        <v>95.2602110586475</v>
      </c>
      <c r="G105" s="29" t="s">
        <v>20</v>
      </c>
    </row>
    <row r="106" customFormat="false" ht="12.75" hidden="false" customHeight="false" outlineLevel="0" collapsed="false">
      <c r="A106" s="20" t="s">
        <v>30</v>
      </c>
      <c r="B106" s="20" t="s">
        <v>31</v>
      </c>
      <c r="C106" s="20" t="s">
        <v>3661</v>
      </c>
      <c r="D106" s="27" t="n">
        <v>8457</v>
      </c>
      <c r="E106" s="27" t="n">
        <v>4774</v>
      </c>
      <c r="F106" s="28" t="n">
        <f aca="false">E106/(D106/100)</f>
        <v>56.4502778763155</v>
      </c>
      <c r="G106" s="29" t="s">
        <v>20</v>
      </c>
    </row>
    <row r="107" customFormat="false" ht="12.75" hidden="false" customHeight="false" outlineLevel="0" collapsed="false">
      <c r="A107" s="20" t="s">
        <v>33</v>
      </c>
      <c r="B107" s="20" t="s">
        <v>31</v>
      </c>
      <c r="C107" s="20" t="s">
        <v>3660</v>
      </c>
      <c r="D107" s="27" t="n">
        <v>11222</v>
      </c>
      <c r="E107" s="27" t="n">
        <v>8517</v>
      </c>
      <c r="F107" s="28" t="n">
        <f aca="false">E107/(D107/100)</f>
        <v>75.8955622883621</v>
      </c>
      <c r="G107" s="29" t="s">
        <v>20</v>
      </c>
    </row>
    <row r="108" customFormat="false" ht="12.75" hidden="false" customHeight="false" outlineLevel="0" collapsed="false">
      <c r="A108" s="20" t="s">
        <v>35</v>
      </c>
      <c r="B108" s="20" t="s">
        <v>36</v>
      </c>
      <c r="C108" s="20" t="s">
        <v>3662</v>
      </c>
      <c r="D108" s="27" t="n">
        <v>13235</v>
      </c>
      <c r="E108" s="27" t="n">
        <v>7967</v>
      </c>
      <c r="F108" s="28" t="n">
        <f aca="false">E108/(D108/100)</f>
        <v>60.1964488099736</v>
      </c>
      <c r="G108" s="29" t="s">
        <v>20</v>
      </c>
    </row>
    <row r="109" customFormat="false" ht="12.75" hidden="false" customHeight="false" outlineLevel="0" collapsed="false">
      <c r="A109" s="20" t="s">
        <v>35</v>
      </c>
      <c r="B109" s="20" t="s">
        <v>38</v>
      </c>
      <c r="C109" s="20" t="s">
        <v>3663</v>
      </c>
      <c r="D109" s="27" t="n">
        <v>8781</v>
      </c>
      <c r="E109" s="27" t="n">
        <v>7256</v>
      </c>
      <c r="F109" s="28" t="n">
        <f aca="false">E109/(D109/100)</f>
        <v>82.6329575219223</v>
      </c>
      <c r="G109" s="29" t="s">
        <v>20</v>
      </c>
    </row>
    <row r="110" customFormat="false" ht="12.75" hidden="false" customHeight="false" outlineLevel="0" collapsed="false">
      <c r="A110" s="20" t="s">
        <v>35</v>
      </c>
      <c r="B110" s="20" t="s">
        <v>15</v>
      </c>
      <c r="C110" s="20" t="s">
        <v>3664</v>
      </c>
      <c r="D110" s="27" t="n">
        <v>4454</v>
      </c>
      <c r="E110" s="27" t="n">
        <v>711</v>
      </c>
      <c r="F110" s="28" t="n">
        <f aca="false">E110/(D110/100)</f>
        <v>15.9631791647957</v>
      </c>
      <c r="G110" s="29" t="s">
        <v>20</v>
      </c>
    </row>
    <row r="111" customFormat="false" ht="12.75" hidden="false" customHeight="false" outlineLevel="0" collapsed="false">
      <c r="A111" s="20" t="s">
        <v>41</v>
      </c>
      <c r="B111" s="20" t="s">
        <v>31</v>
      </c>
      <c r="C111" s="20" t="s">
        <v>3665</v>
      </c>
      <c r="D111" s="27" t="n">
        <v>6050</v>
      </c>
      <c r="E111" s="27" t="n">
        <v>2514</v>
      </c>
      <c r="F111" s="28" t="n">
        <f aca="false">E111/(D111/100)</f>
        <v>41.5537190082645</v>
      </c>
      <c r="G111" s="29" t="s">
        <v>20</v>
      </c>
    </row>
    <row r="112" customFormat="false" ht="12.75" hidden="false" customHeight="false" outlineLevel="0" collapsed="false">
      <c r="A112" s="20" t="s">
        <v>43</v>
      </c>
      <c r="B112" s="20" t="s">
        <v>31</v>
      </c>
      <c r="C112" s="20" t="s">
        <v>3666</v>
      </c>
      <c r="D112" s="27" t="n">
        <v>5906</v>
      </c>
      <c r="E112" s="27" t="n">
        <v>1694</v>
      </c>
      <c r="F112" s="28" t="n">
        <f aca="false">E112/(D112/100)</f>
        <v>28.6826955638334</v>
      </c>
      <c r="G112" s="29" t="s">
        <v>20</v>
      </c>
    </row>
    <row r="113" customFormat="false" ht="12.75" hidden="false" customHeight="false" outlineLevel="0" collapsed="false">
      <c r="A113" s="20" t="s">
        <v>17</v>
      </c>
      <c r="B113" s="20" t="s">
        <v>18</v>
      </c>
      <c r="C113" s="67" t="s">
        <v>3667</v>
      </c>
      <c r="D113" s="30" t="n">
        <v>64257</v>
      </c>
      <c r="E113" s="30" t="n">
        <v>49668</v>
      </c>
      <c r="F113" s="31" t="n">
        <f aca="false">E113/(D113/100)</f>
        <v>77.2958588169382</v>
      </c>
      <c r="G113" s="25" t="s">
        <v>20</v>
      </c>
    </row>
    <row r="114" customFormat="false" ht="12.75" hidden="false" customHeight="false" outlineLevel="0" collapsed="false">
      <c r="A114" s="20" t="s">
        <v>27</v>
      </c>
      <c r="B114" s="20" t="s">
        <v>28</v>
      </c>
      <c r="C114" s="20" t="s">
        <v>3668</v>
      </c>
      <c r="D114" s="27" t="n">
        <v>38950</v>
      </c>
      <c r="E114" s="27" t="n">
        <v>35014</v>
      </c>
      <c r="F114" s="28" t="n">
        <f aca="false">E114/(D114/100)</f>
        <v>89.8947368421053</v>
      </c>
      <c r="G114" s="29" t="s">
        <v>20</v>
      </c>
    </row>
    <row r="115" customFormat="false" ht="12.75" hidden="false" customHeight="false" outlineLevel="0" collapsed="false">
      <c r="A115" s="20" t="s">
        <v>33</v>
      </c>
      <c r="B115" s="20" t="s">
        <v>31</v>
      </c>
      <c r="C115" s="20" t="s">
        <v>3669</v>
      </c>
      <c r="D115" s="27" t="n">
        <v>4725</v>
      </c>
      <c r="E115" s="27" t="n">
        <v>2870</v>
      </c>
      <c r="F115" s="28" t="n">
        <f aca="false">E115/(D115/100)</f>
        <v>60.7407407407407</v>
      </c>
      <c r="G115" s="29" t="s">
        <v>20</v>
      </c>
    </row>
    <row r="116" customFormat="false" ht="12.75" hidden="false" customHeight="false" outlineLevel="0" collapsed="false">
      <c r="A116" s="20" t="s">
        <v>35</v>
      </c>
      <c r="B116" s="20" t="s">
        <v>31</v>
      </c>
      <c r="C116" s="20" t="s">
        <v>3668</v>
      </c>
      <c r="D116" s="27" t="n">
        <v>4687</v>
      </c>
      <c r="E116" s="27" t="n">
        <v>961</v>
      </c>
      <c r="F116" s="28" t="n">
        <f aca="false">E116/(D116/100)</f>
        <v>20.5035203755067</v>
      </c>
      <c r="G116" s="29" t="s">
        <v>20</v>
      </c>
    </row>
    <row r="117" customFormat="false" ht="12.75" hidden="false" customHeight="false" outlineLevel="0" collapsed="false">
      <c r="A117" s="20" t="s">
        <v>43</v>
      </c>
      <c r="B117" s="20" t="s">
        <v>31</v>
      </c>
      <c r="C117" s="20" t="s">
        <v>3670</v>
      </c>
      <c r="D117" s="27" t="n">
        <v>3415</v>
      </c>
      <c r="E117" s="27" t="n">
        <v>2411</v>
      </c>
      <c r="F117" s="28" t="n">
        <f aca="false">E117/(D117/100)</f>
        <v>70.6002928257687</v>
      </c>
      <c r="G117" s="29" t="s">
        <v>20</v>
      </c>
    </row>
    <row r="118" customFormat="false" ht="12.75" hidden="false" customHeight="false" outlineLevel="0" collapsed="false">
      <c r="A118" s="20" t="s">
        <v>44</v>
      </c>
      <c r="B118" s="20" t="s">
        <v>36</v>
      </c>
      <c r="C118" s="20" t="s">
        <v>3671</v>
      </c>
      <c r="D118" s="27" t="n">
        <v>7783</v>
      </c>
      <c r="E118" s="27" t="n">
        <v>5477</v>
      </c>
      <c r="F118" s="28" t="n">
        <f aca="false">E118/(D118/100)</f>
        <v>70.371322112296</v>
      </c>
      <c r="G118" s="29" t="s">
        <v>20</v>
      </c>
    </row>
    <row r="119" customFormat="false" ht="12.75" hidden="false" customHeight="false" outlineLevel="0" collapsed="false">
      <c r="A119" s="20" t="s">
        <v>44</v>
      </c>
      <c r="B119" s="20" t="s">
        <v>38</v>
      </c>
      <c r="C119" s="20" t="s">
        <v>3672</v>
      </c>
      <c r="D119" s="27" t="n">
        <v>4330</v>
      </c>
      <c r="E119" s="27" t="n">
        <v>4329</v>
      </c>
      <c r="F119" s="28" t="n">
        <f aca="false">E119/(D119/100)</f>
        <v>99.9769053117783</v>
      </c>
      <c r="G119" s="29" t="s">
        <v>20</v>
      </c>
    </row>
    <row r="120" customFormat="false" ht="12.75" hidden="false" customHeight="false" outlineLevel="0" collapsed="false">
      <c r="A120" s="20" t="s">
        <v>44</v>
      </c>
      <c r="B120" s="20" t="s">
        <v>15</v>
      </c>
      <c r="C120" s="20" t="s">
        <v>3673</v>
      </c>
      <c r="D120" s="27" t="n">
        <v>3453</v>
      </c>
      <c r="E120" s="27" t="n">
        <v>1148</v>
      </c>
      <c r="F120" s="28" t="n">
        <f aca="false">E120/(D120/100)</f>
        <v>33.2464523602664</v>
      </c>
      <c r="G120" s="29" t="s">
        <v>20</v>
      </c>
    </row>
    <row r="121" customFormat="false" ht="12.75" hidden="false" customHeight="false" outlineLevel="0" collapsed="false">
      <c r="A121" s="20" t="s">
        <v>46</v>
      </c>
      <c r="B121" s="20" t="s">
        <v>31</v>
      </c>
      <c r="C121" s="20" t="s">
        <v>3674</v>
      </c>
      <c r="D121" s="27" t="n">
        <v>4697</v>
      </c>
      <c r="E121" s="27" t="n">
        <v>2935</v>
      </c>
      <c r="F121" s="28" t="n">
        <f aca="false">E121/(D121/100)</f>
        <v>62.4866936342346</v>
      </c>
      <c r="G121" s="29" t="s">
        <v>20</v>
      </c>
    </row>
    <row r="122" customFormat="false" ht="12.75" hidden="false" customHeight="false" outlineLevel="0" collapsed="false">
      <c r="A122" s="20" t="s">
        <v>17</v>
      </c>
      <c r="B122" s="20" t="s">
        <v>18</v>
      </c>
      <c r="C122" s="67" t="s">
        <v>551</v>
      </c>
      <c r="D122" s="30" t="n">
        <v>78693</v>
      </c>
      <c r="E122" s="30" t="n">
        <v>25396</v>
      </c>
      <c r="F122" s="31" t="n">
        <f aca="false">E122/(D122/100)</f>
        <v>32.2722478492369</v>
      </c>
      <c r="G122" s="25" t="s">
        <v>20</v>
      </c>
    </row>
    <row r="123" customFormat="false" ht="12.75" hidden="false" customHeight="false" outlineLevel="0" collapsed="false">
      <c r="A123" s="20" t="s">
        <v>27</v>
      </c>
      <c r="B123" s="20" t="s">
        <v>28</v>
      </c>
      <c r="C123" s="20" t="s">
        <v>3675</v>
      </c>
      <c r="D123" s="27" t="n">
        <v>1335</v>
      </c>
      <c r="E123" s="27" t="n">
        <v>1334</v>
      </c>
      <c r="F123" s="28" t="n">
        <f aca="false">E123/(D123/100)</f>
        <v>99.9250936329588</v>
      </c>
      <c r="G123" s="29" t="s">
        <v>20</v>
      </c>
    </row>
    <row r="124" customFormat="false" ht="12.75" hidden="false" customHeight="false" outlineLevel="0" collapsed="false">
      <c r="A124" s="20" t="s">
        <v>30</v>
      </c>
      <c r="B124" s="20" t="s">
        <v>36</v>
      </c>
      <c r="C124" s="20" t="s">
        <v>3676</v>
      </c>
      <c r="D124" s="27" t="n">
        <v>18084</v>
      </c>
      <c r="E124" s="27" t="n">
        <v>11865</v>
      </c>
      <c r="F124" s="28" t="n">
        <f aca="false">E124/(D124/100)</f>
        <v>65.6104844061049</v>
      </c>
      <c r="G124" s="29" t="s">
        <v>20</v>
      </c>
    </row>
    <row r="125" customFormat="false" ht="12.75" hidden="false" customHeight="false" outlineLevel="0" collapsed="false">
      <c r="A125" s="20" t="s">
        <v>30</v>
      </c>
      <c r="B125" s="20" t="s">
        <v>38</v>
      </c>
      <c r="C125" s="20" t="s">
        <v>3677</v>
      </c>
      <c r="D125" s="27" t="n">
        <v>10015</v>
      </c>
      <c r="E125" s="27" t="n">
        <v>9293</v>
      </c>
      <c r="F125" s="28" t="n">
        <f aca="false">E125/(D125/100)</f>
        <v>92.790813779331</v>
      </c>
      <c r="G125" s="29" t="s">
        <v>20</v>
      </c>
    </row>
    <row r="126" customFormat="false" ht="12.75" hidden="false" customHeight="false" outlineLevel="0" collapsed="false">
      <c r="A126" s="20" t="s">
        <v>30</v>
      </c>
      <c r="B126" s="20" t="s">
        <v>15</v>
      </c>
      <c r="C126" s="20" t="s">
        <v>3678</v>
      </c>
      <c r="D126" s="27" t="n">
        <v>8069</v>
      </c>
      <c r="E126" s="27" t="n">
        <v>2572</v>
      </c>
      <c r="F126" s="28" t="n">
        <f aca="false">E126/(D126/100)</f>
        <v>31.8750774569339</v>
      </c>
      <c r="G126" s="29" t="s">
        <v>20</v>
      </c>
    </row>
    <row r="127" customFormat="false" ht="12.75" hidden="false" customHeight="false" outlineLevel="0" collapsed="false">
      <c r="A127" s="20" t="s">
        <v>33</v>
      </c>
      <c r="B127" s="20" t="s">
        <v>31</v>
      </c>
      <c r="C127" s="20" t="s">
        <v>3679</v>
      </c>
      <c r="D127" s="27" t="n">
        <v>3209</v>
      </c>
      <c r="E127" s="27" t="n">
        <v>230</v>
      </c>
      <c r="F127" s="28" t="n">
        <f aca="false">E127/(D127/100)</f>
        <v>7.16734185104394</v>
      </c>
      <c r="G127" s="29" t="s">
        <v>20</v>
      </c>
    </row>
    <row r="128" customFormat="false" ht="12.75" hidden="false" customHeight="false" outlineLevel="0" collapsed="false">
      <c r="A128" s="20" t="s">
        <v>35</v>
      </c>
      <c r="B128" s="20" t="s">
        <v>31</v>
      </c>
      <c r="C128" s="20" t="s">
        <v>3680</v>
      </c>
      <c r="D128" s="27" t="n">
        <v>9949</v>
      </c>
      <c r="E128" s="27" t="n">
        <v>8438</v>
      </c>
      <c r="F128" s="28" t="n">
        <f aca="false">E128/(D128/100)</f>
        <v>84.8125439742688</v>
      </c>
      <c r="G128" s="29" t="s">
        <v>20</v>
      </c>
    </row>
    <row r="129" customFormat="false" ht="12.75" hidden="false" customHeight="false" outlineLevel="0" collapsed="false">
      <c r="A129" s="20" t="s">
        <v>41</v>
      </c>
      <c r="B129" s="20" t="s">
        <v>31</v>
      </c>
      <c r="C129" s="20" t="s">
        <v>3681</v>
      </c>
      <c r="D129" s="27" t="n">
        <v>3677</v>
      </c>
      <c r="E129" s="27" t="n">
        <v>3529</v>
      </c>
      <c r="F129" s="28" t="n">
        <f aca="false">E129/(D129/100)</f>
        <v>95.9749796029372</v>
      </c>
      <c r="G129" s="29" t="s">
        <v>20</v>
      </c>
    </row>
    <row r="130" customFormat="false" ht="12.75" hidden="false" customHeight="false" outlineLevel="0" collapsed="false">
      <c r="A130" s="20" t="s">
        <v>17</v>
      </c>
      <c r="B130" s="20" t="s">
        <v>18</v>
      </c>
      <c r="C130" s="67" t="s">
        <v>3682</v>
      </c>
      <c r="D130" s="30" t="n">
        <v>82414</v>
      </c>
      <c r="E130" s="30" t="n">
        <v>70847</v>
      </c>
      <c r="F130" s="31" t="n">
        <f aca="false">E130/(D130/100)</f>
        <v>85.9647632683767</v>
      </c>
      <c r="G130" s="25" t="s">
        <v>20</v>
      </c>
    </row>
    <row r="131" customFormat="false" ht="12.75" hidden="false" customHeight="false" outlineLevel="0" collapsed="false">
      <c r="A131" s="20" t="s">
        <v>27</v>
      </c>
      <c r="B131" s="20" t="s">
        <v>28</v>
      </c>
      <c r="C131" s="20" t="s">
        <v>3683</v>
      </c>
      <c r="D131" s="27" t="n">
        <v>3594</v>
      </c>
      <c r="E131" s="27" t="n">
        <v>3422</v>
      </c>
      <c r="F131" s="28" t="n">
        <f aca="false">E131/(D131/100)</f>
        <v>95.2142459654981</v>
      </c>
      <c r="G131" s="29" t="s">
        <v>20</v>
      </c>
    </row>
    <row r="132" customFormat="false" ht="12.75" hidden="false" customHeight="false" outlineLevel="0" collapsed="false">
      <c r="A132" s="20" t="s">
        <v>30</v>
      </c>
      <c r="B132" s="20" t="s">
        <v>28</v>
      </c>
      <c r="C132" s="20" t="s">
        <v>3684</v>
      </c>
      <c r="D132" s="27" t="n">
        <v>3866</v>
      </c>
      <c r="E132" s="27" t="n">
        <v>3793</v>
      </c>
      <c r="F132" s="28" t="n">
        <f aca="false">E132/(D132/100)</f>
        <v>98.1117434040352</v>
      </c>
      <c r="G132" s="29" t="s">
        <v>20</v>
      </c>
    </row>
    <row r="133" customFormat="false" ht="12.75" hidden="false" customHeight="false" outlineLevel="0" collapsed="false">
      <c r="A133" s="20" t="s">
        <v>33</v>
      </c>
      <c r="B133" s="20" t="s">
        <v>28</v>
      </c>
      <c r="C133" s="20" t="s">
        <v>3685</v>
      </c>
      <c r="D133" s="27" t="n">
        <v>11321</v>
      </c>
      <c r="E133" s="27" t="n">
        <v>10963</v>
      </c>
      <c r="F133" s="28" t="n">
        <f aca="false">E133/(D133/100)</f>
        <v>96.8377351824044</v>
      </c>
      <c r="G133" s="29" t="s">
        <v>20</v>
      </c>
    </row>
    <row r="134" customFormat="false" ht="12.75" hidden="false" customHeight="false" outlineLevel="0" collapsed="false">
      <c r="A134" s="20" t="s">
        <v>35</v>
      </c>
      <c r="B134" s="20" t="s">
        <v>28</v>
      </c>
      <c r="C134" s="20" t="s">
        <v>3686</v>
      </c>
      <c r="D134" s="27" t="n">
        <v>15456</v>
      </c>
      <c r="E134" s="27" t="n">
        <v>15013</v>
      </c>
      <c r="F134" s="28" t="n">
        <f aca="false">E134/(D134/100)</f>
        <v>97.1337991718427</v>
      </c>
      <c r="G134" s="29" t="s">
        <v>20</v>
      </c>
    </row>
    <row r="135" customFormat="false" ht="12.75" hidden="false" customHeight="false" outlineLevel="0" collapsed="false">
      <c r="A135" s="20" t="s">
        <v>41</v>
      </c>
      <c r="B135" s="20" t="s">
        <v>31</v>
      </c>
      <c r="C135" s="20" t="s">
        <v>3687</v>
      </c>
      <c r="D135" s="27" t="n">
        <v>12342</v>
      </c>
      <c r="E135" s="27" t="n">
        <v>11624</v>
      </c>
      <c r="F135" s="28" t="n">
        <f aca="false">E135/(D135/100)</f>
        <v>94.1824663749797</v>
      </c>
      <c r="G135" s="29" t="s">
        <v>20</v>
      </c>
    </row>
    <row r="136" customFormat="false" ht="12.75" hidden="false" customHeight="false" outlineLevel="0" collapsed="false">
      <c r="A136" s="20" t="s">
        <v>43</v>
      </c>
      <c r="B136" s="20" t="s">
        <v>31</v>
      </c>
      <c r="C136" s="20" t="s">
        <v>3688</v>
      </c>
      <c r="D136" s="27" t="n">
        <v>10652</v>
      </c>
      <c r="E136" s="27" t="n">
        <v>9393</v>
      </c>
      <c r="F136" s="28" t="n">
        <f aca="false">E136/(D136/100)</f>
        <v>88.180623357116</v>
      </c>
      <c r="G136" s="29" t="s">
        <v>20</v>
      </c>
    </row>
    <row r="137" customFormat="false" ht="12.75" hidden="false" customHeight="false" outlineLevel="0" collapsed="false">
      <c r="A137" s="20" t="s">
        <v>44</v>
      </c>
      <c r="B137" s="20" t="s">
        <v>31</v>
      </c>
      <c r="C137" s="20" t="s">
        <v>3685</v>
      </c>
      <c r="D137" s="27" t="n">
        <v>25183</v>
      </c>
      <c r="E137" s="27" t="n">
        <v>16639</v>
      </c>
      <c r="F137" s="28" t="n">
        <f aca="false">E137/(D137/100)</f>
        <v>66.0723503951078</v>
      </c>
      <c r="G137" s="29" t="s">
        <v>20</v>
      </c>
    </row>
    <row r="138" customFormat="false" ht="12.75" hidden="false" customHeight="false" outlineLevel="0" collapsed="false">
      <c r="A138" s="20" t="s">
        <v>17</v>
      </c>
      <c r="B138" s="20" t="s">
        <v>18</v>
      </c>
      <c r="C138" s="67" t="s">
        <v>3689</v>
      </c>
      <c r="D138" s="30" t="n">
        <v>127297</v>
      </c>
      <c r="E138" s="30" t="n">
        <v>78165</v>
      </c>
      <c r="F138" s="31" t="n">
        <f aca="false">E138/(D138/100)</f>
        <v>61.4036465902574</v>
      </c>
      <c r="G138" s="25" t="s">
        <v>20</v>
      </c>
    </row>
    <row r="139" customFormat="false" ht="12.75" hidden="false" customHeight="false" outlineLevel="0" collapsed="false">
      <c r="A139" s="64" t="s">
        <v>27</v>
      </c>
      <c r="B139" s="64" t="s">
        <v>36</v>
      </c>
      <c r="C139" s="20" t="s">
        <v>3690</v>
      </c>
      <c r="D139" s="27" t="n">
        <v>3270</v>
      </c>
      <c r="E139" s="27" t="n">
        <v>1681</v>
      </c>
      <c r="F139" s="35" t="n">
        <f aca="false">E139/(D139/100)</f>
        <v>51.4067278287462</v>
      </c>
      <c r="G139" s="87" t="s">
        <v>20</v>
      </c>
    </row>
    <row r="140" customFormat="false" ht="12.75" hidden="false" customHeight="false" outlineLevel="0" collapsed="false">
      <c r="A140" s="64" t="s">
        <v>27</v>
      </c>
      <c r="B140" s="64" t="s">
        <v>38</v>
      </c>
      <c r="C140" s="72" t="s">
        <v>3691</v>
      </c>
      <c r="D140" s="27" t="n">
        <v>2865</v>
      </c>
      <c r="E140" s="27" t="n">
        <v>1681</v>
      </c>
      <c r="F140" s="35" t="n">
        <f aca="false">E140/(D140/100)</f>
        <v>58.673647469459</v>
      </c>
      <c r="G140" s="87" t="s">
        <v>20</v>
      </c>
    </row>
    <row r="141" customFormat="false" ht="12.75" hidden="false" customHeight="false" outlineLevel="0" collapsed="false">
      <c r="A141" s="20" t="s">
        <v>27</v>
      </c>
      <c r="B141" s="56" t="n">
        <v>5</v>
      </c>
      <c r="C141" s="72" t="s">
        <v>3692</v>
      </c>
      <c r="D141" s="27" t="n">
        <v>405</v>
      </c>
      <c r="E141" s="27" t="n">
        <v>0</v>
      </c>
      <c r="F141" s="28" t="n">
        <f aca="false">E141/(D141/100)</f>
        <v>0</v>
      </c>
      <c r="G141" s="29" t="s">
        <v>20</v>
      </c>
    </row>
    <row r="142" customFormat="false" ht="12.75" hidden="false" customHeight="false" outlineLevel="0" collapsed="false">
      <c r="A142" s="20" t="s">
        <v>30</v>
      </c>
      <c r="B142" s="20" t="s">
        <v>28</v>
      </c>
      <c r="C142" s="20" t="s">
        <v>3693</v>
      </c>
      <c r="D142" s="27" t="n">
        <v>3551</v>
      </c>
      <c r="E142" s="27" t="n">
        <v>3520</v>
      </c>
      <c r="F142" s="28" t="n">
        <f aca="false">E142/(D142/100)</f>
        <v>99.1270064770487</v>
      </c>
      <c r="G142" s="29" t="s">
        <v>20</v>
      </c>
    </row>
    <row r="143" customFormat="false" ht="12.75" hidden="false" customHeight="false" outlineLevel="0" collapsed="false">
      <c r="A143" s="20" t="s">
        <v>33</v>
      </c>
      <c r="B143" s="20" t="s">
        <v>28</v>
      </c>
      <c r="C143" s="20" t="s">
        <v>3694</v>
      </c>
      <c r="D143" s="27" t="n">
        <v>48327</v>
      </c>
      <c r="E143" s="27" t="n">
        <v>42584</v>
      </c>
      <c r="F143" s="28" t="n">
        <f aca="false">E143/(D143/100)</f>
        <v>88.1163738696795</v>
      </c>
      <c r="G143" s="29" t="s">
        <v>20</v>
      </c>
    </row>
    <row r="144" customFormat="false" ht="12.75" hidden="false" customHeight="false" outlineLevel="0" collapsed="false">
      <c r="A144" s="20" t="s">
        <v>35</v>
      </c>
      <c r="B144" s="20" t="s">
        <v>31</v>
      </c>
      <c r="C144" s="20" t="s">
        <v>3695</v>
      </c>
      <c r="D144" s="27" t="n">
        <v>3066</v>
      </c>
      <c r="E144" s="27" t="n">
        <v>321</v>
      </c>
      <c r="F144" s="28" t="n">
        <f aca="false">E144/(D144/100)</f>
        <v>10.4696673189824</v>
      </c>
      <c r="G144" s="29" t="s">
        <v>20</v>
      </c>
    </row>
    <row r="145" customFormat="false" ht="12.75" hidden="false" customHeight="false" outlineLevel="0" collapsed="false">
      <c r="A145" s="20" t="s">
        <v>41</v>
      </c>
      <c r="B145" s="20" t="s">
        <v>31</v>
      </c>
      <c r="C145" s="20" t="s">
        <v>3696</v>
      </c>
      <c r="D145" s="27" t="n">
        <v>5277</v>
      </c>
      <c r="E145" s="27" t="n">
        <v>3175</v>
      </c>
      <c r="F145" s="28" t="n">
        <f aca="false">E145/(D145/100)</f>
        <v>60.166761417472</v>
      </c>
      <c r="G145" s="29" t="s">
        <v>20</v>
      </c>
    </row>
    <row r="146" customFormat="false" ht="12.75" hidden="false" customHeight="false" outlineLevel="0" collapsed="false">
      <c r="A146" s="20" t="s">
        <v>43</v>
      </c>
      <c r="B146" s="20" t="s">
        <v>31</v>
      </c>
      <c r="C146" s="20" t="s">
        <v>3697</v>
      </c>
      <c r="D146" s="27" t="n">
        <v>6343</v>
      </c>
      <c r="E146" s="27" t="n">
        <v>2047</v>
      </c>
      <c r="F146" s="28" t="n">
        <f aca="false">E146/(D146/100)</f>
        <v>32.2717956802775</v>
      </c>
      <c r="G146" s="29" t="s">
        <v>20</v>
      </c>
    </row>
    <row r="147" customFormat="false" ht="12.75" hidden="false" customHeight="false" outlineLevel="0" collapsed="false">
      <c r="A147" s="20" t="s">
        <v>44</v>
      </c>
      <c r="B147" s="20" t="s">
        <v>31</v>
      </c>
      <c r="C147" s="20" t="s">
        <v>2388</v>
      </c>
      <c r="D147" s="27" t="n">
        <v>2878</v>
      </c>
      <c r="E147" s="27" t="n">
        <v>0</v>
      </c>
      <c r="F147" s="28" t="n">
        <f aca="false">E147/(D147/100)</f>
        <v>0</v>
      </c>
      <c r="G147" s="29" t="s">
        <v>20</v>
      </c>
    </row>
    <row r="148" customFormat="false" ht="12.75" hidden="false" customHeight="false" outlineLevel="0" collapsed="false">
      <c r="A148" s="20" t="s">
        <v>46</v>
      </c>
      <c r="B148" s="20" t="s">
        <v>31</v>
      </c>
      <c r="C148" s="20" t="s">
        <v>850</v>
      </c>
      <c r="D148" s="27" t="n">
        <v>2502</v>
      </c>
      <c r="E148" s="27" t="n">
        <v>663</v>
      </c>
      <c r="F148" s="28" t="n">
        <f aca="false">E148/(D148/100)</f>
        <v>26.4988009592326</v>
      </c>
      <c r="G148" s="29" t="s">
        <v>20</v>
      </c>
    </row>
    <row r="149" customFormat="false" ht="12.75" hidden="false" customHeight="false" outlineLevel="0" collapsed="false">
      <c r="A149" s="20" t="s">
        <v>48</v>
      </c>
      <c r="B149" s="20" t="s">
        <v>36</v>
      </c>
      <c r="C149" s="20" t="s">
        <v>3698</v>
      </c>
      <c r="D149" s="27" t="n">
        <v>14712</v>
      </c>
      <c r="E149" s="27" t="n">
        <v>8029</v>
      </c>
      <c r="F149" s="28" t="n">
        <f aca="false">E149/(D149/100)</f>
        <v>54.5744970092442</v>
      </c>
      <c r="G149" s="29" t="s">
        <v>20</v>
      </c>
    </row>
    <row r="150" customFormat="false" ht="12.75" hidden="false" customHeight="false" outlineLevel="0" collapsed="false">
      <c r="A150" s="20" t="s">
        <v>48</v>
      </c>
      <c r="B150" s="20" t="s">
        <v>38</v>
      </c>
      <c r="C150" s="20" t="s">
        <v>3699</v>
      </c>
      <c r="D150" s="27" t="n">
        <v>7057</v>
      </c>
      <c r="E150" s="27" t="n">
        <v>6405</v>
      </c>
      <c r="F150" s="28" t="n">
        <f aca="false">E150/(D150/100)</f>
        <v>90.760946577866</v>
      </c>
      <c r="G150" s="29" t="s">
        <v>20</v>
      </c>
    </row>
    <row r="151" customFormat="false" ht="12.75" hidden="false" customHeight="false" outlineLevel="0" collapsed="false">
      <c r="A151" s="20" t="s">
        <v>48</v>
      </c>
      <c r="B151" s="20" t="s">
        <v>15</v>
      </c>
      <c r="C151" s="20" t="s">
        <v>3700</v>
      </c>
      <c r="D151" s="27" t="n">
        <v>7655</v>
      </c>
      <c r="E151" s="27" t="n">
        <v>1624</v>
      </c>
      <c r="F151" s="28" t="n">
        <f aca="false">E151/(D151/100)</f>
        <v>21.2148922273024</v>
      </c>
      <c r="G151" s="29" t="s">
        <v>20</v>
      </c>
    </row>
    <row r="152" customFormat="false" ht="12.75" hidden="false" customHeight="false" outlineLevel="0" collapsed="false">
      <c r="A152" s="20" t="s">
        <v>50</v>
      </c>
      <c r="B152" s="20" t="s">
        <v>31</v>
      </c>
      <c r="C152" s="20" t="s">
        <v>3693</v>
      </c>
      <c r="D152" s="27" t="n">
        <v>4666</v>
      </c>
      <c r="E152" s="27" t="n">
        <v>1345</v>
      </c>
      <c r="F152" s="28" t="n">
        <f aca="false">E152/(D152/100)</f>
        <v>28.8255465066438</v>
      </c>
      <c r="G152" s="29" t="s">
        <v>20</v>
      </c>
    </row>
    <row r="153" customFormat="false" ht="12.75" hidden="false" customHeight="false" outlineLevel="0" collapsed="false">
      <c r="A153" s="20" t="s">
        <v>52</v>
      </c>
      <c r="B153" s="20" t="s">
        <v>31</v>
      </c>
      <c r="C153" s="20" t="s">
        <v>3701</v>
      </c>
      <c r="D153" s="27" t="n">
        <v>5309</v>
      </c>
      <c r="E153" s="27" t="n">
        <v>2036</v>
      </c>
      <c r="F153" s="28" t="n">
        <f aca="false">E153/(D153/100)</f>
        <v>38.3499717460915</v>
      </c>
      <c r="G153" s="29" t="s">
        <v>20</v>
      </c>
    </row>
    <row r="154" customFormat="false" ht="12.75" hidden="false" customHeight="false" outlineLevel="0" collapsed="false">
      <c r="A154" s="20" t="s">
        <v>241</v>
      </c>
      <c r="B154" s="20" t="s">
        <v>31</v>
      </c>
      <c r="C154" s="20" t="s">
        <v>3694</v>
      </c>
      <c r="D154" s="27" t="n">
        <v>15898</v>
      </c>
      <c r="E154" s="27" t="n">
        <v>7418</v>
      </c>
      <c r="F154" s="28" t="n">
        <f aca="false">E154/(D154/100)</f>
        <v>46.6599572273242</v>
      </c>
      <c r="G154" s="29" t="s">
        <v>20</v>
      </c>
    </row>
    <row r="155" customFormat="false" ht="12.75" hidden="false" customHeight="false" outlineLevel="0" collapsed="false">
      <c r="A155" s="20" t="s">
        <v>242</v>
      </c>
      <c r="B155" s="20" t="s">
        <v>31</v>
      </c>
      <c r="C155" s="20" t="s">
        <v>3702</v>
      </c>
      <c r="D155" s="27" t="n">
        <v>11498</v>
      </c>
      <c r="E155" s="27" t="n">
        <v>5346</v>
      </c>
      <c r="F155" s="28" t="n">
        <f aca="false">E155/(D155/100)</f>
        <v>46.4950426161072</v>
      </c>
      <c r="G155" s="29" t="s">
        <v>20</v>
      </c>
    </row>
    <row r="156" customFormat="false" ht="12.75" hidden="false" customHeight="false" outlineLevel="0" collapsed="false">
      <c r="A156" s="20" t="s">
        <v>17</v>
      </c>
      <c r="B156" s="20" t="s">
        <v>18</v>
      </c>
      <c r="C156" s="67" t="s">
        <v>3703</v>
      </c>
      <c r="D156" s="30" t="n">
        <v>116040</v>
      </c>
      <c r="E156" s="30" t="n">
        <v>98430</v>
      </c>
      <c r="F156" s="31" t="n">
        <f aca="false">E156/(D156/100)</f>
        <v>84.8241985522234</v>
      </c>
      <c r="G156" s="25" t="s">
        <v>20</v>
      </c>
    </row>
    <row r="157" customFormat="false" ht="12.75" hidden="false" customHeight="false" outlineLevel="0" collapsed="false">
      <c r="A157" s="20" t="s">
        <v>27</v>
      </c>
      <c r="B157" s="20" t="s">
        <v>28</v>
      </c>
      <c r="C157" s="20" t="s">
        <v>3704</v>
      </c>
      <c r="D157" s="27" t="n">
        <v>60573</v>
      </c>
      <c r="E157" s="27" t="n">
        <v>57848</v>
      </c>
      <c r="F157" s="28" t="n">
        <f aca="false">E157/(D157/100)</f>
        <v>95.5012959569445</v>
      </c>
      <c r="G157" s="29" t="s">
        <v>20</v>
      </c>
    </row>
    <row r="158" customFormat="false" ht="12.75" hidden="false" customHeight="false" outlineLevel="0" collapsed="false">
      <c r="A158" s="20" t="s">
        <v>30</v>
      </c>
      <c r="B158" s="20" t="s">
        <v>36</v>
      </c>
      <c r="C158" s="20" t="s">
        <v>3705</v>
      </c>
      <c r="D158" s="27" t="n">
        <v>15875</v>
      </c>
      <c r="E158" s="27" t="n">
        <v>10286</v>
      </c>
      <c r="F158" s="28" t="n">
        <f aca="false">E158/(D158/100)</f>
        <v>64.7937007874016</v>
      </c>
      <c r="G158" s="29" t="s">
        <v>20</v>
      </c>
    </row>
    <row r="159" customFormat="false" ht="12.75" hidden="false" customHeight="false" outlineLevel="0" collapsed="false">
      <c r="A159" s="20" t="s">
        <v>30</v>
      </c>
      <c r="B159" s="20" t="s">
        <v>38</v>
      </c>
      <c r="C159" s="20" t="s">
        <v>3706</v>
      </c>
      <c r="D159" s="27" t="n">
        <v>6898</v>
      </c>
      <c r="E159" s="27" t="n">
        <v>6205</v>
      </c>
      <c r="F159" s="28" t="n">
        <f aca="false">E159/(D159/100)</f>
        <v>89.9536097419542</v>
      </c>
      <c r="G159" s="29" t="s">
        <v>20</v>
      </c>
    </row>
    <row r="160" customFormat="false" ht="12.75" hidden="false" customHeight="false" outlineLevel="0" collapsed="false">
      <c r="A160" s="20" t="s">
        <v>30</v>
      </c>
      <c r="B160" s="20" t="s">
        <v>15</v>
      </c>
      <c r="C160" s="20" t="s">
        <v>3707</v>
      </c>
      <c r="D160" s="27" t="n">
        <v>8977</v>
      </c>
      <c r="E160" s="27" t="n">
        <v>4081</v>
      </c>
      <c r="F160" s="28" t="n">
        <f aca="false">E160/(D160/100)</f>
        <v>45.460621588504</v>
      </c>
      <c r="G160" s="29" t="s">
        <v>20</v>
      </c>
    </row>
    <row r="161" customFormat="false" ht="12.75" hidden="false" customHeight="false" outlineLevel="0" collapsed="false">
      <c r="A161" s="20" t="s">
        <v>33</v>
      </c>
      <c r="B161" s="20" t="s">
        <v>31</v>
      </c>
      <c r="C161" s="20" t="s">
        <v>3708</v>
      </c>
      <c r="D161" s="27" t="n">
        <v>3781</v>
      </c>
      <c r="E161" s="27" t="n">
        <v>2210</v>
      </c>
      <c r="F161" s="28" t="n">
        <f aca="false">E161/(D161/100)</f>
        <v>58.4501454641629</v>
      </c>
      <c r="G161" s="29" t="s">
        <v>20</v>
      </c>
    </row>
    <row r="162" customFormat="false" ht="12.75" hidden="false" customHeight="false" outlineLevel="0" collapsed="false">
      <c r="A162" s="20" t="s">
        <v>35</v>
      </c>
      <c r="B162" s="20" t="s">
        <v>36</v>
      </c>
      <c r="C162" s="20" t="s">
        <v>3709</v>
      </c>
      <c r="D162" s="27" t="n">
        <v>16647</v>
      </c>
      <c r="E162" s="27" t="n">
        <v>12083</v>
      </c>
      <c r="F162" s="28" t="n">
        <f aca="false">E162/(D162/100)</f>
        <v>72.5836487054725</v>
      </c>
      <c r="G162" s="29" t="s">
        <v>20</v>
      </c>
    </row>
    <row r="163" customFormat="false" ht="12.75" hidden="false" customHeight="false" outlineLevel="0" collapsed="false">
      <c r="A163" s="20" t="s">
        <v>35</v>
      </c>
      <c r="B163" s="20" t="s">
        <v>38</v>
      </c>
      <c r="C163" s="20" t="s">
        <v>3710</v>
      </c>
      <c r="D163" s="27" t="n">
        <v>8225</v>
      </c>
      <c r="E163" s="27" t="n">
        <v>6358</v>
      </c>
      <c r="F163" s="28" t="n">
        <f aca="false">E163/(D163/100)</f>
        <v>77.3009118541034</v>
      </c>
      <c r="G163" s="29" t="s">
        <v>20</v>
      </c>
    </row>
    <row r="164" customFormat="false" ht="12.75" hidden="false" customHeight="false" outlineLevel="0" collapsed="false">
      <c r="A164" s="20" t="s">
        <v>35</v>
      </c>
      <c r="B164" s="20" t="s">
        <v>15</v>
      </c>
      <c r="C164" s="20" t="s">
        <v>3711</v>
      </c>
      <c r="D164" s="27" t="n">
        <v>8422</v>
      </c>
      <c r="E164" s="27" t="n">
        <v>5725</v>
      </c>
      <c r="F164" s="28" t="n">
        <f aca="false">E164/(D164/100)</f>
        <v>67.976727618143</v>
      </c>
      <c r="G164" s="29" t="s">
        <v>20</v>
      </c>
    </row>
    <row r="165" customFormat="false" ht="12.75" hidden="false" customHeight="false" outlineLevel="0" collapsed="false">
      <c r="A165" s="20" t="s">
        <v>41</v>
      </c>
      <c r="B165" s="20" t="s">
        <v>31</v>
      </c>
      <c r="C165" s="20" t="s">
        <v>3712</v>
      </c>
      <c r="D165" s="27" t="n">
        <v>5483</v>
      </c>
      <c r="E165" s="27" t="n">
        <v>3030</v>
      </c>
      <c r="F165" s="28" t="n">
        <f aca="false">E165/(D165/100)</f>
        <v>55.2617180375707</v>
      </c>
      <c r="G165" s="29" t="s">
        <v>20</v>
      </c>
    </row>
    <row r="166" customFormat="false" ht="12.75" hidden="false" customHeight="false" outlineLevel="0" collapsed="false">
      <c r="A166" s="20" t="s">
        <v>43</v>
      </c>
      <c r="B166" s="20" t="s">
        <v>31</v>
      </c>
      <c r="C166" s="20" t="s">
        <v>3704</v>
      </c>
      <c r="D166" s="27" t="n">
        <v>13681</v>
      </c>
      <c r="E166" s="27" t="n">
        <v>12973</v>
      </c>
      <c r="F166" s="28" t="n">
        <f aca="false">E166/(D166/100)</f>
        <v>94.8249396973905</v>
      </c>
      <c r="G166" s="29" t="s">
        <v>20</v>
      </c>
    </row>
    <row r="167" customFormat="false" ht="12.75" hidden="false" customHeight="false" outlineLevel="0" collapsed="false">
      <c r="A167" s="20" t="s">
        <v>17</v>
      </c>
      <c r="B167" s="20" t="s">
        <v>18</v>
      </c>
      <c r="C167" s="67" t="s">
        <v>3713</v>
      </c>
      <c r="D167" s="30" t="n">
        <v>207676</v>
      </c>
      <c r="E167" s="30" t="n">
        <v>159913</v>
      </c>
      <c r="F167" s="31" t="n">
        <f aca="false">E167/(D167/100)</f>
        <v>77.0011941678384</v>
      </c>
      <c r="G167" s="25" t="s">
        <v>20</v>
      </c>
    </row>
    <row r="168" customFormat="false" ht="12.75" hidden="false" customHeight="false" outlineLevel="0" collapsed="false">
      <c r="A168" s="20" t="s">
        <v>27</v>
      </c>
      <c r="B168" s="20" t="s">
        <v>28</v>
      </c>
      <c r="C168" s="20" t="s">
        <v>3714</v>
      </c>
      <c r="D168" s="27" t="n">
        <v>23565</v>
      </c>
      <c r="E168" s="27" t="n">
        <v>18166</v>
      </c>
      <c r="F168" s="28" t="n">
        <f aca="false">E168/(D168/100)</f>
        <v>77.0889030341608</v>
      </c>
      <c r="G168" s="29" t="s">
        <v>20</v>
      </c>
    </row>
    <row r="169" customFormat="false" ht="12.75" hidden="false" customHeight="false" outlineLevel="0" collapsed="false">
      <c r="A169" s="20" t="s">
        <v>30</v>
      </c>
      <c r="B169" s="20" t="s">
        <v>28</v>
      </c>
      <c r="C169" s="20" t="s">
        <v>3715</v>
      </c>
      <c r="D169" s="27" t="n">
        <v>47602</v>
      </c>
      <c r="E169" s="27" t="n">
        <v>42771</v>
      </c>
      <c r="F169" s="28" t="n">
        <f aca="false">E169/(D169/100)</f>
        <v>89.8512667534978</v>
      </c>
      <c r="G169" s="29" t="s">
        <v>20</v>
      </c>
    </row>
    <row r="170" customFormat="false" ht="12.75" hidden="false" customHeight="false" outlineLevel="0" collapsed="false">
      <c r="A170" s="20" t="s">
        <v>33</v>
      </c>
      <c r="B170" s="20" t="s">
        <v>28</v>
      </c>
      <c r="C170" s="20" t="s">
        <v>3716</v>
      </c>
      <c r="D170" s="27" t="n">
        <v>50292</v>
      </c>
      <c r="E170" s="27" t="n">
        <v>49689</v>
      </c>
      <c r="F170" s="28" t="n">
        <f aca="false">E170/(D170/100)</f>
        <v>98.8010021474588</v>
      </c>
      <c r="G170" s="29" t="s">
        <v>20</v>
      </c>
    </row>
    <row r="171" customFormat="false" ht="12.75" hidden="false" customHeight="false" outlineLevel="0" collapsed="false">
      <c r="A171" s="20" t="s">
        <v>35</v>
      </c>
      <c r="B171" s="20" t="s">
        <v>31</v>
      </c>
      <c r="C171" s="20" t="s">
        <v>3717</v>
      </c>
      <c r="D171" s="27" t="n">
        <v>5635</v>
      </c>
      <c r="E171" s="27" t="n">
        <v>2369</v>
      </c>
      <c r="F171" s="28" t="n">
        <f aca="false">E171/(D171/100)</f>
        <v>42.0408163265306</v>
      </c>
      <c r="G171" s="29" t="s">
        <v>20</v>
      </c>
    </row>
    <row r="172" customFormat="false" ht="12.75" hidden="false" customHeight="false" outlineLevel="0" collapsed="false">
      <c r="A172" s="20" t="s">
        <v>41</v>
      </c>
      <c r="B172" s="20" t="s">
        <v>31</v>
      </c>
      <c r="C172" s="20" t="s">
        <v>3718</v>
      </c>
      <c r="D172" s="27" t="n">
        <v>7384</v>
      </c>
      <c r="E172" s="27" t="n">
        <v>3812</v>
      </c>
      <c r="F172" s="28" t="n">
        <f aca="false">E172/(D172/100)</f>
        <v>51.6251354279523</v>
      </c>
      <c r="G172" s="29" t="s">
        <v>20</v>
      </c>
    </row>
    <row r="173" customFormat="false" ht="12.75" hidden="false" customHeight="false" outlineLevel="0" collapsed="false">
      <c r="A173" s="20" t="s">
        <v>43</v>
      </c>
      <c r="B173" s="20" t="s">
        <v>31</v>
      </c>
      <c r="C173" s="20" t="s">
        <v>3719</v>
      </c>
      <c r="D173" s="27" t="n">
        <v>6147</v>
      </c>
      <c r="E173" s="27" t="n">
        <v>2845</v>
      </c>
      <c r="F173" s="28" t="n">
        <f aca="false">E173/(D173/100)</f>
        <v>46.2827395477469</v>
      </c>
      <c r="G173" s="29" t="s">
        <v>20</v>
      </c>
    </row>
    <row r="174" customFormat="false" ht="12.75" hidden="false" customHeight="false" outlineLevel="0" collapsed="false">
      <c r="A174" s="20" t="s">
        <v>44</v>
      </c>
      <c r="B174" s="20" t="s">
        <v>31</v>
      </c>
      <c r="C174" s="20" t="s">
        <v>3720</v>
      </c>
      <c r="D174" s="27" t="n">
        <v>15137</v>
      </c>
      <c r="E174" s="27" t="n">
        <v>6119</v>
      </c>
      <c r="F174" s="28" t="n">
        <f aca="false">E174/(D174/100)</f>
        <v>40.4241263130079</v>
      </c>
      <c r="G174" s="29" t="s">
        <v>20</v>
      </c>
    </row>
    <row r="175" customFormat="false" ht="12.75" hidden="false" customHeight="false" outlineLevel="0" collapsed="false">
      <c r="A175" s="20" t="s">
        <v>46</v>
      </c>
      <c r="B175" s="20" t="s">
        <v>31</v>
      </c>
      <c r="C175" s="20" t="s">
        <v>3721</v>
      </c>
      <c r="D175" s="27" t="n">
        <v>11935</v>
      </c>
      <c r="E175" s="27" t="n">
        <v>8398</v>
      </c>
      <c r="F175" s="28" t="n">
        <f aca="false">E175/(D175/100)</f>
        <v>70.364474235442</v>
      </c>
      <c r="G175" s="29" t="s">
        <v>20</v>
      </c>
    </row>
    <row r="176" customFormat="false" ht="12.75" hidden="false" customHeight="false" outlineLevel="0" collapsed="false">
      <c r="A176" s="20" t="s">
        <v>48</v>
      </c>
      <c r="B176" s="20" t="s">
        <v>31</v>
      </c>
      <c r="C176" s="20" t="s">
        <v>3722</v>
      </c>
      <c r="D176" s="27" t="n">
        <v>16406</v>
      </c>
      <c r="E176" s="27" t="n">
        <v>5400</v>
      </c>
      <c r="F176" s="28" t="n">
        <f aca="false">E176/(D176/100)</f>
        <v>32.9147872729489</v>
      </c>
      <c r="G176" s="29" t="s">
        <v>20</v>
      </c>
    </row>
    <row r="177" customFormat="false" ht="12.75" hidden="false" customHeight="false" outlineLevel="0" collapsed="false">
      <c r="A177" s="20" t="s">
        <v>50</v>
      </c>
      <c r="B177" s="20" t="s">
        <v>31</v>
      </c>
      <c r="C177" s="20" t="s">
        <v>3716</v>
      </c>
      <c r="D177" s="27" t="n">
        <v>23573</v>
      </c>
      <c r="E177" s="27" t="n">
        <v>20344</v>
      </c>
      <c r="F177" s="28" t="n">
        <f aca="false">E177/(D177/100)</f>
        <v>86.3021253128579</v>
      </c>
      <c r="G177" s="29" t="s">
        <v>20</v>
      </c>
    </row>
    <row r="178" customFormat="false" ht="12.75" hidden="false" customHeight="false" outlineLevel="0" collapsed="false">
      <c r="A178" s="20" t="s">
        <v>17</v>
      </c>
      <c r="B178" s="20" t="s">
        <v>18</v>
      </c>
      <c r="C178" s="67" t="s">
        <v>3723</v>
      </c>
      <c r="D178" s="30" t="n">
        <v>42482</v>
      </c>
      <c r="E178" s="30" t="n">
        <v>25477</v>
      </c>
      <c r="F178" s="31" t="n">
        <f aca="false">E178/(D178/100)</f>
        <v>59.9712819547102</v>
      </c>
      <c r="G178" s="25" t="s">
        <v>20</v>
      </c>
    </row>
    <row r="179" customFormat="false" ht="12.75" hidden="false" customHeight="false" outlineLevel="0" collapsed="false">
      <c r="A179" s="20" t="s">
        <v>27</v>
      </c>
      <c r="B179" s="20" t="s">
        <v>36</v>
      </c>
      <c r="C179" s="20" t="s">
        <v>3724</v>
      </c>
      <c r="D179" s="27" t="n">
        <v>9465</v>
      </c>
      <c r="E179" s="27" t="n">
        <v>7904</v>
      </c>
      <c r="F179" s="28" t="n">
        <f aca="false">E179/(D179/100)</f>
        <v>83.5076597992604</v>
      </c>
      <c r="G179" s="29" t="s">
        <v>20</v>
      </c>
    </row>
    <row r="180" customFormat="false" ht="12.75" hidden="false" customHeight="false" outlineLevel="0" collapsed="false">
      <c r="A180" s="20" t="s">
        <v>27</v>
      </c>
      <c r="B180" s="20" t="s">
        <v>38</v>
      </c>
      <c r="C180" s="20" t="s">
        <v>3725</v>
      </c>
      <c r="D180" s="27" t="n">
        <v>5524</v>
      </c>
      <c r="E180" s="27" t="n">
        <v>5268</v>
      </c>
      <c r="F180" s="28" t="n">
        <f aca="false">E180/(D180/100)</f>
        <v>95.3656770456191</v>
      </c>
      <c r="G180" s="29" t="s">
        <v>20</v>
      </c>
    </row>
    <row r="181" customFormat="false" ht="12.75" hidden="false" customHeight="false" outlineLevel="0" collapsed="false">
      <c r="A181" s="20" t="s">
        <v>27</v>
      </c>
      <c r="B181" s="20" t="s">
        <v>15</v>
      </c>
      <c r="C181" s="20" t="s">
        <v>3726</v>
      </c>
      <c r="D181" s="27" t="n">
        <v>3941</v>
      </c>
      <c r="E181" s="27" t="n">
        <v>2636</v>
      </c>
      <c r="F181" s="28" t="n">
        <f aca="false">E181/(D181/100)</f>
        <v>66.8865770109109</v>
      </c>
      <c r="G181" s="29" t="s">
        <v>20</v>
      </c>
    </row>
    <row r="182" customFormat="false" ht="12.75" hidden="false" customHeight="false" outlineLevel="0" collapsed="false">
      <c r="A182" s="20" t="s">
        <v>30</v>
      </c>
      <c r="B182" s="20" t="s">
        <v>31</v>
      </c>
      <c r="C182" s="20" t="s">
        <v>3727</v>
      </c>
      <c r="D182" s="27" t="n">
        <v>3739</v>
      </c>
      <c r="E182" s="27" t="n">
        <v>2540</v>
      </c>
      <c r="F182" s="28" t="n">
        <f aca="false">E182/(D182/100)</f>
        <v>67.9326023000802</v>
      </c>
      <c r="G182" s="29" t="s">
        <v>20</v>
      </c>
    </row>
    <row r="183" customFormat="false" ht="12.75" hidden="false" customHeight="false" outlineLevel="0" collapsed="false">
      <c r="A183" s="20" t="s">
        <v>33</v>
      </c>
      <c r="B183" s="20" t="s">
        <v>31</v>
      </c>
      <c r="C183" s="20" t="s">
        <v>3728</v>
      </c>
      <c r="D183" s="27" t="n">
        <v>4088</v>
      </c>
      <c r="E183" s="27" t="n">
        <v>982</v>
      </c>
      <c r="F183" s="28" t="n">
        <f aca="false">E183/(D183/100)</f>
        <v>24.0215264187867</v>
      </c>
      <c r="G183" s="29" t="s">
        <v>20</v>
      </c>
    </row>
    <row r="184" customFormat="false" ht="12.75" hidden="false" customHeight="false" outlineLevel="0" collapsed="false">
      <c r="A184" s="20" t="s">
        <v>35</v>
      </c>
      <c r="B184" s="20" t="s">
        <v>31</v>
      </c>
      <c r="C184" s="20" t="s">
        <v>3729</v>
      </c>
      <c r="D184" s="27" t="n">
        <v>6425</v>
      </c>
      <c r="E184" s="27" t="n">
        <v>730</v>
      </c>
      <c r="F184" s="28" t="n">
        <f aca="false">E184/(D184/100)</f>
        <v>11.3618677042802</v>
      </c>
      <c r="G184" s="29" t="s">
        <v>20</v>
      </c>
    </row>
    <row r="185" customFormat="false" ht="12.75" hidden="false" customHeight="false" outlineLevel="0" collapsed="false">
      <c r="A185" s="20" t="s">
        <v>41</v>
      </c>
      <c r="B185" s="20" t="s">
        <v>36</v>
      </c>
      <c r="C185" s="20" t="s">
        <v>3730</v>
      </c>
      <c r="D185" s="27" t="n">
        <v>18765</v>
      </c>
      <c r="E185" s="27" t="n">
        <v>13321</v>
      </c>
      <c r="F185" s="28" t="n">
        <f aca="false">E185/(D185/100)</f>
        <v>70.9885424993339</v>
      </c>
      <c r="G185" s="29" t="s">
        <v>20</v>
      </c>
    </row>
    <row r="186" customFormat="false" ht="12.75" hidden="false" customHeight="false" outlineLevel="0" collapsed="false">
      <c r="A186" s="20" t="s">
        <v>41</v>
      </c>
      <c r="B186" s="20" t="s">
        <v>38</v>
      </c>
      <c r="C186" s="20" t="s">
        <v>3731</v>
      </c>
      <c r="D186" s="27" t="n">
        <v>10308</v>
      </c>
      <c r="E186" s="27" t="n">
        <v>9847</v>
      </c>
      <c r="F186" s="28" t="n">
        <f aca="false">E186/(D186/100)</f>
        <v>95.5277454404346</v>
      </c>
      <c r="G186" s="29" t="s">
        <v>20</v>
      </c>
    </row>
    <row r="187" customFormat="false" ht="12.75" hidden="false" customHeight="false" outlineLevel="0" collapsed="false">
      <c r="A187" s="20" t="s">
        <v>41</v>
      </c>
      <c r="B187" s="20" t="s">
        <v>15</v>
      </c>
      <c r="C187" s="20" t="s">
        <v>3732</v>
      </c>
      <c r="D187" s="27" t="n">
        <v>8457</v>
      </c>
      <c r="E187" s="27" t="n">
        <v>3474</v>
      </c>
      <c r="F187" s="28" t="n">
        <f aca="false">E187/(D187/100)</f>
        <v>41.0783965945371</v>
      </c>
      <c r="G187" s="29" t="s">
        <v>20</v>
      </c>
    </row>
    <row r="188" customFormat="false" ht="12.75" hidden="false" customHeight="false" outlineLevel="0" collapsed="false">
      <c r="A188" s="20" t="s">
        <v>17</v>
      </c>
      <c r="B188" s="20" t="s">
        <v>18</v>
      </c>
      <c r="C188" s="67" t="s">
        <v>3733</v>
      </c>
      <c r="D188" s="30" t="n">
        <v>461489</v>
      </c>
      <c r="E188" s="30" t="n">
        <v>444013</v>
      </c>
      <c r="F188" s="31" t="n">
        <f aca="false">E188/(D188/100)</f>
        <v>96.2131275068311</v>
      </c>
      <c r="G188" s="25" t="s">
        <v>20</v>
      </c>
    </row>
    <row r="189" customFormat="false" ht="12.75" hidden="false" customHeight="false" outlineLevel="0" collapsed="false">
      <c r="A189" s="20" t="s">
        <v>27</v>
      </c>
      <c r="B189" s="20" t="s">
        <v>28</v>
      </c>
      <c r="C189" s="20" t="s">
        <v>3734</v>
      </c>
      <c r="D189" s="27" t="n">
        <v>461489</v>
      </c>
      <c r="E189" s="27" t="n">
        <v>444013</v>
      </c>
      <c r="F189" s="28" t="n">
        <f aca="false">E189/(D189/100)</f>
        <v>96.2131275068311</v>
      </c>
      <c r="G189" s="29" t="s">
        <v>20</v>
      </c>
    </row>
    <row r="190" customFormat="false" ht="12.75" hidden="false" customHeight="false" outlineLevel="0" collapsed="false">
      <c r="A190" s="20" t="s">
        <v>17</v>
      </c>
      <c r="B190" s="20" t="s">
        <v>18</v>
      </c>
      <c r="C190" s="82" t="s">
        <v>3735</v>
      </c>
      <c r="D190" s="30" t="n">
        <v>247820</v>
      </c>
      <c r="E190" s="30" t="n">
        <v>235119</v>
      </c>
      <c r="F190" s="31" t="n">
        <f aca="false">E190/(D190/100)</f>
        <v>94.8749092082963</v>
      </c>
      <c r="G190" s="32" t="s">
        <v>20</v>
      </c>
    </row>
    <row r="191" customFormat="false" ht="12.75" hidden="false" customHeight="false" outlineLevel="0" collapsed="false">
      <c r="A191" s="20" t="s">
        <v>27</v>
      </c>
      <c r="B191" s="20" t="s">
        <v>28</v>
      </c>
      <c r="C191" s="20" t="s">
        <v>3736</v>
      </c>
      <c r="D191" s="27" t="n">
        <v>247820</v>
      </c>
      <c r="E191" s="27" t="n">
        <v>235119</v>
      </c>
      <c r="F191" s="28" t="n">
        <f aca="false">E191/(D191/100)</f>
        <v>94.8749092082963</v>
      </c>
      <c r="G191" s="29" t="s">
        <v>20</v>
      </c>
    </row>
    <row r="192" customFormat="false" ht="12.75" hidden="false" customHeight="false" outlineLevel="0" collapsed="false">
      <c r="A192" s="20" t="s">
        <v>17</v>
      </c>
      <c r="B192" s="20" t="s">
        <v>18</v>
      </c>
      <c r="C192" s="67" t="s">
        <v>3737</v>
      </c>
      <c r="D192" s="30" t="n">
        <v>37654</v>
      </c>
      <c r="E192" s="30" t="n">
        <v>37643</v>
      </c>
      <c r="F192" s="31" t="n">
        <f aca="false">E192/(D192/100)</f>
        <v>99.9707866362139</v>
      </c>
      <c r="G192" s="25" t="s">
        <v>20</v>
      </c>
    </row>
    <row r="193" customFormat="false" ht="12.75" hidden="false" customHeight="false" outlineLevel="0" collapsed="false">
      <c r="A193" s="20" t="s">
        <v>27</v>
      </c>
      <c r="B193" s="20" t="s">
        <v>28</v>
      </c>
      <c r="C193" s="20" t="s">
        <v>3738</v>
      </c>
      <c r="D193" s="27" t="n">
        <v>37654</v>
      </c>
      <c r="E193" s="27" t="n">
        <v>37643</v>
      </c>
      <c r="F193" s="28" t="n">
        <f aca="false">E193/(D193/100)</f>
        <v>99.9707866362139</v>
      </c>
      <c r="G193" s="29" t="s">
        <v>20</v>
      </c>
    </row>
    <row r="194" customFormat="false" ht="12.75" hidden="false" customHeight="false" outlineLevel="0" collapsed="false">
      <c r="C194" s="1"/>
      <c r="D194" s="77"/>
      <c r="E194" s="77"/>
      <c r="F194" s="78"/>
    </row>
    <row r="195" customFormat="false" ht="16.5" hidden="false" customHeight="true" outlineLevel="0" collapsed="false">
      <c r="A195" s="42" t="s">
        <v>281</v>
      </c>
      <c r="B195" s="42"/>
      <c r="C195" s="42"/>
      <c r="D195" s="42"/>
      <c r="E195" s="42"/>
      <c r="F195" s="42"/>
      <c r="G195" s="42"/>
    </row>
    <row r="196" customFormat="false" ht="16.5" hidden="false" customHeight="true" outlineLevel="0" collapsed="false">
      <c r="A196" s="57" t="s">
        <v>282</v>
      </c>
      <c r="B196" s="57"/>
      <c r="C196" s="57"/>
      <c r="D196" s="57"/>
      <c r="E196" s="57"/>
      <c r="F196" s="57"/>
      <c r="G196" s="57"/>
    </row>
    <row r="197" customFormat="false" ht="16.5" hidden="false" customHeight="true" outlineLevel="0" collapsed="false">
      <c r="A197" s="44" t="s">
        <v>738</v>
      </c>
      <c r="B197" s="44"/>
      <c r="C197" s="44"/>
      <c r="D197" s="44"/>
      <c r="E197" s="44"/>
      <c r="F197" s="44"/>
      <c r="G197" s="44"/>
    </row>
    <row r="198" customFormat="false" ht="16.5" hidden="false" customHeight="true" outlineLevel="0" collapsed="false">
      <c r="A198" s="44" t="s">
        <v>284</v>
      </c>
      <c r="B198" s="44"/>
      <c r="C198" s="44"/>
      <c r="D198" s="44"/>
      <c r="E198" s="44"/>
      <c r="F198" s="44"/>
      <c r="G198" s="44"/>
    </row>
    <row r="199" customFormat="false" ht="16.5" hidden="false" customHeight="true" outlineLevel="0" collapsed="false">
      <c r="A199" s="58" t="s">
        <v>285</v>
      </c>
      <c r="B199" s="58"/>
      <c r="C199" s="58"/>
      <c r="D199" s="58"/>
      <c r="E199" s="58"/>
      <c r="F199" s="58"/>
      <c r="G199" s="58"/>
    </row>
    <row r="200" customFormat="false" ht="16.5" hidden="false" customHeight="true" outlineLevel="0" collapsed="false">
      <c r="A200" s="58" t="s">
        <v>286</v>
      </c>
      <c r="B200" s="58"/>
      <c r="C200" s="58"/>
      <c r="D200" s="58"/>
      <c r="E200" s="58"/>
      <c r="F200" s="58"/>
      <c r="G200" s="58"/>
    </row>
    <row r="201" customFormat="false" ht="16.5" hidden="false" customHeight="true" outlineLevel="0" collapsed="false">
      <c r="A201" s="58" t="s">
        <v>287</v>
      </c>
      <c r="B201" s="58"/>
      <c r="C201" s="58"/>
      <c r="D201" s="58"/>
      <c r="E201" s="58"/>
      <c r="F201" s="58"/>
      <c r="G201" s="58"/>
    </row>
    <row r="202" customFormat="false" ht="16.5" hidden="false" customHeight="true" outlineLevel="0" collapsed="false">
      <c r="A202" s="58" t="s">
        <v>288</v>
      </c>
      <c r="B202" s="58"/>
      <c r="C202" s="58"/>
      <c r="D202" s="58"/>
      <c r="E202" s="58"/>
      <c r="F202" s="58"/>
      <c r="G202" s="58"/>
    </row>
    <row r="203" customFormat="false" ht="16.5" hidden="false" customHeight="true" outlineLevel="0" collapsed="false">
      <c r="A203" s="58" t="s">
        <v>739</v>
      </c>
      <c r="B203" s="58"/>
      <c r="C203" s="58"/>
      <c r="D203" s="58"/>
      <c r="E203" s="58"/>
      <c r="F203" s="58"/>
      <c r="G203" s="58"/>
    </row>
    <row r="204" customFormat="false" ht="16.5" hidden="false" customHeight="true" outlineLevel="0" collapsed="false">
      <c r="A204" s="58" t="s">
        <v>290</v>
      </c>
      <c r="B204" s="58"/>
      <c r="C204" s="58"/>
      <c r="D204" s="58"/>
      <c r="E204" s="58"/>
      <c r="F204" s="58"/>
      <c r="G204" s="58"/>
    </row>
    <row r="205" customFormat="false" ht="16.5" hidden="false" customHeight="true" outlineLevel="0" collapsed="false">
      <c r="A205" s="46" t="s">
        <v>740</v>
      </c>
      <c r="B205" s="46"/>
      <c r="C205" s="46"/>
      <c r="D205" s="46"/>
      <c r="E205" s="46"/>
      <c r="F205" s="46"/>
      <c r="G205" s="46"/>
    </row>
    <row r="206" customFormat="false" ht="16.5" hidden="false" customHeight="true" outlineLevel="0" collapsed="false">
      <c r="A206" s="44" t="s">
        <v>1278</v>
      </c>
      <c r="B206" s="44"/>
      <c r="C206" s="44"/>
      <c r="D206" s="44"/>
      <c r="E206" s="44"/>
      <c r="F206" s="44"/>
      <c r="G206" s="44"/>
    </row>
    <row r="207" customFormat="false" ht="12.75" hidden="false" customHeight="false" outlineLevel="0" collapsed="false">
      <c r="A207" s="47"/>
      <c r="B207" s="47"/>
      <c r="C207" s="47"/>
      <c r="D207" s="47"/>
      <c r="E207" s="47"/>
      <c r="F207" s="47"/>
      <c r="G207" s="47"/>
    </row>
    <row r="208" customFormat="false" ht="12.75" hidden="false" customHeight="false" outlineLevel="0" collapsed="false">
      <c r="C208" s="1"/>
      <c r="D208" s="77"/>
      <c r="E208" s="77"/>
      <c r="F208" s="78"/>
    </row>
    <row r="209" customFormat="false" ht="12.75" hidden="false" customHeight="false" outlineLevel="0" collapsed="false">
      <c r="C209" s="1"/>
      <c r="D209" s="77"/>
      <c r="E209" s="77"/>
      <c r="F209" s="78"/>
    </row>
    <row r="210" customFormat="false" ht="12.75" hidden="false" customHeight="false" outlineLevel="0" collapsed="false">
      <c r="C210" s="1"/>
      <c r="D210" s="77"/>
      <c r="E210" s="77"/>
      <c r="F210" s="78"/>
    </row>
    <row r="211" customFormat="false" ht="12.75" hidden="false" customHeight="false" outlineLevel="0" collapsed="false">
      <c r="C211" s="1"/>
      <c r="D211" s="77"/>
      <c r="E211" s="77"/>
      <c r="F211" s="78"/>
    </row>
    <row r="212" customFormat="false" ht="12.75" hidden="false" customHeight="false" outlineLevel="0" collapsed="false">
      <c r="C212" s="1"/>
      <c r="D212" s="77"/>
      <c r="E212" s="77"/>
      <c r="F212" s="78"/>
    </row>
    <row r="213" customFormat="false" ht="12.75" hidden="false" customHeight="false" outlineLevel="0" collapsed="false">
      <c r="C213" s="1"/>
      <c r="D213" s="77"/>
      <c r="E213" s="77"/>
      <c r="F213" s="78"/>
    </row>
    <row r="214" customFormat="false" ht="12.75" hidden="false" customHeight="false" outlineLevel="0" collapsed="false">
      <c r="C214" s="1"/>
      <c r="D214" s="77"/>
      <c r="E214" s="77"/>
      <c r="F214" s="78"/>
    </row>
    <row r="215" customFormat="false" ht="12.75" hidden="false" customHeight="false" outlineLevel="0" collapsed="false">
      <c r="C215" s="1"/>
      <c r="D215" s="77"/>
      <c r="E215" s="77"/>
      <c r="F215" s="78"/>
    </row>
    <row r="216" customFormat="false" ht="12.75" hidden="false" customHeight="false" outlineLevel="0" collapsed="false">
      <c r="C216" s="1"/>
      <c r="D216" s="77"/>
      <c r="E216" s="77"/>
      <c r="F216" s="78"/>
    </row>
    <row r="217" customFormat="false" ht="12.75" hidden="false" customHeight="false" outlineLevel="0" collapsed="false">
      <c r="C217" s="1"/>
      <c r="D217" s="77"/>
      <c r="E217" s="77"/>
      <c r="F217" s="78"/>
    </row>
    <row r="218" customFormat="false" ht="12.75" hidden="false" customHeight="false" outlineLevel="0" collapsed="false">
      <c r="C218" s="1"/>
      <c r="D218" s="77"/>
      <c r="E218" s="77"/>
      <c r="F218" s="78"/>
    </row>
    <row r="219" customFormat="false" ht="12.75" hidden="false" customHeight="false" outlineLevel="0" collapsed="false">
      <c r="C219" s="1"/>
      <c r="D219" s="77"/>
      <c r="E219" s="77"/>
      <c r="F219" s="78"/>
    </row>
    <row r="220" customFormat="false" ht="12.75" hidden="false" customHeight="false" outlineLevel="0" collapsed="false">
      <c r="C220" s="1"/>
      <c r="D220" s="77"/>
      <c r="E220" s="77"/>
      <c r="F220" s="78"/>
    </row>
    <row r="221" customFormat="false" ht="12.75" hidden="false" customHeight="false" outlineLevel="0" collapsed="false">
      <c r="C221" s="1"/>
      <c r="D221" s="77"/>
      <c r="E221" s="77"/>
      <c r="F221" s="78"/>
    </row>
    <row r="222" customFormat="false" ht="12.75" hidden="false" customHeight="false" outlineLevel="0" collapsed="false">
      <c r="C222" s="1"/>
      <c r="D222" s="77"/>
      <c r="E222" s="77"/>
      <c r="F222" s="78"/>
    </row>
    <row r="223" customFormat="false" ht="12.75" hidden="false" customHeight="false" outlineLevel="0" collapsed="false">
      <c r="C223" s="1"/>
      <c r="D223" s="77"/>
      <c r="E223" s="77"/>
      <c r="F223" s="78"/>
    </row>
    <row r="224" customFormat="false" ht="12.75" hidden="false" customHeight="false" outlineLevel="0" collapsed="false">
      <c r="C224" s="1"/>
      <c r="D224" s="77"/>
      <c r="E224" s="77"/>
      <c r="F224" s="78"/>
    </row>
    <row r="225" customFormat="false" ht="12.75" hidden="false" customHeight="false" outlineLevel="0" collapsed="false">
      <c r="C225" s="1"/>
      <c r="D225" s="77"/>
      <c r="E225" s="77"/>
      <c r="F225" s="78"/>
    </row>
    <row r="226" customFormat="false" ht="12.75" hidden="false" customHeight="false" outlineLevel="0" collapsed="false">
      <c r="C226" s="1"/>
      <c r="D226" s="77"/>
      <c r="E226" s="77"/>
      <c r="F226" s="78"/>
    </row>
    <row r="227" customFormat="false" ht="12.75" hidden="false" customHeight="false" outlineLevel="0" collapsed="false">
      <c r="C227" s="1"/>
      <c r="D227" s="77"/>
      <c r="E227" s="77"/>
      <c r="F227" s="78"/>
    </row>
    <row r="228" customFormat="false" ht="12.75" hidden="false" customHeight="false" outlineLevel="0" collapsed="false">
      <c r="C228" s="1"/>
      <c r="D228" s="77"/>
      <c r="E228" s="77"/>
      <c r="F228" s="78"/>
    </row>
    <row r="229" customFormat="false" ht="12.75" hidden="false" customHeight="false" outlineLevel="0" collapsed="false">
      <c r="C229" s="1"/>
      <c r="D229" s="77"/>
      <c r="E229" s="77"/>
      <c r="F229" s="78"/>
    </row>
    <row r="230" customFormat="false" ht="12.75" hidden="false" customHeight="false" outlineLevel="0" collapsed="false">
      <c r="C230" s="1"/>
      <c r="D230" s="77"/>
      <c r="E230" s="77"/>
      <c r="F230" s="78"/>
    </row>
    <row r="231" customFormat="false" ht="12.75" hidden="false" customHeight="false" outlineLevel="0" collapsed="false">
      <c r="C231" s="1"/>
      <c r="D231" s="77"/>
      <c r="E231" s="77"/>
      <c r="F231" s="78"/>
    </row>
    <row r="232" customFormat="false" ht="12.75" hidden="false" customHeight="false" outlineLevel="0" collapsed="false">
      <c r="C232" s="1"/>
      <c r="D232" s="77"/>
      <c r="E232" s="77"/>
      <c r="F232" s="78"/>
    </row>
    <row r="233" customFormat="false" ht="12.75" hidden="false" customHeight="false" outlineLevel="0" collapsed="false">
      <c r="C233" s="1"/>
      <c r="D233" s="77"/>
      <c r="E233" s="77"/>
      <c r="F233" s="78"/>
    </row>
    <row r="234" customFormat="false" ht="12.75" hidden="false" customHeight="false" outlineLevel="0" collapsed="false">
      <c r="C234" s="1"/>
      <c r="D234" s="77"/>
      <c r="E234" s="77"/>
      <c r="F234" s="78"/>
    </row>
    <row r="235" customFormat="false" ht="12.75" hidden="false" customHeight="false" outlineLevel="0" collapsed="false">
      <c r="C235" s="1"/>
      <c r="D235" s="77"/>
      <c r="E235" s="77"/>
      <c r="F235" s="78"/>
    </row>
    <row r="236" customFormat="false" ht="12.75" hidden="false" customHeight="false" outlineLevel="0" collapsed="false">
      <c r="C236" s="1"/>
      <c r="D236" s="77"/>
      <c r="E236" s="77"/>
      <c r="F236" s="78"/>
    </row>
    <row r="237" customFormat="false" ht="12.75" hidden="false" customHeight="false" outlineLevel="0" collapsed="false">
      <c r="C237" s="1"/>
      <c r="D237" s="77"/>
      <c r="E237" s="77"/>
      <c r="F237" s="78"/>
    </row>
    <row r="238" customFormat="false" ht="12.75" hidden="false" customHeight="false" outlineLevel="0" collapsed="false">
      <c r="C238" s="1"/>
      <c r="D238" s="77"/>
      <c r="E238" s="77"/>
      <c r="F238" s="78"/>
    </row>
    <row r="239" customFormat="false" ht="12.75" hidden="false" customHeight="false" outlineLevel="0" collapsed="false">
      <c r="C239" s="1"/>
      <c r="D239" s="77"/>
      <c r="E239" s="77"/>
      <c r="F239" s="78"/>
    </row>
    <row r="240" customFormat="false" ht="12.75" hidden="false" customHeight="false" outlineLevel="0" collapsed="false">
      <c r="C240" s="1"/>
      <c r="D240" s="77"/>
      <c r="E240" s="77"/>
      <c r="F240" s="78"/>
    </row>
    <row r="241" customFormat="false" ht="12.75" hidden="false" customHeight="false" outlineLevel="0" collapsed="false">
      <c r="C241" s="1"/>
      <c r="D241" s="77"/>
      <c r="E241" s="77"/>
      <c r="F241" s="78"/>
    </row>
    <row r="242" customFormat="false" ht="12.75" hidden="false" customHeight="false" outlineLevel="0" collapsed="false">
      <c r="C242" s="1"/>
      <c r="D242" s="77"/>
      <c r="E242" s="77"/>
      <c r="F242" s="78"/>
    </row>
    <row r="243" customFormat="false" ht="12.75" hidden="false" customHeight="false" outlineLevel="0" collapsed="false">
      <c r="C243" s="1"/>
      <c r="D243" s="77"/>
      <c r="E243" s="77"/>
      <c r="F243" s="78"/>
    </row>
    <row r="244" customFormat="false" ht="12.75" hidden="false" customHeight="false" outlineLevel="0" collapsed="false">
      <c r="C244" s="1"/>
      <c r="D244" s="77"/>
      <c r="E244" s="77"/>
      <c r="F244" s="78"/>
    </row>
    <row r="245" customFormat="false" ht="12.75" hidden="false" customHeight="false" outlineLevel="0" collapsed="false">
      <c r="C245" s="1"/>
      <c r="D245" s="77"/>
      <c r="E245" s="77"/>
      <c r="F245" s="78"/>
    </row>
    <row r="246" customFormat="false" ht="12.75" hidden="false" customHeight="false" outlineLevel="0" collapsed="false">
      <c r="C246" s="1"/>
      <c r="D246" s="77"/>
      <c r="E246" s="77"/>
      <c r="F246" s="78"/>
    </row>
    <row r="247" customFormat="false" ht="12.75" hidden="false" customHeight="false" outlineLevel="0" collapsed="false">
      <c r="C247" s="1"/>
      <c r="D247" s="77"/>
      <c r="E247" s="77"/>
      <c r="F247" s="78"/>
    </row>
    <row r="248" customFormat="false" ht="12.75" hidden="false" customHeight="false" outlineLevel="0" collapsed="false">
      <c r="C248" s="1"/>
      <c r="D248" s="77"/>
      <c r="E248" s="77"/>
      <c r="F248" s="78"/>
    </row>
    <row r="249" customFormat="false" ht="12.75" hidden="false" customHeight="false" outlineLevel="0" collapsed="false">
      <c r="C249" s="1"/>
      <c r="D249" s="77"/>
      <c r="E249" s="77"/>
      <c r="F249" s="78"/>
    </row>
    <row r="250" customFormat="false" ht="12.75" hidden="false" customHeight="false" outlineLevel="0" collapsed="false">
      <c r="C250" s="1"/>
      <c r="D250" s="77"/>
      <c r="E250" s="77"/>
      <c r="F250" s="78"/>
    </row>
    <row r="251" customFormat="false" ht="12.75" hidden="false" customHeight="false" outlineLevel="0" collapsed="false">
      <c r="C251" s="1"/>
      <c r="D251" s="77"/>
      <c r="E251" s="77"/>
      <c r="F251" s="78"/>
    </row>
    <row r="252" customFormat="false" ht="12.75" hidden="false" customHeight="false" outlineLevel="0" collapsed="false">
      <c r="C252" s="1"/>
      <c r="D252" s="77"/>
      <c r="E252" s="77"/>
      <c r="F252" s="78"/>
    </row>
    <row r="253" customFormat="false" ht="12.75" hidden="false" customHeight="false" outlineLevel="0" collapsed="false">
      <c r="C253" s="1"/>
      <c r="D253" s="77"/>
      <c r="E253" s="77"/>
      <c r="F253" s="78"/>
    </row>
    <row r="254" customFormat="false" ht="12.75" hidden="false" customHeight="false" outlineLevel="0" collapsed="false">
      <c r="C254" s="1"/>
      <c r="D254" s="77"/>
      <c r="E254" s="77"/>
      <c r="F254" s="78"/>
    </row>
    <row r="255" customFormat="false" ht="12.75" hidden="false" customHeight="false" outlineLevel="0" collapsed="false">
      <c r="C255" s="1"/>
      <c r="D255" s="77"/>
      <c r="E255" s="77"/>
      <c r="F255" s="78"/>
    </row>
    <row r="256" customFormat="false" ht="12.75" hidden="false" customHeight="false" outlineLevel="0" collapsed="false">
      <c r="C256" s="1"/>
      <c r="D256" s="77"/>
      <c r="E256" s="77"/>
      <c r="F256" s="78"/>
    </row>
    <row r="257" customFormat="false" ht="12.75" hidden="false" customHeight="false" outlineLevel="0" collapsed="false">
      <c r="C257" s="1"/>
      <c r="D257" s="77"/>
      <c r="E257" s="77"/>
      <c r="F257" s="78"/>
    </row>
    <row r="258" customFormat="false" ht="12.75" hidden="false" customHeight="false" outlineLevel="0" collapsed="false">
      <c r="C258" s="1"/>
      <c r="D258" s="77"/>
      <c r="E258" s="77"/>
      <c r="F258" s="78"/>
    </row>
    <row r="259" customFormat="false" ht="12.75" hidden="false" customHeight="false" outlineLevel="0" collapsed="false">
      <c r="C259" s="1"/>
      <c r="D259" s="77"/>
      <c r="E259" s="77"/>
      <c r="F259" s="78"/>
    </row>
    <row r="260" customFormat="false" ht="12.75" hidden="false" customHeight="false" outlineLevel="0" collapsed="false">
      <c r="C260" s="1"/>
      <c r="D260" s="77"/>
      <c r="E260" s="77"/>
      <c r="F260" s="78"/>
    </row>
    <row r="261" customFormat="false" ht="12.75" hidden="false" customHeight="false" outlineLevel="0" collapsed="false">
      <c r="C261" s="1"/>
      <c r="D261" s="77"/>
      <c r="E261" s="77"/>
      <c r="F261" s="78"/>
    </row>
    <row r="262" customFormat="false" ht="12.75" hidden="false" customHeight="false" outlineLevel="0" collapsed="false">
      <c r="C262" s="1"/>
      <c r="D262" s="77"/>
      <c r="E262" s="77"/>
      <c r="F262" s="78"/>
    </row>
    <row r="263" customFormat="false" ht="12.75" hidden="false" customHeight="false" outlineLevel="0" collapsed="false">
      <c r="C263" s="1"/>
      <c r="D263" s="77"/>
      <c r="E263" s="77"/>
      <c r="F263" s="78"/>
    </row>
    <row r="264" customFormat="false" ht="12.75" hidden="false" customHeight="false" outlineLevel="0" collapsed="false">
      <c r="C264" s="1"/>
      <c r="D264" s="77"/>
      <c r="E264" s="77"/>
      <c r="F264" s="78"/>
    </row>
    <row r="265" customFormat="false" ht="12.75" hidden="false" customHeight="false" outlineLevel="0" collapsed="false">
      <c r="C265" s="1"/>
      <c r="D265" s="77"/>
      <c r="E265" s="77"/>
      <c r="F265" s="78"/>
    </row>
    <row r="266" customFormat="false" ht="12.75" hidden="false" customHeight="false" outlineLevel="0" collapsed="false">
      <c r="C266" s="1"/>
      <c r="D266" s="77"/>
      <c r="E266" s="77"/>
      <c r="F266" s="78"/>
    </row>
    <row r="267" customFormat="false" ht="12.75" hidden="false" customHeight="false" outlineLevel="0" collapsed="false">
      <c r="C267" s="1"/>
      <c r="D267" s="77"/>
      <c r="E267" s="77"/>
      <c r="F267" s="78"/>
    </row>
    <row r="268" customFormat="false" ht="12.75" hidden="false" customHeight="false" outlineLevel="0" collapsed="false">
      <c r="C268" s="1"/>
      <c r="D268" s="77"/>
      <c r="E268" s="77"/>
      <c r="F268" s="78"/>
    </row>
    <row r="269" customFormat="false" ht="12.75" hidden="false" customHeight="false" outlineLevel="0" collapsed="false">
      <c r="C269" s="1"/>
      <c r="D269" s="77"/>
      <c r="E269" s="77"/>
      <c r="F269" s="78"/>
    </row>
    <row r="270" customFormat="false" ht="12.75" hidden="false" customHeight="false" outlineLevel="0" collapsed="false">
      <c r="C270" s="1"/>
      <c r="D270" s="77"/>
      <c r="E270" s="77"/>
      <c r="F270" s="78"/>
    </row>
    <row r="271" customFormat="false" ht="12.75" hidden="false" customHeight="false" outlineLevel="0" collapsed="false">
      <c r="C271" s="1"/>
      <c r="D271" s="77"/>
      <c r="E271" s="77"/>
      <c r="F271" s="78"/>
    </row>
    <row r="272" customFormat="false" ht="12.75" hidden="false" customHeight="false" outlineLevel="0" collapsed="false">
      <c r="C272" s="1"/>
      <c r="D272" s="77"/>
      <c r="E272" s="77"/>
      <c r="F272" s="78"/>
    </row>
    <row r="273" customFormat="false" ht="12.75" hidden="false" customHeight="false" outlineLevel="0" collapsed="false">
      <c r="C273" s="1"/>
      <c r="D273" s="77"/>
      <c r="E273" s="77"/>
      <c r="F273" s="78"/>
    </row>
    <row r="274" customFormat="false" ht="12.75" hidden="false" customHeight="false" outlineLevel="0" collapsed="false">
      <c r="C274" s="1"/>
      <c r="D274" s="77"/>
      <c r="E274" s="77"/>
      <c r="F274" s="78"/>
    </row>
    <row r="275" customFormat="false" ht="12.75" hidden="false" customHeight="false" outlineLevel="0" collapsed="false">
      <c r="C275" s="1"/>
      <c r="D275" s="77"/>
      <c r="E275" s="77"/>
      <c r="F275" s="78"/>
    </row>
    <row r="276" customFormat="false" ht="12.75" hidden="false" customHeight="false" outlineLevel="0" collapsed="false">
      <c r="C276" s="1"/>
      <c r="D276" s="77"/>
      <c r="E276" s="77"/>
      <c r="F276" s="78"/>
    </row>
    <row r="277" customFormat="false" ht="12.75" hidden="false" customHeight="false" outlineLevel="0" collapsed="false">
      <c r="C277" s="1"/>
      <c r="D277" s="77"/>
      <c r="E277" s="77"/>
      <c r="F277" s="78"/>
    </row>
    <row r="278" customFormat="false" ht="12.75" hidden="false" customHeight="false" outlineLevel="0" collapsed="false">
      <c r="C278" s="1"/>
      <c r="D278" s="77"/>
      <c r="E278" s="77"/>
      <c r="F278" s="78"/>
    </row>
    <row r="279" customFormat="false" ht="12.75" hidden="false" customHeight="false" outlineLevel="0" collapsed="false">
      <c r="C279" s="1"/>
      <c r="D279" s="77"/>
      <c r="E279" s="77"/>
      <c r="F279" s="78"/>
    </row>
    <row r="280" customFormat="false" ht="12.75" hidden="false" customHeight="false" outlineLevel="0" collapsed="false">
      <c r="C280" s="1"/>
      <c r="D280" s="77"/>
      <c r="E280" s="77"/>
      <c r="F280" s="78"/>
    </row>
    <row r="281" customFormat="false" ht="12.75" hidden="false" customHeight="false" outlineLevel="0" collapsed="false">
      <c r="C281" s="1"/>
      <c r="D281" s="77"/>
      <c r="E281" s="77"/>
      <c r="F281" s="78"/>
    </row>
    <row r="282" customFormat="false" ht="12.75" hidden="false" customHeight="false" outlineLevel="0" collapsed="false">
      <c r="C282" s="1"/>
      <c r="D282" s="77"/>
      <c r="E282" s="77"/>
      <c r="F282" s="78"/>
    </row>
    <row r="283" customFormat="false" ht="12.75" hidden="false" customHeight="false" outlineLevel="0" collapsed="false">
      <c r="C283" s="1"/>
      <c r="D283" s="77"/>
      <c r="E283" s="77"/>
      <c r="F283" s="78"/>
    </row>
    <row r="284" customFormat="false" ht="12.75" hidden="false" customHeight="false" outlineLevel="0" collapsed="false">
      <c r="C284" s="1"/>
      <c r="D284" s="77"/>
      <c r="E284" s="77"/>
      <c r="F284" s="78"/>
    </row>
    <row r="285" customFormat="false" ht="12.75" hidden="false" customHeight="false" outlineLevel="0" collapsed="false">
      <c r="C285" s="1"/>
      <c r="D285" s="77"/>
      <c r="E285" s="77"/>
      <c r="F285" s="78"/>
    </row>
    <row r="286" customFormat="false" ht="12.75" hidden="false" customHeight="false" outlineLevel="0" collapsed="false">
      <c r="C286" s="1"/>
      <c r="D286" s="77"/>
      <c r="E286" s="77"/>
      <c r="F286" s="78"/>
    </row>
    <row r="287" customFormat="false" ht="12.75" hidden="false" customHeight="false" outlineLevel="0" collapsed="false">
      <c r="C287" s="1"/>
      <c r="D287" s="77"/>
      <c r="E287" s="77"/>
      <c r="F287" s="78"/>
    </row>
    <row r="288" customFormat="false" ht="12.75" hidden="false" customHeight="false" outlineLevel="0" collapsed="false">
      <c r="C288" s="1"/>
      <c r="D288" s="77"/>
      <c r="E288" s="77"/>
      <c r="F288" s="78"/>
    </row>
    <row r="289" customFormat="false" ht="12.75" hidden="false" customHeight="false" outlineLevel="0" collapsed="false">
      <c r="C289" s="1"/>
      <c r="D289" s="77"/>
      <c r="E289" s="77"/>
      <c r="F289" s="78"/>
    </row>
    <row r="290" customFormat="false" ht="12.75" hidden="false" customHeight="false" outlineLevel="0" collapsed="false">
      <c r="C290" s="1"/>
      <c r="D290" s="77"/>
      <c r="E290" s="77"/>
      <c r="F290" s="78"/>
    </row>
    <row r="291" customFormat="false" ht="12.75" hidden="false" customHeight="false" outlineLevel="0" collapsed="false">
      <c r="C291" s="1"/>
      <c r="D291" s="77"/>
      <c r="E291" s="77"/>
      <c r="F291" s="78"/>
    </row>
    <row r="292" customFormat="false" ht="12.75" hidden="false" customHeight="false" outlineLevel="0" collapsed="false">
      <c r="C292" s="1"/>
      <c r="D292" s="77"/>
      <c r="E292" s="77"/>
      <c r="F292" s="78"/>
    </row>
    <row r="293" customFormat="false" ht="12.75" hidden="false" customHeight="false" outlineLevel="0" collapsed="false">
      <c r="C293" s="1"/>
      <c r="D293" s="77"/>
      <c r="E293" s="77"/>
      <c r="F293" s="78"/>
    </row>
    <row r="294" customFormat="false" ht="12.75" hidden="false" customHeight="false" outlineLevel="0" collapsed="false">
      <c r="C294" s="1"/>
      <c r="D294" s="77"/>
      <c r="E294" s="77"/>
      <c r="F294" s="78"/>
    </row>
    <row r="295" customFormat="false" ht="12.75" hidden="false" customHeight="false" outlineLevel="0" collapsed="false">
      <c r="C295" s="1"/>
      <c r="D295" s="77"/>
      <c r="E295" s="77"/>
      <c r="F295" s="78"/>
    </row>
    <row r="296" customFormat="false" ht="12.75" hidden="false" customHeight="false" outlineLevel="0" collapsed="false">
      <c r="C296" s="1"/>
      <c r="D296" s="77"/>
      <c r="E296" s="77"/>
      <c r="F296" s="78"/>
    </row>
    <row r="297" customFormat="false" ht="12.75" hidden="false" customHeight="false" outlineLevel="0" collapsed="false">
      <c r="C297" s="1"/>
      <c r="D297" s="77"/>
      <c r="E297" s="77"/>
      <c r="F297" s="78"/>
    </row>
    <row r="298" customFormat="false" ht="12.75" hidden="false" customHeight="false" outlineLevel="0" collapsed="false">
      <c r="C298" s="1"/>
      <c r="D298" s="77"/>
      <c r="E298" s="77"/>
      <c r="F298" s="78"/>
    </row>
    <row r="299" customFormat="false" ht="12.75" hidden="false" customHeight="false" outlineLevel="0" collapsed="false">
      <c r="C299" s="1"/>
      <c r="D299" s="77"/>
      <c r="E299" s="77"/>
      <c r="F299" s="78"/>
    </row>
    <row r="300" customFormat="false" ht="12.75" hidden="false" customHeight="false" outlineLevel="0" collapsed="false">
      <c r="C300" s="1"/>
      <c r="D300" s="77"/>
      <c r="E300" s="77"/>
      <c r="F300" s="78"/>
    </row>
    <row r="301" customFormat="false" ht="12.75" hidden="false" customHeight="false" outlineLevel="0" collapsed="false">
      <c r="C301" s="1"/>
      <c r="D301" s="77"/>
      <c r="E301" s="77"/>
      <c r="F301" s="78"/>
    </row>
    <row r="302" customFormat="false" ht="12.75" hidden="false" customHeight="false" outlineLevel="0" collapsed="false">
      <c r="C302" s="1"/>
      <c r="D302" s="77"/>
      <c r="E302" s="77"/>
      <c r="F302" s="78"/>
    </row>
    <row r="303" customFormat="false" ht="12.75" hidden="false" customHeight="false" outlineLevel="0" collapsed="false">
      <c r="C303" s="1"/>
      <c r="D303" s="77"/>
      <c r="E303" s="77"/>
      <c r="F303" s="78"/>
    </row>
    <row r="304" customFormat="false" ht="12.75" hidden="false" customHeight="false" outlineLevel="0" collapsed="false">
      <c r="C304" s="1"/>
      <c r="D304" s="77"/>
      <c r="E304" s="77"/>
      <c r="F304" s="78"/>
    </row>
    <row r="305" customFormat="false" ht="12.75" hidden="false" customHeight="false" outlineLevel="0" collapsed="false">
      <c r="C305" s="1"/>
      <c r="D305" s="77"/>
      <c r="E305" s="77"/>
      <c r="F305" s="78"/>
    </row>
    <row r="306" customFormat="false" ht="12.75" hidden="false" customHeight="false" outlineLevel="0" collapsed="false">
      <c r="C306" s="1"/>
      <c r="D306" s="77"/>
      <c r="E306" s="77"/>
      <c r="F306" s="78"/>
    </row>
    <row r="307" customFormat="false" ht="12.75" hidden="false" customHeight="false" outlineLevel="0" collapsed="false">
      <c r="C307" s="1"/>
      <c r="D307" s="77"/>
      <c r="E307" s="77"/>
      <c r="F307" s="78"/>
    </row>
    <row r="308" customFormat="false" ht="12.75" hidden="false" customHeight="false" outlineLevel="0" collapsed="false">
      <c r="C308" s="1"/>
      <c r="D308" s="77"/>
      <c r="E308" s="77"/>
      <c r="F308" s="78"/>
    </row>
    <row r="309" customFormat="false" ht="12.75" hidden="false" customHeight="false" outlineLevel="0" collapsed="false">
      <c r="C309" s="1"/>
      <c r="D309" s="77"/>
      <c r="E309" s="77"/>
      <c r="F309" s="78"/>
    </row>
    <row r="310" customFormat="false" ht="12.75" hidden="false" customHeight="false" outlineLevel="0" collapsed="false">
      <c r="C310" s="1"/>
      <c r="D310" s="77"/>
      <c r="E310" s="77"/>
      <c r="F310" s="78"/>
    </row>
    <row r="311" customFormat="false" ht="12.75" hidden="false" customHeight="false" outlineLevel="0" collapsed="false">
      <c r="C311" s="1"/>
      <c r="D311" s="77"/>
      <c r="E311" s="77"/>
      <c r="F311" s="78"/>
    </row>
    <row r="312" customFormat="false" ht="12.75" hidden="false" customHeight="false" outlineLevel="0" collapsed="false">
      <c r="C312" s="1"/>
      <c r="D312" s="77"/>
      <c r="E312" s="77"/>
      <c r="F312" s="78"/>
    </row>
    <row r="313" customFormat="false" ht="12.75" hidden="false" customHeight="false" outlineLevel="0" collapsed="false">
      <c r="C313" s="1"/>
      <c r="D313" s="77"/>
      <c r="E313" s="77"/>
      <c r="F313" s="78"/>
    </row>
    <row r="314" customFormat="false" ht="12.75" hidden="false" customHeight="false" outlineLevel="0" collapsed="false">
      <c r="C314" s="1"/>
      <c r="D314" s="77"/>
      <c r="E314" s="77"/>
      <c r="F314" s="78"/>
    </row>
    <row r="315" customFormat="false" ht="12.75" hidden="false" customHeight="false" outlineLevel="0" collapsed="false">
      <c r="C315" s="1"/>
      <c r="D315" s="77"/>
      <c r="E315" s="77"/>
      <c r="F315" s="78"/>
    </row>
    <row r="316" customFormat="false" ht="12.75" hidden="false" customHeight="false" outlineLevel="0" collapsed="false">
      <c r="C316" s="1"/>
      <c r="D316" s="77"/>
      <c r="E316" s="77"/>
      <c r="F316" s="78"/>
    </row>
    <row r="317" customFormat="false" ht="12.75" hidden="false" customHeight="false" outlineLevel="0" collapsed="false">
      <c r="C317" s="1"/>
      <c r="D317" s="77"/>
      <c r="E317" s="77"/>
      <c r="F317" s="78"/>
    </row>
    <row r="318" customFormat="false" ht="12.75" hidden="false" customHeight="false" outlineLevel="0" collapsed="false">
      <c r="C318" s="1"/>
      <c r="D318" s="77"/>
      <c r="E318" s="77"/>
      <c r="F318" s="78"/>
    </row>
    <row r="319" customFormat="false" ht="12.75" hidden="false" customHeight="false" outlineLevel="0" collapsed="false">
      <c r="C319" s="1"/>
      <c r="D319" s="77"/>
      <c r="E319" s="77"/>
      <c r="F319" s="78"/>
    </row>
    <row r="320" customFormat="false" ht="12.75" hidden="false" customHeight="false" outlineLevel="0" collapsed="false">
      <c r="C320" s="1"/>
      <c r="D320" s="77"/>
      <c r="E320" s="77"/>
      <c r="F320" s="78"/>
    </row>
    <row r="321" customFormat="false" ht="12.75" hidden="false" customHeight="false" outlineLevel="0" collapsed="false">
      <c r="C321" s="1"/>
      <c r="D321" s="77"/>
      <c r="E321" s="77"/>
      <c r="F321" s="78"/>
    </row>
    <row r="322" customFormat="false" ht="12.75" hidden="false" customHeight="false" outlineLevel="0" collapsed="false">
      <c r="C322" s="1"/>
      <c r="D322" s="77"/>
      <c r="E322" s="77"/>
      <c r="F322" s="78"/>
    </row>
    <row r="323" customFormat="false" ht="12.75" hidden="false" customHeight="false" outlineLevel="0" collapsed="false">
      <c r="C323" s="1"/>
      <c r="D323" s="77"/>
      <c r="E323" s="77"/>
      <c r="F323" s="78"/>
    </row>
    <row r="324" customFormat="false" ht="12.75" hidden="false" customHeight="false" outlineLevel="0" collapsed="false">
      <c r="C324" s="1"/>
      <c r="D324" s="77"/>
      <c r="E324" s="77"/>
      <c r="F324" s="78"/>
    </row>
    <row r="325" customFormat="false" ht="12.75" hidden="false" customHeight="false" outlineLevel="0" collapsed="false">
      <c r="C325" s="1"/>
      <c r="D325" s="77"/>
      <c r="E325" s="77"/>
      <c r="F325" s="78"/>
    </row>
    <row r="326" customFormat="false" ht="12.75" hidden="false" customHeight="false" outlineLevel="0" collapsed="false">
      <c r="C326" s="1"/>
      <c r="D326" s="77"/>
      <c r="E326" s="77"/>
      <c r="F326" s="78"/>
    </row>
    <row r="327" customFormat="false" ht="12.75" hidden="false" customHeight="false" outlineLevel="0" collapsed="false">
      <c r="C327" s="1"/>
      <c r="D327" s="77"/>
      <c r="E327" s="77"/>
      <c r="F327" s="78"/>
    </row>
    <row r="328" customFormat="false" ht="12.75" hidden="false" customHeight="false" outlineLevel="0" collapsed="false">
      <c r="C328" s="1"/>
      <c r="D328" s="77"/>
      <c r="E328" s="77"/>
      <c r="F328" s="78"/>
    </row>
    <row r="329" customFormat="false" ht="12.75" hidden="false" customHeight="false" outlineLevel="0" collapsed="false">
      <c r="C329" s="1"/>
      <c r="D329" s="77"/>
      <c r="E329" s="77"/>
      <c r="F329" s="78"/>
    </row>
    <row r="330" customFormat="false" ht="12.75" hidden="false" customHeight="false" outlineLevel="0" collapsed="false">
      <c r="C330" s="1"/>
      <c r="D330" s="77"/>
      <c r="E330" s="77"/>
      <c r="F330" s="78"/>
    </row>
    <row r="331" customFormat="false" ht="12.75" hidden="false" customHeight="false" outlineLevel="0" collapsed="false">
      <c r="C331" s="1"/>
      <c r="D331" s="77"/>
      <c r="E331" s="77"/>
      <c r="F331" s="78"/>
    </row>
    <row r="332" customFormat="false" ht="12.75" hidden="false" customHeight="false" outlineLevel="0" collapsed="false">
      <c r="C332" s="1"/>
      <c r="D332" s="77"/>
      <c r="E332" s="77"/>
      <c r="F332" s="78"/>
    </row>
    <row r="333" customFormat="false" ht="12.75" hidden="false" customHeight="false" outlineLevel="0" collapsed="false">
      <c r="C333" s="1"/>
      <c r="D333" s="77"/>
      <c r="E333" s="77"/>
      <c r="F333" s="78"/>
    </row>
    <row r="334" customFormat="false" ht="12.75" hidden="false" customHeight="false" outlineLevel="0" collapsed="false">
      <c r="C334" s="1"/>
      <c r="D334" s="77"/>
      <c r="E334" s="77"/>
      <c r="F334" s="78"/>
    </row>
    <row r="335" customFormat="false" ht="12.75" hidden="false" customHeight="false" outlineLevel="0" collapsed="false">
      <c r="C335" s="1"/>
      <c r="D335" s="77"/>
      <c r="E335" s="77"/>
      <c r="F335" s="78"/>
    </row>
    <row r="336" customFormat="false" ht="12.75" hidden="false" customHeight="false" outlineLevel="0" collapsed="false">
      <c r="C336" s="1"/>
      <c r="D336" s="77"/>
      <c r="E336" s="77"/>
      <c r="F336" s="78"/>
    </row>
    <row r="337" customFormat="false" ht="12.75" hidden="false" customHeight="false" outlineLevel="0" collapsed="false">
      <c r="C337" s="1"/>
      <c r="D337" s="77"/>
      <c r="E337" s="77"/>
      <c r="F337" s="78"/>
    </row>
    <row r="338" customFormat="false" ht="12.75" hidden="false" customHeight="false" outlineLevel="0" collapsed="false">
      <c r="C338" s="1"/>
      <c r="D338" s="77"/>
      <c r="E338" s="77"/>
      <c r="F338" s="78"/>
    </row>
    <row r="339" customFormat="false" ht="12.75" hidden="false" customHeight="false" outlineLevel="0" collapsed="false">
      <c r="C339" s="1"/>
      <c r="D339" s="77"/>
      <c r="E339" s="77"/>
      <c r="F339" s="78"/>
    </row>
    <row r="340" customFormat="false" ht="12.75" hidden="false" customHeight="false" outlineLevel="0" collapsed="false">
      <c r="C340" s="1"/>
      <c r="D340" s="77"/>
      <c r="E340" s="77"/>
      <c r="F340" s="78"/>
    </row>
    <row r="341" customFormat="false" ht="12.75" hidden="false" customHeight="false" outlineLevel="0" collapsed="false">
      <c r="C341" s="1"/>
      <c r="D341" s="77"/>
      <c r="E341" s="77"/>
      <c r="F341" s="78"/>
    </row>
    <row r="342" customFormat="false" ht="12.75" hidden="false" customHeight="false" outlineLevel="0" collapsed="false">
      <c r="C342" s="1"/>
      <c r="D342" s="77"/>
      <c r="E342" s="77"/>
      <c r="F342" s="78"/>
    </row>
    <row r="343" customFormat="false" ht="12.75" hidden="false" customHeight="false" outlineLevel="0" collapsed="false">
      <c r="C343" s="1"/>
      <c r="D343" s="77"/>
      <c r="E343" s="77"/>
      <c r="F343" s="78"/>
    </row>
    <row r="344" customFormat="false" ht="12.75" hidden="false" customHeight="false" outlineLevel="0" collapsed="false">
      <c r="C344" s="1"/>
      <c r="D344" s="77"/>
      <c r="E344" s="77"/>
      <c r="F344" s="78"/>
    </row>
    <row r="345" customFormat="false" ht="12.75" hidden="false" customHeight="false" outlineLevel="0" collapsed="false">
      <c r="C345" s="1"/>
      <c r="D345" s="77"/>
      <c r="E345" s="77"/>
      <c r="F345" s="78"/>
    </row>
    <row r="346" customFormat="false" ht="12.75" hidden="false" customHeight="false" outlineLevel="0" collapsed="false">
      <c r="C346" s="1"/>
      <c r="D346" s="77"/>
      <c r="E346" s="77"/>
      <c r="F346" s="78"/>
    </row>
    <row r="347" customFormat="false" ht="12.75" hidden="false" customHeight="false" outlineLevel="0" collapsed="false">
      <c r="C347" s="1"/>
      <c r="D347" s="77"/>
      <c r="E347" s="77"/>
      <c r="F347" s="78"/>
    </row>
    <row r="348" customFormat="false" ht="12.75" hidden="false" customHeight="false" outlineLevel="0" collapsed="false">
      <c r="C348" s="1"/>
      <c r="D348" s="77"/>
      <c r="E348" s="77"/>
      <c r="F348" s="78"/>
    </row>
    <row r="349" customFormat="false" ht="12.75" hidden="false" customHeight="false" outlineLevel="0" collapsed="false">
      <c r="C349" s="1"/>
      <c r="D349" s="77"/>
      <c r="E349" s="77"/>
      <c r="F349" s="78"/>
    </row>
    <row r="350" customFormat="false" ht="12.75" hidden="false" customHeight="false" outlineLevel="0" collapsed="false">
      <c r="C350" s="1"/>
      <c r="D350" s="77"/>
      <c r="E350" s="77"/>
      <c r="F350" s="78"/>
    </row>
    <row r="351" customFormat="false" ht="12.75" hidden="false" customHeight="false" outlineLevel="0" collapsed="false">
      <c r="C351" s="1"/>
      <c r="D351" s="77"/>
      <c r="E351" s="77"/>
      <c r="F351" s="78"/>
    </row>
    <row r="352" customFormat="false" ht="12.75" hidden="false" customHeight="false" outlineLevel="0" collapsed="false">
      <c r="C352" s="1"/>
      <c r="D352" s="77"/>
      <c r="E352" s="77"/>
      <c r="F352" s="78"/>
    </row>
    <row r="353" customFormat="false" ht="12.75" hidden="false" customHeight="false" outlineLevel="0" collapsed="false">
      <c r="C353" s="1"/>
      <c r="D353" s="77"/>
      <c r="E353" s="77"/>
      <c r="F353" s="78"/>
    </row>
    <row r="354" customFormat="false" ht="12.75" hidden="false" customHeight="false" outlineLevel="0" collapsed="false">
      <c r="C354" s="1"/>
      <c r="D354" s="77"/>
      <c r="E354" s="77"/>
      <c r="F354" s="78"/>
    </row>
    <row r="355" customFormat="false" ht="12.75" hidden="false" customHeight="false" outlineLevel="0" collapsed="false">
      <c r="C355" s="1"/>
      <c r="D355" s="77"/>
      <c r="E355" s="77"/>
      <c r="F355" s="78"/>
    </row>
    <row r="356" customFormat="false" ht="12.75" hidden="false" customHeight="false" outlineLevel="0" collapsed="false">
      <c r="C356" s="1"/>
      <c r="D356" s="77"/>
      <c r="E356" s="77"/>
      <c r="F356" s="78"/>
    </row>
    <row r="357" customFormat="false" ht="12.75" hidden="false" customHeight="false" outlineLevel="0" collapsed="false">
      <c r="C357" s="1"/>
      <c r="D357" s="77"/>
      <c r="E357" s="77"/>
      <c r="F357" s="78"/>
    </row>
    <row r="358" customFormat="false" ht="12.75" hidden="false" customHeight="false" outlineLevel="0" collapsed="false">
      <c r="C358" s="1"/>
      <c r="D358" s="77"/>
      <c r="E358" s="77"/>
      <c r="F358" s="78"/>
    </row>
    <row r="359" customFormat="false" ht="12.75" hidden="false" customHeight="false" outlineLevel="0" collapsed="false">
      <c r="C359" s="1"/>
      <c r="D359" s="77"/>
      <c r="E359" s="77"/>
      <c r="F359" s="78"/>
    </row>
    <row r="360" customFormat="false" ht="12.75" hidden="false" customHeight="false" outlineLevel="0" collapsed="false">
      <c r="C360" s="1"/>
      <c r="D360" s="77"/>
      <c r="E360" s="77"/>
      <c r="F360" s="78"/>
    </row>
    <row r="361" customFormat="false" ht="12.75" hidden="false" customHeight="false" outlineLevel="0" collapsed="false">
      <c r="C361" s="1"/>
      <c r="D361" s="77"/>
      <c r="E361" s="77"/>
      <c r="F361" s="78"/>
    </row>
    <row r="362" customFormat="false" ht="12.75" hidden="false" customHeight="false" outlineLevel="0" collapsed="false">
      <c r="C362" s="1"/>
      <c r="D362" s="77"/>
      <c r="E362" s="77"/>
      <c r="F362" s="78"/>
    </row>
    <row r="363" customFormat="false" ht="12.75" hidden="false" customHeight="false" outlineLevel="0" collapsed="false">
      <c r="C363" s="1"/>
      <c r="D363" s="77"/>
      <c r="E363" s="77"/>
      <c r="F363" s="78"/>
    </row>
    <row r="364" customFormat="false" ht="12.75" hidden="false" customHeight="false" outlineLevel="0" collapsed="false">
      <c r="C364" s="1"/>
      <c r="D364" s="77"/>
      <c r="E364" s="77"/>
      <c r="F364" s="78"/>
    </row>
    <row r="365" customFormat="false" ht="12.75" hidden="false" customHeight="false" outlineLevel="0" collapsed="false">
      <c r="C365" s="1"/>
      <c r="D365" s="77"/>
      <c r="E365" s="77"/>
      <c r="F365" s="78"/>
    </row>
    <row r="366" customFormat="false" ht="12.75" hidden="false" customHeight="false" outlineLevel="0" collapsed="false">
      <c r="C366" s="1"/>
      <c r="D366" s="77"/>
      <c r="E366" s="77"/>
      <c r="F366" s="78"/>
    </row>
    <row r="367" customFormat="false" ht="12.75" hidden="false" customHeight="false" outlineLevel="0" collapsed="false">
      <c r="C367" s="1"/>
      <c r="D367" s="77"/>
      <c r="E367" s="77"/>
      <c r="F367" s="78"/>
    </row>
    <row r="368" customFormat="false" ht="12.75" hidden="false" customHeight="false" outlineLevel="0" collapsed="false">
      <c r="C368" s="1"/>
      <c r="D368" s="77"/>
      <c r="E368" s="77"/>
      <c r="F368" s="78"/>
    </row>
    <row r="369" customFormat="false" ht="12.75" hidden="false" customHeight="false" outlineLevel="0" collapsed="false">
      <c r="C369" s="1"/>
      <c r="D369" s="77"/>
      <c r="E369" s="77"/>
      <c r="F369" s="78"/>
    </row>
    <row r="370" customFormat="false" ht="12.75" hidden="false" customHeight="false" outlineLevel="0" collapsed="false">
      <c r="C370" s="1"/>
      <c r="D370" s="77"/>
      <c r="E370" s="77"/>
      <c r="F370" s="78"/>
    </row>
    <row r="371" customFormat="false" ht="12.75" hidden="false" customHeight="false" outlineLevel="0" collapsed="false">
      <c r="C371" s="1"/>
      <c r="D371" s="77"/>
      <c r="E371" s="77"/>
      <c r="F371" s="78"/>
    </row>
    <row r="372" customFormat="false" ht="12.75" hidden="false" customHeight="false" outlineLevel="0" collapsed="false">
      <c r="C372" s="1"/>
      <c r="D372" s="77"/>
      <c r="E372" s="77"/>
      <c r="F372" s="78"/>
    </row>
    <row r="373" customFormat="false" ht="12.75" hidden="false" customHeight="false" outlineLevel="0" collapsed="false">
      <c r="C373" s="1"/>
      <c r="D373" s="77"/>
      <c r="E373" s="77"/>
      <c r="F373" s="78"/>
    </row>
    <row r="374" customFormat="false" ht="12.75" hidden="false" customHeight="false" outlineLevel="0" collapsed="false">
      <c r="C374" s="1"/>
      <c r="D374" s="77"/>
      <c r="E374" s="77"/>
      <c r="F374" s="78"/>
    </row>
    <row r="375" customFormat="false" ht="12.75" hidden="false" customHeight="false" outlineLevel="0" collapsed="false">
      <c r="C375" s="1"/>
      <c r="D375" s="77"/>
      <c r="E375" s="77"/>
      <c r="F375" s="78"/>
    </row>
    <row r="376" customFormat="false" ht="12.75" hidden="false" customHeight="false" outlineLevel="0" collapsed="false">
      <c r="C376" s="1"/>
      <c r="D376" s="77"/>
      <c r="E376" s="77"/>
      <c r="F376" s="78"/>
    </row>
    <row r="377" customFormat="false" ht="12.75" hidden="false" customHeight="false" outlineLevel="0" collapsed="false">
      <c r="C377" s="1"/>
      <c r="D377" s="77"/>
      <c r="E377" s="77"/>
      <c r="F377" s="78"/>
    </row>
    <row r="378" customFormat="false" ht="12.75" hidden="false" customHeight="false" outlineLevel="0" collapsed="false">
      <c r="C378" s="1"/>
      <c r="D378" s="77"/>
      <c r="E378" s="77"/>
      <c r="F378" s="78"/>
    </row>
    <row r="379" customFormat="false" ht="12.75" hidden="false" customHeight="false" outlineLevel="0" collapsed="false">
      <c r="C379" s="1"/>
      <c r="D379" s="77"/>
      <c r="E379" s="77"/>
      <c r="F379" s="78"/>
    </row>
    <row r="380" customFormat="false" ht="12.75" hidden="false" customHeight="false" outlineLevel="0" collapsed="false">
      <c r="C380" s="1"/>
      <c r="D380" s="77"/>
      <c r="E380" s="77"/>
      <c r="F380" s="78"/>
    </row>
    <row r="381" customFormat="false" ht="12.75" hidden="false" customHeight="false" outlineLevel="0" collapsed="false">
      <c r="C381" s="1"/>
      <c r="D381" s="77"/>
      <c r="E381" s="77"/>
      <c r="F381" s="78"/>
    </row>
    <row r="382" customFormat="false" ht="12.75" hidden="false" customHeight="false" outlineLevel="0" collapsed="false">
      <c r="C382" s="1"/>
      <c r="D382" s="77"/>
      <c r="E382" s="77"/>
      <c r="F382" s="78"/>
    </row>
    <row r="383" customFormat="false" ht="12.75" hidden="false" customHeight="false" outlineLevel="0" collapsed="false">
      <c r="C383" s="1"/>
      <c r="D383" s="77"/>
      <c r="E383" s="77"/>
      <c r="F383" s="78"/>
    </row>
    <row r="384" customFormat="false" ht="12.75" hidden="false" customHeight="false" outlineLevel="0" collapsed="false">
      <c r="C384" s="1"/>
      <c r="D384" s="77"/>
      <c r="E384" s="77"/>
      <c r="F384" s="78"/>
    </row>
    <row r="385" customFormat="false" ht="12.75" hidden="false" customHeight="false" outlineLevel="0" collapsed="false">
      <c r="C385" s="1"/>
      <c r="D385" s="77"/>
      <c r="E385" s="77"/>
      <c r="F385" s="78"/>
    </row>
    <row r="386" customFormat="false" ht="12.75" hidden="false" customHeight="false" outlineLevel="0" collapsed="false">
      <c r="C386" s="1"/>
      <c r="D386" s="77"/>
      <c r="E386" s="77"/>
      <c r="F386" s="78"/>
    </row>
    <row r="387" customFormat="false" ht="12.75" hidden="false" customHeight="false" outlineLevel="0" collapsed="false">
      <c r="C387" s="1"/>
      <c r="D387" s="77"/>
      <c r="E387" s="77"/>
      <c r="F387" s="78"/>
    </row>
    <row r="388" customFormat="false" ht="12.75" hidden="false" customHeight="false" outlineLevel="0" collapsed="false">
      <c r="C388" s="1"/>
      <c r="D388" s="77"/>
      <c r="E388" s="77"/>
      <c r="F388" s="78"/>
    </row>
    <row r="389" customFormat="false" ht="12.75" hidden="false" customHeight="false" outlineLevel="0" collapsed="false">
      <c r="C389" s="1"/>
      <c r="D389" s="77"/>
      <c r="E389" s="77"/>
      <c r="F389" s="78"/>
    </row>
    <row r="390" customFormat="false" ht="12.75" hidden="false" customHeight="false" outlineLevel="0" collapsed="false">
      <c r="C390" s="1"/>
      <c r="D390" s="77"/>
      <c r="E390" s="77"/>
      <c r="F390" s="78"/>
    </row>
    <row r="391" customFormat="false" ht="12.75" hidden="false" customHeight="false" outlineLevel="0" collapsed="false">
      <c r="C391" s="1"/>
      <c r="D391" s="77"/>
      <c r="E391" s="77"/>
      <c r="F391" s="78"/>
    </row>
    <row r="392" customFormat="false" ht="12.75" hidden="false" customHeight="false" outlineLevel="0" collapsed="false">
      <c r="C392" s="1"/>
      <c r="D392" s="77"/>
      <c r="E392" s="77"/>
      <c r="F392" s="78"/>
    </row>
    <row r="393" customFormat="false" ht="12.75" hidden="false" customHeight="false" outlineLevel="0" collapsed="false">
      <c r="C393" s="1"/>
      <c r="D393" s="77"/>
      <c r="E393" s="77"/>
      <c r="F393" s="78"/>
    </row>
    <row r="394" customFormat="false" ht="12.75" hidden="false" customHeight="false" outlineLevel="0" collapsed="false">
      <c r="C394" s="1"/>
      <c r="D394" s="77"/>
      <c r="E394" s="77"/>
      <c r="F394" s="78"/>
    </row>
    <row r="395" customFormat="false" ht="12.75" hidden="false" customHeight="false" outlineLevel="0" collapsed="false">
      <c r="C395" s="1"/>
      <c r="D395" s="77"/>
      <c r="E395" s="77"/>
      <c r="F395" s="78"/>
    </row>
    <row r="396" customFormat="false" ht="12.75" hidden="false" customHeight="false" outlineLevel="0" collapsed="false">
      <c r="C396" s="1"/>
      <c r="D396" s="77"/>
      <c r="E396" s="77"/>
      <c r="F396" s="78"/>
    </row>
    <row r="397" customFormat="false" ht="12.75" hidden="false" customHeight="false" outlineLevel="0" collapsed="false">
      <c r="C397" s="1"/>
      <c r="D397" s="77"/>
      <c r="E397" s="77"/>
      <c r="F397" s="78"/>
    </row>
    <row r="398" customFormat="false" ht="12.75" hidden="false" customHeight="false" outlineLevel="0" collapsed="false">
      <c r="C398" s="1"/>
      <c r="D398" s="77"/>
      <c r="E398" s="77"/>
      <c r="F398" s="78"/>
    </row>
    <row r="399" customFormat="false" ht="12.75" hidden="false" customHeight="false" outlineLevel="0" collapsed="false">
      <c r="C399" s="1"/>
      <c r="D399" s="77"/>
      <c r="E399" s="77"/>
      <c r="F399" s="78"/>
    </row>
    <row r="400" customFormat="false" ht="12.75" hidden="false" customHeight="false" outlineLevel="0" collapsed="false">
      <c r="C400" s="1"/>
      <c r="D400" s="77"/>
      <c r="E400" s="77"/>
      <c r="F400" s="78"/>
    </row>
    <row r="401" customFormat="false" ht="12.75" hidden="false" customHeight="false" outlineLevel="0" collapsed="false">
      <c r="C401" s="1"/>
      <c r="D401" s="77"/>
      <c r="E401" s="77"/>
      <c r="F401" s="78"/>
    </row>
    <row r="402" customFormat="false" ht="12.75" hidden="false" customHeight="false" outlineLevel="0" collapsed="false">
      <c r="C402" s="1"/>
      <c r="D402" s="77"/>
      <c r="E402" s="77"/>
      <c r="F402" s="78"/>
    </row>
    <row r="403" customFormat="false" ht="12.75" hidden="false" customHeight="false" outlineLevel="0" collapsed="false">
      <c r="C403" s="1"/>
      <c r="D403" s="77"/>
      <c r="E403" s="77"/>
      <c r="F403" s="78"/>
    </row>
    <row r="404" customFormat="false" ht="12.75" hidden="false" customHeight="false" outlineLevel="0" collapsed="false">
      <c r="C404" s="1"/>
      <c r="D404" s="77"/>
      <c r="E404" s="77"/>
      <c r="F404" s="78"/>
    </row>
    <row r="405" customFormat="false" ht="12.75" hidden="false" customHeight="false" outlineLevel="0" collapsed="false">
      <c r="C405" s="1"/>
      <c r="D405" s="77"/>
      <c r="E405" s="77"/>
      <c r="F405" s="78"/>
    </row>
    <row r="406" customFormat="false" ht="12.75" hidden="false" customHeight="false" outlineLevel="0" collapsed="false">
      <c r="C406" s="1"/>
      <c r="D406" s="77"/>
      <c r="E406" s="77"/>
      <c r="F406" s="78"/>
    </row>
    <row r="407" customFormat="false" ht="12.75" hidden="false" customHeight="false" outlineLevel="0" collapsed="false">
      <c r="C407" s="1"/>
      <c r="D407" s="77"/>
      <c r="E407" s="77"/>
      <c r="F407" s="78"/>
    </row>
    <row r="408" customFormat="false" ht="12.75" hidden="false" customHeight="false" outlineLevel="0" collapsed="false">
      <c r="C408" s="1"/>
      <c r="D408" s="77"/>
      <c r="E408" s="77"/>
      <c r="F408" s="78"/>
    </row>
    <row r="409" customFormat="false" ht="12.75" hidden="false" customHeight="false" outlineLevel="0" collapsed="false">
      <c r="C409" s="1"/>
      <c r="D409" s="77"/>
      <c r="E409" s="77"/>
      <c r="F409" s="78"/>
    </row>
    <row r="410" customFormat="false" ht="12.75" hidden="false" customHeight="false" outlineLevel="0" collapsed="false">
      <c r="C410" s="1"/>
      <c r="D410" s="77"/>
      <c r="E410" s="77"/>
      <c r="F410" s="78"/>
    </row>
    <row r="411" customFormat="false" ht="12.75" hidden="false" customHeight="false" outlineLevel="0" collapsed="false">
      <c r="C411" s="1"/>
      <c r="D411" s="77"/>
      <c r="E411" s="77"/>
      <c r="F411" s="78"/>
    </row>
    <row r="412" customFormat="false" ht="12.75" hidden="false" customHeight="false" outlineLevel="0" collapsed="false">
      <c r="C412" s="1"/>
      <c r="D412" s="77"/>
      <c r="E412" s="77"/>
      <c r="F412" s="78"/>
    </row>
    <row r="413" customFormat="false" ht="12.75" hidden="false" customHeight="false" outlineLevel="0" collapsed="false">
      <c r="C413" s="1"/>
      <c r="D413" s="77"/>
      <c r="E413" s="77"/>
      <c r="F413" s="78"/>
    </row>
    <row r="414" customFormat="false" ht="12.75" hidden="false" customHeight="false" outlineLevel="0" collapsed="false">
      <c r="C414" s="1"/>
      <c r="D414" s="77"/>
      <c r="E414" s="77"/>
      <c r="F414" s="78"/>
    </row>
    <row r="415" customFormat="false" ht="12.75" hidden="false" customHeight="false" outlineLevel="0" collapsed="false">
      <c r="C415" s="1"/>
      <c r="D415" s="77"/>
      <c r="E415" s="77"/>
      <c r="F415" s="78"/>
    </row>
    <row r="416" customFormat="false" ht="12.75" hidden="false" customHeight="false" outlineLevel="0" collapsed="false">
      <c r="C416" s="1"/>
      <c r="D416" s="77"/>
      <c r="E416" s="77"/>
      <c r="F416" s="78"/>
    </row>
    <row r="417" customFormat="false" ht="12.75" hidden="false" customHeight="false" outlineLevel="0" collapsed="false">
      <c r="C417" s="1"/>
      <c r="D417" s="77"/>
      <c r="E417" s="77"/>
      <c r="F417" s="78"/>
    </row>
    <row r="418" customFormat="false" ht="12.75" hidden="false" customHeight="false" outlineLevel="0" collapsed="false">
      <c r="C418" s="1"/>
      <c r="D418" s="77"/>
      <c r="E418" s="77"/>
      <c r="F418" s="78"/>
    </row>
    <row r="419" customFormat="false" ht="12.75" hidden="false" customHeight="false" outlineLevel="0" collapsed="false">
      <c r="C419" s="1"/>
      <c r="D419" s="77"/>
      <c r="E419" s="77"/>
      <c r="F419" s="78"/>
    </row>
    <row r="420" customFormat="false" ht="12.75" hidden="false" customHeight="false" outlineLevel="0" collapsed="false">
      <c r="C420" s="1"/>
      <c r="D420" s="77"/>
      <c r="E420" s="77"/>
      <c r="F420" s="78"/>
    </row>
    <row r="421" customFormat="false" ht="12.75" hidden="false" customHeight="false" outlineLevel="0" collapsed="false">
      <c r="C421" s="1"/>
      <c r="D421" s="77"/>
      <c r="E421" s="77"/>
      <c r="F421" s="78"/>
    </row>
    <row r="422" customFormat="false" ht="12.75" hidden="false" customHeight="false" outlineLevel="0" collapsed="false">
      <c r="C422" s="1"/>
      <c r="D422" s="77"/>
      <c r="E422" s="77"/>
      <c r="F422" s="78"/>
    </row>
    <row r="423" customFormat="false" ht="12.75" hidden="false" customHeight="false" outlineLevel="0" collapsed="false">
      <c r="C423" s="1"/>
      <c r="D423" s="77"/>
      <c r="E423" s="77"/>
      <c r="F423" s="78"/>
    </row>
    <row r="424" customFormat="false" ht="12.75" hidden="false" customHeight="false" outlineLevel="0" collapsed="false">
      <c r="C424" s="1"/>
      <c r="D424" s="77"/>
      <c r="E424" s="77"/>
      <c r="F424" s="78"/>
    </row>
    <row r="425" customFormat="false" ht="12.75" hidden="false" customHeight="false" outlineLevel="0" collapsed="false">
      <c r="C425" s="1"/>
      <c r="D425" s="77"/>
      <c r="E425" s="77"/>
      <c r="F425" s="78"/>
    </row>
    <row r="426" customFormat="false" ht="12.75" hidden="false" customHeight="false" outlineLevel="0" collapsed="false">
      <c r="C426" s="1"/>
      <c r="D426" s="77"/>
      <c r="E426" s="77"/>
      <c r="F426" s="78"/>
    </row>
    <row r="427" customFormat="false" ht="12.75" hidden="false" customHeight="false" outlineLevel="0" collapsed="false">
      <c r="C427" s="1"/>
      <c r="D427" s="77"/>
      <c r="E427" s="77"/>
      <c r="F427" s="78"/>
    </row>
    <row r="428" customFormat="false" ht="12.75" hidden="false" customHeight="false" outlineLevel="0" collapsed="false">
      <c r="C428" s="1"/>
      <c r="D428" s="77"/>
      <c r="E428" s="77"/>
      <c r="F428" s="78"/>
    </row>
    <row r="429" customFormat="false" ht="12.75" hidden="false" customHeight="false" outlineLevel="0" collapsed="false">
      <c r="C429" s="1"/>
      <c r="D429" s="77"/>
      <c r="E429" s="77"/>
      <c r="F429" s="78"/>
    </row>
    <row r="430" customFormat="false" ht="12.75" hidden="false" customHeight="false" outlineLevel="0" collapsed="false">
      <c r="C430" s="1"/>
      <c r="D430" s="77"/>
      <c r="E430" s="77"/>
      <c r="F430" s="78"/>
    </row>
    <row r="431" customFormat="false" ht="12.75" hidden="false" customHeight="false" outlineLevel="0" collapsed="false">
      <c r="C431" s="1"/>
      <c r="D431" s="77"/>
      <c r="E431" s="77"/>
      <c r="F431" s="78"/>
    </row>
    <row r="432" customFormat="false" ht="12.75" hidden="false" customHeight="false" outlineLevel="0" collapsed="false">
      <c r="C432" s="1"/>
      <c r="D432" s="77"/>
      <c r="E432" s="77"/>
      <c r="F432" s="78"/>
    </row>
    <row r="433" customFormat="false" ht="12.75" hidden="false" customHeight="false" outlineLevel="0" collapsed="false">
      <c r="C433" s="1"/>
      <c r="D433" s="77"/>
      <c r="E433" s="77"/>
      <c r="F433" s="78"/>
    </row>
    <row r="434" customFormat="false" ht="12.75" hidden="false" customHeight="false" outlineLevel="0" collapsed="false">
      <c r="C434" s="1"/>
      <c r="D434" s="77"/>
      <c r="E434" s="77"/>
      <c r="F434" s="78"/>
    </row>
    <row r="435" customFormat="false" ht="12.75" hidden="false" customHeight="false" outlineLevel="0" collapsed="false">
      <c r="C435" s="1"/>
      <c r="D435" s="77"/>
      <c r="E435" s="77"/>
      <c r="F435" s="78"/>
    </row>
    <row r="436" customFormat="false" ht="12.75" hidden="false" customHeight="false" outlineLevel="0" collapsed="false">
      <c r="C436" s="1"/>
      <c r="D436" s="77"/>
      <c r="E436" s="77"/>
      <c r="F436" s="78"/>
    </row>
    <row r="437" customFormat="false" ht="12.75" hidden="false" customHeight="false" outlineLevel="0" collapsed="false">
      <c r="C437" s="1"/>
      <c r="D437" s="77"/>
      <c r="E437" s="77"/>
      <c r="F437" s="78"/>
    </row>
    <row r="438" customFormat="false" ht="12.75" hidden="false" customHeight="false" outlineLevel="0" collapsed="false">
      <c r="C438" s="1"/>
      <c r="D438" s="77"/>
      <c r="E438" s="77"/>
      <c r="F438" s="78"/>
    </row>
    <row r="439" customFormat="false" ht="12.75" hidden="false" customHeight="false" outlineLevel="0" collapsed="false">
      <c r="C439" s="1"/>
      <c r="D439" s="77"/>
      <c r="E439" s="77"/>
      <c r="F439" s="78"/>
    </row>
    <row r="440" customFormat="false" ht="12.75" hidden="false" customHeight="false" outlineLevel="0" collapsed="false">
      <c r="C440" s="1"/>
      <c r="D440" s="77"/>
      <c r="E440" s="77"/>
      <c r="F440" s="78"/>
    </row>
    <row r="441" customFormat="false" ht="12.75" hidden="false" customHeight="false" outlineLevel="0" collapsed="false">
      <c r="C441" s="1"/>
      <c r="D441" s="77"/>
      <c r="E441" s="77"/>
      <c r="F441" s="78"/>
    </row>
    <row r="442" customFormat="false" ht="12.75" hidden="false" customHeight="false" outlineLevel="0" collapsed="false">
      <c r="C442" s="1"/>
      <c r="D442" s="77"/>
      <c r="E442" s="77"/>
      <c r="F442" s="78"/>
    </row>
    <row r="443" customFormat="false" ht="12.75" hidden="false" customHeight="false" outlineLevel="0" collapsed="false">
      <c r="C443" s="1"/>
      <c r="D443" s="77"/>
      <c r="E443" s="77"/>
      <c r="F443" s="78"/>
    </row>
    <row r="444" customFormat="false" ht="12.75" hidden="false" customHeight="false" outlineLevel="0" collapsed="false">
      <c r="C444" s="1"/>
      <c r="D444" s="77"/>
      <c r="E444" s="77"/>
      <c r="F444" s="78"/>
    </row>
    <row r="445" customFormat="false" ht="12.75" hidden="false" customHeight="false" outlineLevel="0" collapsed="false">
      <c r="C445" s="1"/>
      <c r="D445" s="77"/>
      <c r="E445" s="77"/>
      <c r="F445" s="78"/>
    </row>
    <row r="446" customFormat="false" ht="12.75" hidden="false" customHeight="false" outlineLevel="0" collapsed="false">
      <c r="C446" s="1"/>
      <c r="D446" s="77"/>
      <c r="E446" s="77"/>
      <c r="F446" s="78"/>
    </row>
    <row r="447" customFormat="false" ht="12.75" hidden="false" customHeight="false" outlineLevel="0" collapsed="false">
      <c r="C447" s="1"/>
      <c r="D447" s="77"/>
      <c r="E447" s="77"/>
      <c r="F447" s="78"/>
    </row>
    <row r="448" customFormat="false" ht="12.75" hidden="false" customHeight="false" outlineLevel="0" collapsed="false">
      <c r="C448" s="1"/>
      <c r="D448" s="77"/>
      <c r="E448" s="77"/>
      <c r="F448" s="78"/>
    </row>
    <row r="449" customFormat="false" ht="12.75" hidden="false" customHeight="false" outlineLevel="0" collapsed="false">
      <c r="C449" s="1"/>
      <c r="D449" s="77"/>
      <c r="E449" s="77"/>
      <c r="F449" s="78"/>
    </row>
    <row r="450" customFormat="false" ht="12.75" hidden="false" customHeight="false" outlineLevel="0" collapsed="false">
      <c r="C450" s="1"/>
      <c r="D450" s="77"/>
      <c r="E450" s="77"/>
      <c r="F450" s="78"/>
    </row>
    <row r="451" customFormat="false" ht="12.75" hidden="false" customHeight="false" outlineLevel="0" collapsed="false">
      <c r="C451" s="1"/>
      <c r="D451" s="77"/>
      <c r="E451" s="77"/>
      <c r="F451" s="78"/>
    </row>
    <row r="452" customFormat="false" ht="12.75" hidden="false" customHeight="false" outlineLevel="0" collapsed="false">
      <c r="C452" s="1"/>
      <c r="D452" s="77"/>
      <c r="E452" s="77"/>
      <c r="F452" s="78"/>
    </row>
    <row r="453" customFormat="false" ht="12.75" hidden="false" customHeight="false" outlineLevel="0" collapsed="false">
      <c r="C453" s="1"/>
      <c r="D453" s="77"/>
      <c r="E453" s="77"/>
      <c r="F453" s="78"/>
    </row>
    <row r="454" customFormat="false" ht="12.75" hidden="false" customHeight="false" outlineLevel="0" collapsed="false">
      <c r="C454" s="1"/>
      <c r="D454" s="77"/>
      <c r="E454" s="77"/>
      <c r="F454" s="78"/>
    </row>
    <row r="455" customFormat="false" ht="12.75" hidden="false" customHeight="false" outlineLevel="0" collapsed="false">
      <c r="C455" s="1"/>
      <c r="D455" s="77"/>
      <c r="E455" s="77"/>
      <c r="F455" s="78"/>
    </row>
    <row r="456" customFormat="false" ht="12.75" hidden="false" customHeight="false" outlineLevel="0" collapsed="false">
      <c r="C456" s="1"/>
      <c r="D456" s="77"/>
      <c r="E456" s="77"/>
      <c r="F456" s="78"/>
    </row>
    <row r="457" customFormat="false" ht="12.75" hidden="false" customHeight="false" outlineLevel="0" collapsed="false">
      <c r="C457" s="1"/>
      <c r="D457" s="77"/>
      <c r="E457" s="77"/>
      <c r="F457" s="78"/>
    </row>
    <row r="458" customFormat="false" ht="12.75" hidden="false" customHeight="false" outlineLevel="0" collapsed="false">
      <c r="C458" s="1"/>
      <c r="D458" s="77"/>
      <c r="E458" s="77"/>
      <c r="F458" s="78"/>
    </row>
    <row r="459" customFormat="false" ht="12.75" hidden="false" customHeight="false" outlineLevel="0" collapsed="false">
      <c r="C459" s="1"/>
      <c r="D459" s="77"/>
      <c r="E459" s="77"/>
      <c r="F459" s="78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95:G195"/>
    <mergeCell ref="A196:G196"/>
    <mergeCell ref="A197:G197"/>
    <mergeCell ref="A198:G198"/>
    <mergeCell ref="A199:G199"/>
    <mergeCell ref="A200:G200"/>
    <mergeCell ref="A201:G201"/>
    <mergeCell ref="A202:G202"/>
    <mergeCell ref="A203:G203"/>
    <mergeCell ref="A204:G204"/>
    <mergeCell ref="A205:G205"/>
    <mergeCell ref="A206:G206"/>
    <mergeCell ref="A207:G207"/>
  </mergeCells>
  <printOptions headings="false" gridLines="false" gridLinesSet="true" horizontalCentered="false" verticalCentered="false"/>
  <pageMargins left="0.75" right="0.1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739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" t="s">
        <v>2</v>
      </c>
      <c r="B3" s="4" t="s">
        <v>3</v>
      </c>
      <c r="C3" s="5"/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60" t="s">
        <v>3740</v>
      </c>
      <c r="G5" s="60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2.75" hidden="false" customHeight="false" outlineLevel="0" collapsed="false">
      <c r="A9" s="20" t="s">
        <v>17</v>
      </c>
      <c r="B9" s="20" t="s">
        <v>18</v>
      </c>
      <c r="C9" s="67" t="s">
        <v>3741</v>
      </c>
      <c r="D9" s="86" t="n">
        <v>1443967</v>
      </c>
      <c r="E9" s="54" t="n">
        <v>1059358</v>
      </c>
      <c r="F9" s="31" t="n">
        <f aca="false">E9/(D9/100)</f>
        <v>73.3644189929548</v>
      </c>
      <c r="G9" s="25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7" t="n">
        <v>632622</v>
      </c>
      <c r="E10" s="27" t="n">
        <v>609998</v>
      </c>
      <c r="F10" s="28" t="n">
        <f aca="false">E10/(D10/100)</f>
        <v>96.4237728058778</v>
      </c>
      <c r="G10" s="29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7" t="n">
        <v>394569</v>
      </c>
      <c r="E11" s="27" t="n">
        <v>268739</v>
      </c>
      <c r="F11" s="28" t="n">
        <f aca="false">E11/(D11/100)</f>
        <v>68.1095068289703</v>
      </c>
      <c r="G11" s="71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7" t="n">
        <v>416776</v>
      </c>
      <c r="E12" s="27" t="n">
        <v>180621</v>
      </c>
      <c r="F12" s="28" t="n">
        <f aca="false">E12/(D12/100)</f>
        <v>43.3376681958654</v>
      </c>
      <c r="G12" s="29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7" t="n">
        <v>854265</v>
      </c>
      <c r="E13" s="27" t="n">
        <v>815713</v>
      </c>
      <c r="F13" s="28" t="n">
        <f aca="false">E13/(D13/100)</f>
        <v>95.4871146541179</v>
      </c>
      <c r="G13" s="29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7" t="n">
        <v>589702</v>
      </c>
      <c r="E14" s="27" t="n">
        <v>243645</v>
      </c>
      <c r="F14" s="28" t="n">
        <f aca="false">E14/(D14/100)</f>
        <v>41.3166311119854</v>
      </c>
      <c r="G14" s="29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7" t="s">
        <v>3742</v>
      </c>
      <c r="D15" s="30" t="n">
        <v>42469</v>
      </c>
      <c r="E15" s="30" t="n">
        <v>28547</v>
      </c>
      <c r="F15" s="31" t="n">
        <f aca="false">E15/(D15/100)</f>
        <v>67.2184416868775</v>
      </c>
      <c r="G15" s="25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0" t="s">
        <v>3743</v>
      </c>
      <c r="D16" s="27" t="n">
        <v>17281</v>
      </c>
      <c r="E16" s="27" t="n">
        <v>16683</v>
      </c>
      <c r="F16" s="28" t="n">
        <f aca="false">E16/(D16/100)</f>
        <v>96.5395521092529</v>
      </c>
      <c r="G16" s="29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0" t="s">
        <v>3743</v>
      </c>
      <c r="D17" s="27" t="n">
        <v>6216</v>
      </c>
      <c r="E17" s="27" t="n">
        <v>2734</v>
      </c>
      <c r="F17" s="28" t="n">
        <f aca="false">E17/(D17/100)</f>
        <v>43.983268983269</v>
      </c>
      <c r="G17" s="29" t="s">
        <v>20</v>
      </c>
    </row>
    <row r="18" customFormat="false" ht="12.75" hidden="false" customHeight="false" outlineLevel="0" collapsed="false">
      <c r="A18" s="20" t="s">
        <v>33</v>
      </c>
      <c r="B18" s="20" t="s">
        <v>36</v>
      </c>
      <c r="C18" s="20" t="s">
        <v>3744</v>
      </c>
      <c r="D18" s="27" t="n">
        <v>3719</v>
      </c>
      <c r="E18" s="27" t="n">
        <v>2629</v>
      </c>
      <c r="F18" s="28" t="n">
        <f aca="false">E18/(D18/100)</f>
        <v>70.6910459801022</v>
      </c>
      <c r="G18" s="29" t="s">
        <v>20</v>
      </c>
    </row>
    <row r="19" customFormat="false" ht="12.75" hidden="false" customHeight="false" outlineLevel="0" collapsed="false">
      <c r="A19" s="20" t="s">
        <v>33</v>
      </c>
      <c r="B19" s="20" t="s">
        <v>38</v>
      </c>
      <c r="C19" s="20" t="s">
        <v>3745</v>
      </c>
      <c r="D19" s="27" t="n">
        <v>2437</v>
      </c>
      <c r="E19" s="27" t="n">
        <v>2437</v>
      </c>
      <c r="F19" s="28" t="n">
        <f aca="false">E19/(D19/100)</f>
        <v>100</v>
      </c>
      <c r="G19" s="29" t="s">
        <v>20</v>
      </c>
    </row>
    <row r="20" customFormat="false" ht="12.75" hidden="false" customHeight="false" outlineLevel="0" collapsed="false">
      <c r="A20" s="20" t="s">
        <v>33</v>
      </c>
      <c r="B20" s="20" t="s">
        <v>15</v>
      </c>
      <c r="C20" s="20" t="s">
        <v>3746</v>
      </c>
      <c r="D20" s="27" t="n">
        <v>1282</v>
      </c>
      <c r="E20" s="27" t="n">
        <v>192</v>
      </c>
      <c r="F20" s="28" t="n">
        <f aca="false">E20/(D20/100)</f>
        <v>14.9765990639626</v>
      </c>
      <c r="G20" s="29" t="s">
        <v>20</v>
      </c>
    </row>
    <row r="21" customFormat="false" ht="12.75" hidden="false" customHeight="false" outlineLevel="0" collapsed="false">
      <c r="A21" s="20" t="s">
        <v>35</v>
      </c>
      <c r="B21" s="20" t="s">
        <v>31</v>
      </c>
      <c r="C21" s="20" t="s">
        <v>3747</v>
      </c>
      <c r="D21" s="27" t="n">
        <v>3035</v>
      </c>
      <c r="E21" s="27" t="n">
        <v>1111</v>
      </c>
      <c r="F21" s="28" t="n">
        <f aca="false">E21/(D21/100)</f>
        <v>36.6062602965404</v>
      </c>
      <c r="G21" s="29" t="s">
        <v>20</v>
      </c>
    </row>
    <row r="22" customFormat="false" ht="12.75" hidden="false" customHeight="false" outlineLevel="0" collapsed="false">
      <c r="A22" s="20" t="s">
        <v>41</v>
      </c>
      <c r="B22" s="20" t="s">
        <v>36</v>
      </c>
      <c r="C22" s="20" t="s">
        <v>3748</v>
      </c>
      <c r="D22" s="27" t="n">
        <v>6543</v>
      </c>
      <c r="E22" s="27" t="n">
        <v>3538</v>
      </c>
      <c r="F22" s="28" t="n">
        <f aca="false">E22/(D22/100)</f>
        <v>54.0730551734678</v>
      </c>
      <c r="G22" s="29" t="s">
        <v>20</v>
      </c>
    </row>
    <row r="23" customFormat="false" ht="12.75" hidden="false" customHeight="false" outlineLevel="0" collapsed="false">
      <c r="A23" s="20" t="s">
        <v>41</v>
      </c>
      <c r="B23" s="20" t="s">
        <v>38</v>
      </c>
      <c r="C23" s="20" t="s">
        <v>3749</v>
      </c>
      <c r="D23" s="27" t="n">
        <v>2909</v>
      </c>
      <c r="E23" s="27" t="n">
        <v>2908</v>
      </c>
      <c r="F23" s="28" t="n">
        <f aca="false">E23/(D23/100)</f>
        <v>99.9656239257477</v>
      </c>
      <c r="G23" s="29" t="s">
        <v>20</v>
      </c>
    </row>
    <row r="24" customFormat="false" ht="12.75" hidden="false" customHeight="false" outlineLevel="0" collapsed="false">
      <c r="A24" s="20" t="s">
        <v>41</v>
      </c>
      <c r="B24" s="20" t="s">
        <v>15</v>
      </c>
      <c r="C24" s="20" t="s">
        <v>3750</v>
      </c>
      <c r="D24" s="27" t="n">
        <v>3634</v>
      </c>
      <c r="E24" s="27" t="n">
        <v>630</v>
      </c>
      <c r="F24" s="28" t="n">
        <f aca="false">E24/(D24/100)</f>
        <v>17.3362685745735</v>
      </c>
      <c r="G24" s="29" t="s">
        <v>20</v>
      </c>
    </row>
    <row r="25" customFormat="false" ht="12.75" hidden="false" customHeight="false" outlineLevel="0" collapsed="false">
      <c r="A25" s="20" t="s">
        <v>43</v>
      </c>
      <c r="B25" s="20" t="s">
        <v>31</v>
      </c>
      <c r="C25" s="20" t="s">
        <v>3751</v>
      </c>
      <c r="D25" s="27" t="n">
        <v>2581</v>
      </c>
      <c r="E25" s="27" t="n">
        <v>843</v>
      </c>
      <c r="F25" s="28" t="n">
        <f aca="false">E25/(D25/100)</f>
        <v>32.6617590081364</v>
      </c>
      <c r="G25" s="29" t="s">
        <v>20</v>
      </c>
    </row>
    <row r="26" customFormat="false" ht="12.75" hidden="false" customHeight="false" outlineLevel="0" collapsed="false">
      <c r="A26" s="20" t="s">
        <v>44</v>
      </c>
      <c r="B26" s="20" t="s">
        <v>31</v>
      </c>
      <c r="C26" s="20" t="s">
        <v>3752</v>
      </c>
      <c r="D26" s="27" t="n">
        <v>3094</v>
      </c>
      <c r="E26" s="27" t="n">
        <v>1009</v>
      </c>
      <c r="F26" s="28" t="n">
        <f aca="false">E26/(D26/100)</f>
        <v>32.6115061409179</v>
      </c>
      <c r="G26" s="29" t="s">
        <v>20</v>
      </c>
    </row>
    <row r="27" customFormat="false" ht="12.75" hidden="false" customHeight="false" outlineLevel="0" collapsed="false">
      <c r="A27" s="20" t="s">
        <v>17</v>
      </c>
      <c r="B27" s="20" t="s">
        <v>18</v>
      </c>
      <c r="C27" s="67" t="s">
        <v>3753</v>
      </c>
      <c r="D27" s="30" t="n">
        <v>66286</v>
      </c>
      <c r="E27" s="30" t="n">
        <v>43043</v>
      </c>
      <c r="F27" s="31" t="n">
        <f aca="false">E27/(D27/100)</f>
        <v>64.9352804513774</v>
      </c>
      <c r="G27" s="25" t="s">
        <v>20</v>
      </c>
    </row>
    <row r="28" customFormat="false" ht="12.75" hidden="false" customHeight="false" outlineLevel="0" collapsed="false">
      <c r="A28" s="20" t="s">
        <v>27</v>
      </c>
      <c r="B28" s="20" t="s">
        <v>28</v>
      </c>
      <c r="C28" s="20" t="s">
        <v>3754</v>
      </c>
      <c r="D28" s="27" t="n">
        <v>21489</v>
      </c>
      <c r="E28" s="27" t="n">
        <v>20777</v>
      </c>
      <c r="F28" s="28" t="n">
        <f aca="false">E28/(D28/100)</f>
        <v>96.6866769044628</v>
      </c>
      <c r="G28" s="29" t="s">
        <v>20</v>
      </c>
    </row>
    <row r="29" customFormat="false" ht="12.75" hidden="false" customHeight="false" outlineLevel="0" collapsed="false">
      <c r="A29" s="20" t="s">
        <v>30</v>
      </c>
      <c r="B29" s="20" t="s">
        <v>31</v>
      </c>
      <c r="C29" s="20" t="s">
        <v>3754</v>
      </c>
      <c r="D29" s="27" t="n">
        <v>9823</v>
      </c>
      <c r="E29" s="27" t="n">
        <v>2740</v>
      </c>
      <c r="F29" s="28" t="n">
        <f aca="false">E29/(D29/100)</f>
        <v>27.8937188231701</v>
      </c>
      <c r="G29" s="29" t="s">
        <v>20</v>
      </c>
    </row>
    <row r="30" customFormat="false" ht="12.75" hidden="false" customHeight="false" outlineLevel="0" collapsed="false">
      <c r="A30" s="20" t="s">
        <v>33</v>
      </c>
      <c r="B30" s="20" t="s">
        <v>31</v>
      </c>
      <c r="C30" s="20" t="s">
        <v>3755</v>
      </c>
      <c r="D30" s="27" t="n">
        <v>7330</v>
      </c>
      <c r="E30" s="27" t="n">
        <v>5543</v>
      </c>
      <c r="F30" s="28" t="n">
        <f aca="false">E30/(D30/100)</f>
        <v>75.6207366984993</v>
      </c>
      <c r="G30" s="29" t="s">
        <v>20</v>
      </c>
    </row>
    <row r="31" customFormat="false" ht="12.75" hidden="false" customHeight="false" outlineLevel="0" collapsed="false">
      <c r="A31" s="20" t="s">
        <v>35</v>
      </c>
      <c r="B31" s="20" t="s">
        <v>36</v>
      </c>
      <c r="C31" s="20" t="s">
        <v>3756</v>
      </c>
      <c r="D31" s="27" t="n">
        <v>14549</v>
      </c>
      <c r="E31" s="27" t="n">
        <v>7731</v>
      </c>
      <c r="F31" s="28" t="n">
        <f aca="false">E31/(D31/100)</f>
        <v>53.1376726922813</v>
      </c>
      <c r="G31" s="29" t="s">
        <v>20</v>
      </c>
    </row>
    <row r="32" customFormat="false" ht="12.75" hidden="false" customHeight="false" outlineLevel="0" collapsed="false">
      <c r="A32" s="20" t="s">
        <v>35</v>
      </c>
      <c r="B32" s="20" t="s">
        <v>38</v>
      </c>
      <c r="C32" s="20" t="s">
        <v>3757</v>
      </c>
      <c r="D32" s="27" t="n">
        <v>8092</v>
      </c>
      <c r="E32" s="27" t="n">
        <v>7250</v>
      </c>
      <c r="F32" s="28" t="n">
        <f aca="false">E32/(D32/100)</f>
        <v>89.5946613939694</v>
      </c>
      <c r="G32" s="29" t="s">
        <v>20</v>
      </c>
    </row>
    <row r="33" customFormat="false" ht="12.75" hidden="false" customHeight="false" outlineLevel="0" collapsed="false">
      <c r="A33" s="20" t="s">
        <v>35</v>
      </c>
      <c r="B33" s="20" t="s">
        <v>15</v>
      </c>
      <c r="C33" s="20" t="s">
        <v>3758</v>
      </c>
      <c r="D33" s="27" t="n">
        <v>6457</v>
      </c>
      <c r="E33" s="27" t="n">
        <v>481</v>
      </c>
      <c r="F33" s="28" t="n">
        <f aca="false">E33/(D33/100)</f>
        <v>7.44927985132415</v>
      </c>
      <c r="G33" s="29" t="s">
        <v>20</v>
      </c>
    </row>
    <row r="34" customFormat="false" ht="12.75" hidden="false" customHeight="false" outlineLevel="0" collapsed="false">
      <c r="A34" s="20" t="s">
        <v>41</v>
      </c>
      <c r="B34" s="20" t="s">
        <v>31</v>
      </c>
      <c r="C34" s="20" t="s">
        <v>3759</v>
      </c>
      <c r="D34" s="27" t="n">
        <v>5812</v>
      </c>
      <c r="E34" s="27" t="n">
        <v>2267</v>
      </c>
      <c r="F34" s="28" t="n">
        <f aca="false">E34/(D34/100)</f>
        <v>39.0055058499656</v>
      </c>
      <c r="G34" s="29" t="s">
        <v>20</v>
      </c>
    </row>
    <row r="35" customFormat="false" ht="12.75" hidden="false" customHeight="false" outlineLevel="0" collapsed="false">
      <c r="A35" s="20" t="s">
        <v>43</v>
      </c>
      <c r="B35" s="20" t="s">
        <v>31</v>
      </c>
      <c r="C35" s="20" t="s">
        <v>602</v>
      </c>
      <c r="D35" s="27" t="n">
        <v>7283</v>
      </c>
      <c r="E35" s="27" t="n">
        <v>3985</v>
      </c>
      <c r="F35" s="28" t="n">
        <f aca="false">E35/(D35/100)</f>
        <v>54.7164629960181</v>
      </c>
      <c r="G35" s="29" t="s">
        <v>20</v>
      </c>
    </row>
    <row r="36" customFormat="false" ht="12.75" hidden="false" customHeight="false" outlineLevel="0" collapsed="false">
      <c r="A36" s="20" t="s">
        <v>17</v>
      </c>
      <c r="B36" s="20" t="s">
        <v>18</v>
      </c>
      <c r="C36" s="67" t="s">
        <v>3760</v>
      </c>
      <c r="D36" s="30" t="n">
        <v>58174</v>
      </c>
      <c r="E36" s="30" t="n">
        <v>26920</v>
      </c>
      <c r="F36" s="31" t="n">
        <f aca="false">E36/(D36/100)</f>
        <v>46.2749681988517</v>
      </c>
      <c r="G36" s="25" t="s">
        <v>20</v>
      </c>
    </row>
    <row r="37" customFormat="false" ht="12.75" hidden="false" customHeight="false" outlineLevel="0" collapsed="false">
      <c r="A37" s="20" t="s">
        <v>27</v>
      </c>
      <c r="B37" s="20" t="s">
        <v>31</v>
      </c>
      <c r="C37" s="20" t="s">
        <v>3761</v>
      </c>
      <c r="D37" s="27" t="n">
        <v>7266</v>
      </c>
      <c r="E37" s="27" t="n">
        <v>2019</v>
      </c>
      <c r="F37" s="28" t="n">
        <f aca="false">E37/(D37/100)</f>
        <v>27.7869529314616</v>
      </c>
      <c r="G37" s="29" t="s">
        <v>20</v>
      </c>
    </row>
    <row r="38" customFormat="false" ht="12.75" hidden="false" customHeight="false" outlineLevel="0" collapsed="false">
      <c r="A38" s="20" t="s">
        <v>30</v>
      </c>
      <c r="B38" s="20" t="s">
        <v>31</v>
      </c>
      <c r="C38" s="20" t="s">
        <v>3762</v>
      </c>
      <c r="D38" s="27" t="n">
        <v>3225</v>
      </c>
      <c r="E38" s="27" t="n">
        <v>653</v>
      </c>
      <c r="F38" s="28" t="n">
        <f aca="false">E38/(D38/100)</f>
        <v>20.2480620155039</v>
      </c>
      <c r="G38" s="29" t="s">
        <v>20</v>
      </c>
    </row>
    <row r="39" customFormat="false" ht="12.75" hidden="false" customHeight="false" outlineLevel="0" collapsed="false">
      <c r="A39" s="20" t="s">
        <v>33</v>
      </c>
      <c r="B39" s="20" t="s">
        <v>31</v>
      </c>
      <c r="C39" s="20" t="s">
        <v>3763</v>
      </c>
      <c r="D39" s="27" t="n">
        <v>5180</v>
      </c>
      <c r="E39" s="27" t="n">
        <v>996</v>
      </c>
      <c r="F39" s="28" t="n">
        <f aca="false">E39/(D39/100)</f>
        <v>19.2277992277992</v>
      </c>
      <c r="G39" s="29" t="s">
        <v>20</v>
      </c>
    </row>
    <row r="40" customFormat="false" ht="12.75" hidden="false" customHeight="false" outlineLevel="0" collapsed="false">
      <c r="A40" s="20" t="s">
        <v>35</v>
      </c>
      <c r="B40" s="20" t="s">
        <v>31</v>
      </c>
      <c r="C40" s="20" t="s">
        <v>3764</v>
      </c>
      <c r="D40" s="27" t="n">
        <v>4197</v>
      </c>
      <c r="E40" s="27" t="n">
        <v>165</v>
      </c>
      <c r="F40" s="28" t="n">
        <f aca="false">E40/(D40/100)</f>
        <v>3.93137955682631</v>
      </c>
      <c r="G40" s="29" t="s">
        <v>20</v>
      </c>
    </row>
    <row r="41" customFormat="false" ht="12.75" hidden="false" customHeight="false" outlineLevel="0" collapsed="false">
      <c r="A41" s="20" t="s">
        <v>41</v>
      </c>
      <c r="B41" s="20" t="s">
        <v>31</v>
      </c>
      <c r="C41" s="20" t="s">
        <v>3765</v>
      </c>
      <c r="D41" s="27" t="n">
        <v>3330</v>
      </c>
      <c r="E41" s="27" t="n">
        <v>287</v>
      </c>
      <c r="F41" s="28" t="n">
        <f aca="false">E41/(D41/100)</f>
        <v>8.61861861861862</v>
      </c>
      <c r="G41" s="29" t="s">
        <v>20</v>
      </c>
    </row>
    <row r="42" customFormat="false" ht="12.75" hidden="false" customHeight="false" outlineLevel="0" collapsed="false">
      <c r="A42" s="20" t="s">
        <v>43</v>
      </c>
      <c r="B42" s="20" t="s">
        <v>36</v>
      </c>
      <c r="C42" s="20" t="s">
        <v>3766</v>
      </c>
      <c r="D42" s="27" t="n">
        <v>4528</v>
      </c>
      <c r="E42" s="27" t="n">
        <v>1660</v>
      </c>
      <c r="F42" s="28" t="n">
        <f aca="false">E42/(D42/100)</f>
        <v>36.660777385159</v>
      </c>
      <c r="G42" s="29" t="s">
        <v>20</v>
      </c>
    </row>
    <row r="43" customFormat="false" ht="12.75" hidden="false" customHeight="false" outlineLevel="0" collapsed="false">
      <c r="A43" s="20" t="s">
        <v>43</v>
      </c>
      <c r="B43" s="20" t="s">
        <v>38</v>
      </c>
      <c r="C43" s="20" t="s">
        <v>3767</v>
      </c>
      <c r="D43" s="27" t="n">
        <v>1817</v>
      </c>
      <c r="E43" s="27" t="n">
        <v>1660</v>
      </c>
      <c r="F43" s="28" t="n">
        <f aca="false">E43/(D43/100)</f>
        <v>91.3593835993396</v>
      </c>
      <c r="G43" s="29" t="s">
        <v>20</v>
      </c>
    </row>
    <row r="44" customFormat="false" ht="12.75" hidden="false" customHeight="false" outlineLevel="0" collapsed="false">
      <c r="A44" s="20" t="s">
        <v>43</v>
      </c>
      <c r="B44" s="20" t="s">
        <v>15</v>
      </c>
      <c r="C44" s="20" t="s">
        <v>3768</v>
      </c>
      <c r="D44" s="27" t="n">
        <v>2711</v>
      </c>
      <c r="E44" s="27" t="n">
        <v>0</v>
      </c>
      <c r="F44" s="28" t="n">
        <f aca="false">E44/(D44/100)</f>
        <v>0</v>
      </c>
      <c r="G44" s="29" t="s">
        <v>20</v>
      </c>
    </row>
    <row r="45" customFormat="false" ht="12.75" hidden="false" customHeight="false" outlineLevel="0" collapsed="false">
      <c r="A45" s="20" t="s">
        <v>44</v>
      </c>
      <c r="B45" s="20" t="s">
        <v>36</v>
      </c>
      <c r="C45" s="20" t="s">
        <v>3769</v>
      </c>
      <c r="D45" s="27" t="n">
        <v>19653</v>
      </c>
      <c r="E45" s="27" t="n">
        <v>14245</v>
      </c>
      <c r="F45" s="28" t="n">
        <f aca="false">E45/(D45/100)</f>
        <v>72.4825726352211</v>
      </c>
      <c r="G45" s="29" t="s">
        <v>20</v>
      </c>
    </row>
    <row r="46" customFormat="false" ht="12.75" hidden="false" customHeight="false" outlineLevel="0" collapsed="false">
      <c r="A46" s="20" t="s">
        <v>44</v>
      </c>
      <c r="B46" s="20" t="s">
        <v>38</v>
      </c>
      <c r="C46" s="20" t="s">
        <v>3770</v>
      </c>
      <c r="D46" s="27" t="n">
        <v>12406</v>
      </c>
      <c r="E46" s="27" t="n">
        <v>11959</v>
      </c>
      <c r="F46" s="28" t="n">
        <f aca="false">E46/(D46/100)</f>
        <v>96.3969047235209</v>
      </c>
      <c r="G46" s="29" t="s">
        <v>20</v>
      </c>
    </row>
    <row r="47" customFormat="false" ht="12.75" hidden="false" customHeight="false" outlineLevel="0" collapsed="false">
      <c r="A47" s="20" t="s">
        <v>44</v>
      </c>
      <c r="B47" s="20" t="s">
        <v>15</v>
      </c>
      <c r="C47" s="20" t="s">
        <v>3771</v>
      </c>
      <c r="D47" s="27" t="n">
        <v>7247</v>
      </c>
      <c r="E47" s="27" t="n">
        <v>2286</v>
      </c>
      <c r="F47" s="28" t="n">
        <f aca="false">E47/(D47/100)</f>
        <v>31.5440872085001</v>
      </c>
      <c r="G47" s="29" t="s">
        <v>20</v>
      </c>
    </row>
    <row r="48" customFormat="false" ht="12.75" hidden="false" customHeight="false" outlineLevel="0" collapsed="false">
      <c r="A48" s="20" t="s">
        <v>46</v>
      </c>
      <c r="B48" s="20" t="s">
        <v>31</v>
      </c>
      <c r="C48" s="20" t="s">
        <v>3772</v>
      </c>
      <c r="D48" s="27" t="n">
        <v>3959</v>
      </c>
      <c r="E48" s="27" t="n">
        <v>636</v>
      </c>
      <c r="F48" s="28" t="n">
        <f aca="false">E48/(D48/100)</f>
        <v>16.0646627936348</v>
      </c>
      <c r="G48" s="29" t="s">
        <v>20</v>
      </c>
    </row>
    <row r="49" customFormat="false" ht="12.75" hidden="false" customHeight="false" outlineLevel="0" collapsed="false">
      <c r="A49" s="20" t="s">
        <v>48</v>
      </c>
      <c r="B49" s="20" t="s">
        <v>36</v>
      </c>
      <c r="C49" s="20" t="s">
        <v>3773</v>
      </c>
      <c r="D49" s="27" t="n">
        <v>6836</v>
      </c>
      <c r="E49" s="27" t="n">
        <v>6259</v>
      </c>
      <c r="F49" s="28" t="n">
        <f aca="false">E49/(D49/100)</f>
        <v>91.5593914569924</v>
      </c>
      <c r="G49" s="29" t="s">
        <v>20</v>
      </c>
    </row>
    <row r="50" customFormat="false" ht="12.75" hidden="false" customHeight="false" outlineLevel="0" collapsed="false">
      <c r="A50" s="20" t="s">
        <v>48</v>
      </c>
      <c r="B50" s="20" t="s">
        <v>38</v>
      </c>
      <c r="C50" s="20" t="s">
        <v>3774</v>
      </c>
      <c r="D50" s="27" t="n">
        <v>2794</v>
      </c>
      <c r="E50" s="27" t="n">
        <v>2791</v>
      </c>
      <c r="F50" s="28" t="n">
        <f aca="false">E50/(D50/100)</f>
        <v>99.8926270579814</v>
      </c>
      <c r="G50" s="29" t="s">
        <v>20</v>
      </c>
    </row>
    <row r="51" customFormat="false" ht="12.75" hidden="false" customHeight="false" outlineLevel="0" collapsed="false">
      <c r="A51" s="20" t="s">
        <v>48</v>
      </c>
      <c r="B51" s="20" t="s">
        <v>15</v>
      </c>
      <c r="C51" s="20" t="s">
        <v>3775</v>
      </c>
      <c r="D51" s="27" t="n">
        <v>4042</v>
      </c>
      <c r="E51" s="27" t="n">
        <v>3468</v>
      </c>
      <c r="F51" s="28" t="n">
        <f aca="false">E51/(D51/100)</f>
        <v>85.799109351806</v>
      </c>
      <c r="G51" s="29" t="s">
        <v>20</v>
      </c>
    </row>
    <row r="52" customFormat="false" ht="12.75" hidden="false" customHeight="false" outlineLevel="0" collapsed="false">
      <c r="A52" s="20" t="s">
        <v>17</v>
      </c>
      <c r="B52" s="20" t="s">
        <v>18</v>
      </c>
      <c r="C52" s="67" t="s">
        <v>3776</v>
      </c>
      <c r="D52" s="30" t="n">
        <v>93052</v>
      </c>
      <c r="E52" s="30" t="n">
        <v>68487</v>
      </c>
      <c r="F52" s="31" t="n">
        <f aca="false">E52/(D52/100)</f>
        <v>73.6007823582513</v>
      </c>
      <c r="G52" s="25" t="s">
        <v>20</v>
      </c>
    </row>
    <row r="53" customFormat="false" ht="12.75" hidden="false" customHeight="false" outlineLevel="0" collapsed="false">
      <c r="A53" s="20" t="s">
        <v>27</v>
      </c>
      <c r="B53" s="20" t="s">
        <v>28</v>
      </c>
      <c r="C53" s="20" t="s">
        <v>3777</v>
      </c>
      <c r="D53" s="27" t="n">
        <v>33344</v>
      </c>
      <c r="E53" s="27" t="n">
        <v>31270</v>
      </c>
      <c r="F53" s="28" t="n">
        <f aca="false">E53/(D53/100)</f>
        <v>93.779990403071</v>
      </c>
      <c r="G53" s="29" t="s">
        <v>20</v>
      </c>
    </row>
    <row r="54" customFormat="false" ht="12.75" hidden="false" customHeight="false" outlineLevel="0" collapsed="false">
      <c r="A54" s="20" t="s">
        <v>30</v>
      </c>
      <c r="B54" s="20" t="s">
        <v>28</v>
      </c>
      <c r="C54" s="20" t="s">
        <v>3778</v>
      </c>
      <c r="D54" s="27" t="n">
        <v>10098</v>
      </c>
      <c r="E54" s="27" t="n">
        <v>9765</v>
      </c>
      <c r="F54" s="28" t="n">
        <f aca="false">E54/(D54/100)</f>
        <v>96.7023172905526</v>
      </c>
      <c r="G54" s="29" t="s">
        <v>20</v>
      </c>
    </row>
    <row r="55" customFormat="false" ht="12.75" hidden="false" customHeight="false" outlineLevel="0" collapsed="false">
      <c r="A55" s="20" t="s">
        <v>33</v>
      </c>
      <c r="B55" s="20" t="s">
        <v>31</v>
      </c>
      <c r="C55" s="20" t="s">
        <v>3777</v>
      </c>
      <c r="D55" s="27" t="n">
        <v>12884</v>
      </c>
      <c r="E55" s="27" t="n">
        <v>9663</v>
      </c>
      <c r="F55" s="28" t="n">
        <f aca="false">E55/(D55/100)</f>
        <v>75</v>
      </c>
      <c r="G55" s="29" t="s">
        <v>20</v>
      </c>
    </row>
    <row r="56" customFormat="false" ht="12.75" hidden="false" customHeight="false" outlineLevel="0" collapsed="false">
      <c r="A56" s="20" t="s">
        <v>35</v>
      </c>
      <c r="B56" s="20" t="s">
        <v>36</v>
      </c>
      <c r="C56" s="20" t="s">
        <v>3779</v>
      </c>
      <c r="D56" s="27" t="n">
        <v>6079</v>
      </c>
      <c r="E56" s="27" t="n">
        <v>2579</v>
      </c>
      <c r="F56" s="28" t="n">
        <f aca="false">E56/(D56/100)</f>
        <v>42.4247409113341</v>
      </c>
      <c r="G56" s="29" t="s">
        <v>20</v>
      </c>
    </row>
    <row r="57" customFormat="false" ht="12.75" hidden="false" customHeight="false" outlineLevel="0" collapsed="false">
      <c r="A57" s="20" t="s">
        <v>35</v>
      </c>
      <c r="B57" s="20" t="s">
        <v>38</v>
      </c>
      <c r="C57" s="20" t="s">
        <v>3780</v>
      </c>
      <c r="D57" s="27" t="n">
        <v>2131</v>
      </c>
      <c r="E57" s="27" t="n">
        <v>1943</v>
      </c>
      <c r="F57" s="28" t="n">
        <f aca="false">E57/(D57/100)</f>
        <v>91.1778507742844</v>
      </c>
      <c r="G57" s="29" t="s">
        <v>20</v>
      </c>
    </row>
    <row r="58" customFormat="false" ht="12.75" hidden="false" customHeight="false" outlineLevel="0" collapsed="false">
      <c r="A58" s="20" t="s">
        <v>35</v>
      </c>
      <c r="B58" s="20" t="s">
        <v>15</v>
      </c>
      <c r="C58" s="20" t="s">
        <v>3781</v>
      </c>
      <c r="D58" s="27" t="n">
        <v>3948</v>
      </c>
      <c r="E58" s="27" t="n">
        <v>636</v>
      </c>
      <c r="F58" s="28" t="n">
        <f aca="false">E58/(D58/100)</f>
        <v>16.1094224924012</v>
      </c>
      <c r="G58" s="29" t="s">
        <v>20</v>
      </c>
    </row>
    <row r="59" customFormat="false" ht="12.75" hidden="false" customHeight="false" outlineLevel="0" collapsed="false">
      <c r="A59" s="20" t="s">
        <v>41</v>
      </c>
      <c r="B59" s="20" t="s">
        <v>31</v>
      </c>
      <c r="C59" s="20" t="s">
        <v>3778</v>
      </c>
      <c r="D59" s="27" t="n">
        <v>10632</v>
      </c>
      <c r="E59" s="27" t="n">
        <v>2875</v>
      </c>
      <c r="F59" s="28" t="n">
        <f aca="false">E59/(D59/100)</f>
        <v>27.0410082768999</v>
      </c>
      <c r="G59" s="29" t="s">
        <v>20</v>
      </c>
    </row>
    <row r="60" customFormat="false" ht="12.75" hidden="false" customHeight="false" outlineLevel="0" collapsed="false">
      <c r="A60" s="20" t="s">
        <v>43</v>
      </c>
      <c r="B60" s="20" t="s">
        <v>36</v>
      </c>
      <c r="C60" s="20" t="s">
        <v>3782</v>
      </c>
      <c r="D60" s="27" t="n">
        <v>13038</v>
      </c>
      <c r="E60" s="27" t="n">
        <v>9852</v>
      </c>
      <c r="F60" s="28" t="n">
        <f aca="false">E60/(D60/100)</f>
        <v>75.5637367694432</v>
      </c>
      <c r="G60" s="29" t="s">
        <v>20</v>
      </c>
    </row>
    <row r="61" customFormat="false" ht="12.75" hidden="false" customHeight="false" outlineLevel="0" collapsed="false">
      <c r="A61" s="20" t="s">
        <v>43</v>
      </c>
      <c r="B61" s="20" t="s">
        <v>38</v>
      </c>
      <c r="C61" s="20" t="s">
        <v>3783</v>
      </c>
      <c r="D61" s="27" t="n">
        <v>5694</v>
      </c>
      <c r="E61" s="27" t="n">
        <v>5535</v>
      </c>
      <c r="F61" s="28" t="n">
        <f aca="false">E61/(D61/100)</f>
        <v>97.2075869336143</v>
      </c>
      <c r="G61" s="29" t="s">
        <v>20</v>
      </c>
    </row>
    <row r="62" customFormat="false" ht="12.75" hidden="false" customHeight="false" outlineLevel="0" collapsed="false">
      <c r="A62" s="20" t="s">
        <v>43</v>
      </c>
      <c r="B62" s="20" t="s">
        <v>15</v>
      </c>
      <c r="C62" s="20" t="s">
        <v>3784</v>
      </c>
      <c r="D62" s="27" t="n">
        <v>7344</v>
      </c>
      <c r="E62" s="27" t="n">
        <v>4317</v>
      </c>
      <c r="F62" s="28" t="n">
        <f aca="false">E62/(D62/100)</f>
        <v>58.7826797385621</v>
      </c>
      <c r="G62" s="29" t="s">
        <v>20</v>
      </c>
    </row>
    <row r="63" customFormat="false" ht="12.75" hidden="false" customHeight="false" outlineLevel="0" collapsed="false">
      <c r="A63" s="20" t="s">
        <v>44</v>
      </c>
      <c r="B63" s="20" t="s">
        <v>36</v>
      </c>
      <c r="C63" s="20" t="s">
        <v>3785</v>
      </c>
      <c r="D63" s="27" t="n">
        <v>6977</v>
      </c>
      <c r="E63" s="27" t="n">
        <v>2483</v>
      </c>
      <c r="F63" s="28" t="n">
        <f aca="false">E63/(D63/100)</f>
        <v>35.5883617600688</v>
      </c>
      <c r="G63" s="29" t="s">
        <v>20</v>
      </c>
    </row>
    <row r="64" customFormat="false" ht="12.75" hidden="false" customHeight="false" outlineLevel="0" collapsed="false">
      <c r="A64" s="20" t="s">
        <v>44</v>
      </c>
      <c r="B64" s="20" t="s">
        <v>38</v>
      </c>
      <c r="C64" s="20" t="s">
        <v>3786</v>
      </c>
      <c r="D64" s="27" t="n">
        <v>2185</v>
      </c>
      <c r="E64" s="27" t="n">
        <v>1897</v>
      </c>
      <c r="F64" s="28" t="n">
        <f aca="false">E64/(D64/100)</f>
        <v>86.8192219679634</v>
      </c>
      <c r="G64" s="29" t="s">
        <v>20</v>
      </c>
    </row>
    <row r="65" customFormat="false" ht="12.75" hidden="false" customHeight="false" outlineLevel="0" collapsed="false">
      <c r="A65" s="20" t="s">
        <v>44</v>
      </c>
      <c r="B65" s="20" t="s">
        <v>15</v>
      </c>
      <c r="C65" s="20" t="s">
        <v>3787</v>
      </c>
      <c r="D65" s="27" t="n">
        <v>4792</v>
      </c>
      <c r="E65" s="27" t="n">
        <v>586</v>
      </c>
      <c r="F65" s="28" t="n">
        <f aca="false">E65/(D65/100)</f>
        <v>12.228714524207</v>
      </c>
      <c r="G65" s="29" t="s">
        <v>20</v>
      </c>
    </row>
    <row r="66" customFormat="false" ht="12.75" hidden="false" customHeight="false" outlineLevel="0" collapsed="false">
      <c r="A66" s="20" t="s">
        <v>17</v>
      </c>
      <c r="B66" s="20" t="s">
        <v>18</v>
      </c>
      <c r="C66" s="67" t="s">
        <v>3788</v>
      </c>
      <c r="D66" s="30" t="n">
        <v>44291</v>
      </c>
      <c r="E66" s="30" t="n">
        <v>20068</v>
      </c>
      <c r="F66" s="31" t="n">
        <f aca="false">E66/(D66/100)</f>
        <v>45.3094308098711</v>
      </c>
      <c r="G66" s="25" t="s">
        <v>20</v>
      </c>
    </row>
    <row r="67" customFormat="false" ht="12.75" hidden="false" customHeight="false" outlineLevel="0" collapsed="false">
      <c r="A67" s="20" t="s">
        <v>27</v>
      </c>
      <c r="B67" s="20" t="s">
        <v>28</v>
      </c>
      <c r="C67" s="20" t="s">
        <v>3789</v>
      </c>
      <c r="D67" s="27" t="n">
        <v>11180</v>
      </c>
      <c r="E67" s="27" t="n">
        <v>8893</v>
      </c>
      <c r="F67" s="28" t="n">
        <f aca="false">E67/(D67/100)</f>
        <v>79.5438282647585</v>
      </c>
      <c r="G67" s="29" t="s">
        <v>20</v>
      </c>
    </row>
    <row r="68" customFormat="false" ht="12.75" hidden="false" customHeight="false" outlineLevel="0" collapsed="false">
      <c r="A68" s="20" t="s">
        <v>30</v>
      </c>
      <c r="B68" s="20" t="s">
        <v>31</v>
      </c>
      <c r="C68" s="20" t="s">
        <v>3790</v>
      </c>
      <c r="D68" s="27" t="n">
        <v>9523</v>
      </c>
      <c r="E68" s="27" t="n">
        <v>5839</v>
      </c>
      <c r="F68" s="28" t="n">
        <f aca="false">E68/(D68/100)</f>
        <v>61.3147117504988</v>
      </c>
      <c r="G68" s="29" t="s">
        <v>20</v>
      </c>
    </row>
    <row r="69" customFormat="false" ht="12.75" hidden="false" customHeight="false" outlineLevel="0" collapsed="false">
      <c r="A69" s="20" t="s">
        <v>33</v>
      </c>
      <c r="B69" s="20" t="s">
        <v>31</v>
      </c>
      <c r="C69" s="20" t="s">
        <v>3791</v>
      </c>
      <c r="D69" s="27" t="n">
        <v>6386</v>
      </c>
      <c r="E69" s="27" t="n">
        <v>0</v>
      </c>
      <c r="F69" s="28" t="n">
        <f aca="false">E69/(D69/100)</f>
        <v>0</v>
      </c>
      <c r="G69" s="29" t="s">
        <v>20</v>
      </c>
    </row>
    <row r="70" customFormat="false" ht="12.75" hidden="false" customHeight="false" outlineLevel="0" collapsed="false">
      <c r="A70" s="20" t="s">
        <v>35</v>
      </c>
      <c r="B70" s="20" t="s">
        <v>31</v>
      </c>
      <c r="C70" s="20" t="s">
        <v>3792</v>
      </c>
      <c r="D70" s="27" t="n">
        <v>9094</v>
      </c>
      <c r="E70" s="27" t="n">
        <v>3643</v>
      </c>
      <c r="F70" s="28" t="n">
        <f aca="false">E70/(D70/100)</f>
        <v>40.0593798108643</v>
      </c>
      <c r="G70" s="29" t="s">
        <v>20</v>
      </c>
    </row>
    <row r="71" customFormat="false" ht="12.75" hidden="false" customHeight="false" outlineLevel="0" collapsed="false">
      <c r="A71" s="20" t="s">
        <v>41</v>
      </c>
      <c r="B71" s="20" t="s">
        <v>31</v>
      </c>
      <c r="C71" s="20" t="s">
        <v>3789</v>
      </c>
      <c r="D71" s="27" t="n">
        <v>8108</v>
      </c>
      <c r="E71" s="27" t="n">
        <v>1693</v>
      </c>
      <c r="F71" s="28" t="n">
        <f aca="false">E71/(D71/100)</f>
        <v>20.8806117414899</v>
      </c>
      <c r="G71" s="29" t="s">
        <v>20</v>
      </c>
    </row>
    <row r="72" customFormat="false" ht="12.75" hidden="false" customHeight="false" outlineLevel="0" collapsed="false">
      <c r="A72" s="20" t="s">
        <v>17</v>
      </c>
      <c r="B72" s="20" t="s">
        <v>18</v>
      </c>
      <c r="C72" s="67" t="s">
        <v>3793</v>
      </c>
      <c r="D72" s="30" t="n">
        <v>106442</v>
      </c>
      <c r="E72" s="30" t="n">
        <v>76523</v>
      </c>
      <c r="F72" s="31" t="n">
        <f aca="false">E72/(D72/100)</f>
        <v>71.8917344657184</v>
      </c>
      <c r="G72" s="25" t="s">
        <v>20</v>
      </c>
    </row>
    <row r="73" customFormat="false" ht="12.75" hidden="false" customHeight="false" outlineLevel="0" collapsed="false">
      <c r="A73" s="20" t="s">
        <v>27</v>
      </c>
      <c r="B73" s="20" t="s">
        <v>28</v>
      </c>
      <c r="C73" s="20" t="s">
        <v>3794</v>
      </c>
      <c r="D73" s="27" t="n">
        <v>33790</v>
      </c>
      <c r="E73" s="27" t="n">
        <v>31971</v>
      </c>
      <c r="F73" s="28" t="n">
        <f aca="false">E73/(D73/100)</f>
        <v>94.6167505179047</v>
      </c>
      <c r="G73" s="29" t="s">
        <v>20</v>
      </c>
    </row>
    <row r="74" customFormat="false" ht="12.75" hidden="false" customHeight="false" outlineLevel="0" collapsed="false">
      <c r="A74" s="20" t="s">
        <v>30</v>
      </c>
      <c r="B74" s="20" t="s">
        <v>31</v>
      </c>
      <c r="C74" s="20" t="s">
        <v>3795</v>
      </c>
      <c r="D74" s="27" t="n">
        <v>4443</v>
      </c>
      <c r="E74" s="27" t="n">
        <v>2658</v>
      </c>
      <c r="F74" s="28" t="n">
        <f aca="false">E74/(D74/100)</f>
        <v>59.8244429439568</v>
      </c>
      <c r="G74" s="29" t="s">
        <v>20</v>
      </c>
    </row>
    <row r="75" customFormat="false" ht="12.75" hidden="false" customHeight="false" outlineLevel="0" collapsed="false">
      <c r="A75" s="20" t="s">
        <v>33</v>
      </c>
      <c r="B75" s="20" t="s">
        <v>31</v>
      </c>
      <c r="C75" s="20" t="s">
        <v>3796</v>
      </c>
      <c r="D75" s="27" t="n">
        <v>5771</v>
      </c>
      <c r="E75" s="27" t="n">
        <v>1732</v>
      </c>
      <c r="F75" s="28" t="n">
        <f aca="false">E75/(D75/100)</f>
        <v>30.0121296135852</v>
      </c>
      <c r="G75" s="29" t="s">
        <v>20</v>
      </c>
    </row>
    <row r="76" customFormat="false" ht="12.75" hidden="false" customHeight="false" outlineLevel="0" collapsed="false">
      <c r="A76" s="20" t="s">
        <v>35</v>
      </c>
      <c r="B76" s="20" t="s">
        <v>31</v>
      </c>
      <c r="C76" s="20" t="s">
        <v>3797</v>
      </c>
      <c r="D76" s="27" t="n">
        <v>4550</v>
      </c>
      <c r="E76" s="27" t="n">
        <v>3618</v>
      </c>
      <c r="F76" s="28" t="n">
        <f aca="false">E76/(D76/100)</f>
        <v>79.5164835164835</v>
      </c>
      <c r="G76" s="29" t="s">
        <v>20</v>
      </c>
    </row>
    <row r="77" customFormat="false" ht="12.75" hidden="false" customHeight="false" outlineLevel="0" collapsed="false">
      <c r="A77" s="20" t="s">
        <v>41</v>
      </c>
      <c r="B77" s="20" t="s">
        <v>31</v>
      </c>
      <c r="C77" s="20" t="s">
        <v>3798</v>
      </c>
      <c r="D77" s="27" t="n">
        <v>6409</v>
      </c>
      <c r="E77" s="27" t="n">
        <v>2103</v>
      </c>
      <c r="F77" s="28" t="n">
        <f aca="false">E77/(D77/100)</f>
        <v>32.8132313933531</v>
      </c>
      <c r="G77" s="29" t="s">
        <v>20</v>
      </c>
    </row>
    <row r="78" customFormat="false" ht="12.75" hidden="false" customHeight="false" outlineLevel="0" collapsed="false">
      <c r="A78" s="20" t="s">
        <v>43</v>
      </c>
      <c r="B78" s="20" t="s">
        <v>36</v>
      </c>
      <c r="C78" s="20" t="s">
        <v>3799</v>
      </c>
      <c r="D78" s="27" t="n">
        <v>5639</v>
      </c>
      <c r="E78" s="27" t="n">
        <v>1942</v>
      </c>
      <c r="F78" s="28" t="n">
        <f aca="false">E78/(D78/100)</f>
        <v>34.4387302713247</v>
      </c>
      <c r="G78" s="29" t="s">
        <v>20</v>
      </c>
    </row>
    <row r="79" customFormat="false" ht="12.75" hidden="false" customHeight="false" outlineLevel="0" collapsed="false">
      <c r="A79" s="20" t="s">
        <v>43</v>
      </c>
      <c r="B79" s="20" t="s">
        <v>38</v>
      </c>
      <c r="C79" s="20" t="s">
        <v>3800</v>
      </c>
      <c r="D79" s="27" t="n">
        <v>2632</v>
      </c>
      <c r="E79" s="27" t="n">
        <v>1942</v>
      </c>
      <c r="F79" s="28" t="n">
        <f aca="false">E79/(D79/100)</f>
        <v>73.7841945288754</v>
      </c>
      <c r="G79" s="29" t="s">
        <v>20</v>
      </c>
    </row>
    <row r="80" customFormat="false" ht="12.75" hidden="false" customHeight="false" outlineLevel="0" collapsed="false">
      <c r="A80" s="20" t="s">
        <v>43</v>
      </c>
      <c r="B80" s="20" t="s">
        <v>15</v>
      </c>
      <c r="C80" s="20" t="s">
        <v>3801</v>
      </c>
      <c r="D80" s="27" t="n">
        <v>3007</v>
      </c>
      <c r="E80" s="27" t="n">
        <v>0</v>
      </c>
      <c r="F80" s="28" t="n">
        <f aca="false">E80/(D80/100)</f>
        <v>0</v>
      </c>
      <c r="G80" s="29" t="s">
        <v>20</v>
      </c>
    </row>
    <row r="81" customFormat="false" ht="12.75" hidden="false" customHeight="false" outlineLevel="0" collapsed="false">
      <c r="A81" s="20" t="s">
        <v>44</v>
      </c>
      <c r="B81" s="20" t="s">
        <v>36</v>
      </c>
      <c r="C81" s="20" t="s">
        <v>3802</v>
      </c>
      <c r="D81" s="27" t="n">
        <v>5073</v>
      </c>
      <c r="E81" s="27" t="n">
        <v>3438</v>
      </c>
      <c r="F81" s="28" t="n">
        <f aca="false">E81/(D81/100)</f>
        <v>67.7705499704317</v>
      </c>
      <c r="G81" s="29" t="s">
        <v>20</v>
      </c>
    </row>
    <row r="82" customFormat="false" ht="12.75" hidden="false" customHeight="false" outlineLevel="0" collapsed="false">
      <c r="A82" s="20" t="s">
        <v>44</v>
      </c>
      <c r="B82" s="20" t="s">
        <v>38</v>
      </c>
      <c r="C82" s="20" t="s">
        <v>3803</v>
      </c>
      <c r="D82" s="27" t="n">
        <v>2444</v>
      </c>
      <c r="E82" s="27" t="n">
        <v>2067</v>
      </c>
      <c r="F82" s="28" t="n">
        <f aca="false">E82/(D82/100)</f>
        <v>84.5744680851064</v>
      </c>
      <c r="G82" s="29" t="s">
        <v>20</v>
      </c>
    </row>
    <row r="83" customFormat="false" ht="12.75" hidden="false" customHeight="false" outlineLevel="0" collapsed="false">
      <c r="A83" s="20" t="s">
        <v>44</v>
      </c>
      <c r="B83" s="20" t="s">
        <v>15</v>
      </c>
      <c r="C83" s="20" t="s">
        <v>3804</v>
      </c>
      <c r="D83" s="27" t="n">
        <v>2629</v>
      </c>
      <c r="E83" s="27" t="n">
        <v>1371</v>
      </c>
      <c r="F83" s="28" t="n">
        <f aca="false">E83/(D83/100)</f>
        <v>52.1491061240015</v>
      </c>
      <c r="G83" s="29" t="s">
        <v>20</v>
      </c>
    </row>
    <row r="84" customFormat="false" ht="12.75" hidden="false" customHeight="false" outlineLevel="0" collapsed="false">
      <c r="A84" s="20" t="s">
        <v>46</v>
      </c>
      <c r="B84" s="20" t="s">
        <v>36</v>
      </c>
      <c r="C84" s="20" t="s">
        <v>3805</v>
      </c>
      <c r="D84" s="27" t="n">
        <v>24868</v>
      </c>
      <c r="E84" s="27" t="n">
        <v>19297</v>
      </c>
      <c r="F84" s="28" t="n">
        <f aca="false">E84/(D84/100)</f>
        <v>77.5977159401641</v>
      </c>
      <c r="G84" s="29" t="s">
        <v>20</v>
      </c>
    </row>
    <row r="85" customFormat="false" ht="12.75" hidden="false" customHeight="false" outlineLevel="0" collapsed="false">
      <c r="A85" s="20" t="s">
        <v>46</v>
      </c>
      <c r="B85" s="20" t="s">
        <v>38</v>
      </c>
      <c r="C85" s="20" t="s">
        <v>3806</v>
      </c>
      <c r="D85" s="27" t="n">
        <v>14269</v>
      </c>
      <c r="E85" s="27" t="n">
        <v>13826</v>
      </c>
      <c r="F85" s="28" t="n">
        <f aca="false">E85/(D85/100)</f>
        <v>96.8953675800687</v>
      </c>
      <c r="G85" s="29" t="s">
        <v>20</v>
      </c>
    </row>
    <row r="86" customFormat="false" ht="12.75" hidden="false" customHeight="false" outlineLevel="0" collapsed="false">
      <c r="A86" s="20" t="s">
        <v>46</v>
      </c>
      <c r="B86" s="20" t="s">
        <v>15</v>
      </c>
      <c r="C86" s="20" t="s">
        <v>3807</v>
      </c>
      <c r="D86" s="27" t="n">
        <v>10599</v>
      </c>
      <c r="E86" s="27" t="n">
        <v>5471</v>
      </c>
      <c r="F86" s="28" t="n">
        <f aca="false">E86/(D86/100)</f>
        <v>51.6180771770922</v>
      </c>
      <c r="G86" s="29" t="s">
        <v>20</v>
      </c>
    </row>
    <row r="87" customFormat="false" ht="12.75" hidden="false" customHeight="false" outlineLevel="0" collapsed="false">
      <c r="A87" s="20" t="s">
        <v>48</v>
      </c>
      <c r="B87" s="20" t="s">
        <v>31</v>
      </c>
      <c r="C87" s="20" t="s">
        <v>3794</v>
      </c>
      <c r="D87" s="27" t="n">
        <v>15899</v>
      </c>
      <c r="E87" s="27" t="n">
        <v>9764</v>
      </c>
      <c r="F87" s="28" t="n">
        <f aca="false">E87/(D87/100)</f>
        <v>61.4126674633625</v>
      </c>
      <c r="G87" s="29" t="s">
        <v>20</v>
      </c>
    </row>
    <row r="88" customFormat="false" ht="12.75" hidden="false" customHeight="false" outlineLevel="0" collapsed="false">
      <c r="A88" s="20" t="s">
        <v>17</v>
      </c>
      <c r="B88" s="20" t="s">
        <v>18</v>
      </c>
      <c r="C88" s="67" t="s">
        <v>3808</v>
      </c>
      <c r="D88" s="30" t="n">
        <v>122368</v>
      </c>
      <c r="E88" s="30" t="n">
        <v>116169</v>
      </c>
      <c r="F88" s="31" t="n">
        <f aca="false">E88/(D88/100)</f>
        <v>94.9341331066946</v>
      </c>
      <c r="G88" s="25" t="s">
        <v>20</v>
      </c>
    </row>
    <row r="89" customFormat="false" ht="12.75" hidden="false" customHeight="false" outlineLevel="0" collapsed="false">
      <c r="A89" s="20" t="s">
        <v>27</v>
      </c>
      <c r="B89" s="20" t="s">
        <v>28</v>
      </c>
      <c r="C89" s="20" t="s">
        <v>3809</v>
      </c>
      <c r="D89" s="27" t="n">
        <v>122368</v>
      </c>
      <c r="E89" s="27" t="n">
        <v>116169</v>
      </c>
      <c r="F89" s="28" t="n">
        <f aca="false">E89/(D89/100)</f>
        <v>94.9341331066946</v>
      </c>
      <c r="G89" s="29" t="s">
        <v>20</v>
      </c>
    </row>
    <row r="90" customFormat="false" ht="12.75" hidden="false" customHeight="false" outlineLevel="0" collapsed="false">
      <c r="A90" s="20" t="s">
        <v>17</v>
      </c>
      <c r="B90" s="20" t="s">
        <v>18</v>
      </c>
      <c r="C90" s="67" t="s">
        <v>3810</v>
      </c>
      <c r="D90" s="30" t="n">
        <v>59830</v>
      </c>
      <c r="E90" s="30" t="n">
        <v>40881</v>
      </c>
      <c r="F90" s="31" t="n">
        <f aca="false">E90/(D90/100)</f>
        <v>68.3285976934648</v>
      </c>
      <c r="G90" s="25" t="s">
        <v>20</v>
      </c>
    </row>
    <row r="91" customFormat="false" ht="12.75" hidden="false" customHeight="false" outlineLevel="0" collapsed="false">
      <c r="A91" s="20" t="s">
        <v>27</v>
      </c>
      <c r="B91" s="20" t="s">
        <v>28</v>
      </c>
      <c r="C91" s="20" t="s">
        <v>3811</v>
      </c>
      <c r="D91" s="27" t="n">
        <v>24432</v>
      </c>
      <c r="E91" s="27" t="n">
        <v>24327</v>
      </c>
      <c r="F91" s="28" t="n">
        <f aca="false">E91/(D91/100)</f>
        <v>99.5702357563851</v>
      </c>
      <c r="G91" s="29" t="s">
        <v>20</v>
      </c>
    </row>
    <row r="92" customFormat="false" ht="12.75" hidden="false" customHeight="false" outlineLevel="0" collapsed="false">
      <c r="A92" s="20" t="s">
        <v>30</v>
      </c>
      <c r="B92" s="20" t="s">
        <v>28</v>
      </c>
      <c r="C92" s="20" t="s">
        <v>3812</v>
      </c>
      <c r="D92" s="27" t="n">
        <v>4198</v>
      </c>
      <c r="E92" s="27" t="n">
        <v>3824</v>
      </c>
      <c r="F92" s="28" t="n">
        <f aca="false">E92/(D92/100)</f>
        <v>91.0909957122439</v>
      </c>
      <c r="G92" s="29" t="s">
        <v>20</v>
      </c>
    </row>
    <row r="93" customFormat="false" ht="12.75" hidden="false" customHeight="false" outlineLevel="0" collapsed="false">
      <c r="A93" s="20" t="s">
        <v>33</v>
      </c>
      <c r="B93" s="20" t="s">
        <v>31</v>
      </c>
      <c r="C93" s="20" t="s">
        <v>3811</v>
      </c>
      <c r="D93" s="27" t="n">
        <v>11002</v>
      </c>
      <c r="E93" s="27" t="n">
        <v>4135</v>
      </c>
      <c r="F93" s="28" t="n">
        <f aca="false">E93/(D93/100)</f>
        <v>37.5840756226141</v>
      </c>
      <c r="G93" s="29" t="s">
        <v>20</v>
      </c>
    </row>
    <row r="94" customFormat="false" ht="12.75" hidden="false" customHeight="false" outlineLevel="0" collapsed="false">
      <c r="A94" s="20" t="s">
        <v>35</v>
      </c>
      <c r="B94" s="20" t="s">
        <v>36</v>
      </c>
      <c r="C94" s="20" t="s">
        <v>3813</v>
      </c>
      <c r="D94" s="27" t="n">
        <v>6620</v>
      </c>
      <c r="E94" s="27" t="n">
        <v>3688</v>
      </c>
      <c r="F94" s="28" t="n">
        <f aca="false">E94/(D94/100)</f>
        <v>55.7099697885196</v>
      </c>
      <c r="G94" s="29" t="s">
        <v>20</v>
      </c>
    </row>
    <row r="95" customFormat="false" ht="12.75" hidden="false" customHeight="false" outlineLevel="0" collapsed="false">
      <c r="A95" s="20" t="s">
        <v>35</v>
      </c>
      <c r="B95" s="20" t="s">
        <v>38</v>
      </c>
      <c r="C95" s="20" t="s">
        <v>3814</v>
      </c>
      <c r="D95" s="27" t="n">
        <v>2477</v>
      </c>
      <c r="E95" s="27" t="n">
        <v>2476</v>
      </c>
      <c r="F95" s="28" t="n">
        <f aca="false">E95/(D95/100)</f>
        <v>99.9596285829633</v>
      </c>
      <c r="G95" s="29" t="s">
        <v>20</v>
      </c>
    </row>
    <row r="96" customFormat="false" ht="12.75" hidden="false" customHeight="false" outlineLevel="0" collapsed="false">
      <c r="A96" s="20" t="s">
        <v>35</v>
      </c>
      <c r="B96" s="20" t="s">
        <v>15</v>
      </c>
      <c r="C96" s="20" t="s">
        <v>3815</v>
      </c>
      <c r="D96" s="27" t="n">
        <v>4143</v>
      </c>
      <c r="E96" s="27" t="n">
        <v>1212</v>
      </c>
      <c r="F96" s="28" t="n">
        <f aca="false">E96/(D96/100)</f>
        <v>29.2541636495293</v>
      </c>
      <c r="G96" s="29" t="s">
        <v>20</v>
      </c>
    </row>
    <row r="97" customFormat="false" ht="12.75" hidden="false" customHeight="false" outlineLevel="0" collapsed="false">
      <c r="A97" s="20" t="s">
        <v>41</v>
      </c>
      <c r="B97" s="20" t="s">
        <v>31</v>
      </c>
      <c r="C97" s="20" t="s">
        <v>3812</v>
      </c>
      <c r="D97" s="27" t="n">
        <v>7036</v>
      </c>
      <c r="E97" s="27" t="n">
        <v>2443</v>
      </c>
      <c r="F97" s="28" t="n">
        <f aca="false">E97/(D97/100)</f>
        <v>34.7214326321774</v>
      </c>
      <c r="G97" s="29" t="s">
        <v>20</v>
      </c>
    </row>
    <row r="98" customFormat="false" ht="12.75" hidden="false" customHeight="false" outlineLevel="0" collapsed="false">
      <c r="A98" s="20" t="s">
        <v>43</v>
      </c>
      <c r="B98" s="20" t="s">
        <v>36</v>
      </c>
      <c r="C98" s="20" t="s">
        <v>3816</v>
      </c>
      <c r="D98" s="27" t="n">
        <v>6542</v>
      </c>
      <c r="E98" s="27" t="n">
        <v>2464</v>
      </c>
      <c r="F98" s="28" t="n">
        <f aca="false">E98/(D98/100)</f>
        <v>37.6643228370529</v>
      </c>
      <c r="G98" s="29" t="s">
        <v>20</v>
      </c>
    </row>
    <row r="99" customFormat="false" ht="12.75" hidden="false" customHeight="false" outlineLevel="0" collapsed="false">
      <c r="A99" s="20" t="s">
        <v>43</v>
      </c>
      <c r="B99" s="20" t="s">
        <v>38</v>
      </c>
      <c r="C99" s="20" t="s">
        <v>3817</v>
      </c>
      <c r="D99" s="27" t="n">
        <v>2013</v>
      </c>
      <c r="E99" s="27" t="n">
        <v>1735</v>
      </c>
      <c r="F99" s="28" t="n">
        <f aca="false">E99/(D99/100)</f>
        <v>86.1897665176354</v>
      </c>
      <c r="G99" s="29" t="s">
        <v>20</v>
      </c>
    </row>
    <row r="100" customFormat="false" ht="12.75" hidden="false" customHeight="false" outlineLevel="0" collapsed="false">
      <c r="A100" s="20" t="s">
        <v>43</v>
      </c>
      <c r="B100" s="20" t="s">
        <v>15</v>
      </c>
      <c r="C100" s="20" t="s">
        <v>3818</v>
      </c>
      <c r="D100" s="27" t="n">
        <v>4529</v>
      </c>
      <c r="E100" s="27" t="n">
        <v>729</v>
      </c>
      <c r="F100" s="28" t="n">
        <f aca="false">E100/(D100/100)</f>
        <v>16.0962684919408</v>
      </c>
      <c r="G100" s="29" t="s">
        <v>20</v>
      </c>
    </row>
    <row r="101" customFormat="false" ht="12.75" hidden="false" customHeight="false" outlineLevel="0" collapsed="false">
      <c r="A101" s="20" t="s">
        <v>17</v>
      </c>
      <c r="B101" s="20" t="s">
        <v>18</v>
      </c>
      <c r="C101" s="67" t="s">
        <v>3819</v>
      </c>
      <c r="D101" s="30" t="n">
        <v>65040</v>
      </c>
      <c r="E101" s="30" t="n">
        <v>46605</v>
      </c>
      <c r="F101" s="31" t="n">
        <f aca="false">E101/(D101/100)</f>
        <v>71.6559040590406</v>
      </c>
      <c r="G101" s="25" t="s">
        <v>20</v>
      </c>
    </row>
    <row r="102" customFormat="false" ht="12.75" hidden="false" customHeight="false" outlineLevel="0" collapsed="false">
      <c r="A102" s="20" t="s">
        <v>27</v>
      </c>
      <c r="B102" s="20" t="s">
        <v>28</v>
      </c>
      <c r="C102" s="20" t="s">
        <v>3820</v>
      </c>
      <c r="D102" s="27" t="n">
        <v>27924</v>
      </c>
      <c r="E102" s="27" t="n">
        <v>27471</v>
      </c>
      <c r="F102" s="28" t="n">
        <f aca="false">E102/(D102/100)</f>
        <v>98.3777395788569</v>
      </c>
      <c r="G102" s="29" t="s">
        <v>20</v>
      </c>
    </row>
    <row r="103" customFormat="false" ht="12.75" hidden="false" customHeight="false" outlineLevel="0" collapsed="false">
      <c r="A103" s="20" t="s">
        <v>30</v>
      </c>
      <c r="B103" s="20" t="s">
        <v>31</v>
      </c>
      <c r="C103" s="20" t="s">
        <v>3821</v>
      </c>
      <c r="D103" s="27" t="n">
        <v>6580</v>
      </c>
      <c r="E103" s="27" t="n">
        <v>3121</v>
      </c>
      <c r="F103" s="28" t="n">
        <f aca="false">E103/(D103/100)</f>
        <v>47.4316109422492</v>
      </c>
      <c r="G103" s="29" t="s">
        <v>20</v>
      </c>
    </row>
    <row r="104" customFormat="false" ht="12.75" hidden="false" customHeight="false" outlineLevel="0" collapsed="false">
      <c r="A104" s="20" t="s">
        <v>33</v>
      </c>
      <c r="B104" s="20" t="s">
        <v>31</v>
      </c>
      <c r="C104" s="20" t="s">
        <v>3820</v>
      </c>
      <c r="D104" s="27" t="n">
        <v>8466</v>
      </c>
      <c r="E104" s="27" t="n">
        <v>3369</v>
      </c>
      <c r="F104" s="28" t="n">
        <f aca="false">E104/(D104/100)</f>
        <v>39.7944720056697</v>
      </c>
      <c r="G104" s="29" t="s">
        <v>20</v>
      </c>
    </row>
    <row r="105" customFormat="false" ht="12.75" hidden="false" customHeight="false" outlineLevel="0" collapsed="false">
      <c r="A105" s="20" t="s">
        <v>35</v>
      </c>
      <c r="B105" s="20" t="s">
        <v>36</v>
      </c>
      <c r="C105" s="20" t="s">
        <v>3822</v>
      </c>
      <c r="D105" s="27" t="n">
        <v>10267</v>
      </c>
      <c r="E105" s="27" t="n">
        <v>4924</v>
      </c>
      <c r="F105" s="28" t="n">
        <f aca="false">E105/(D105/100)</f>
        <v>47.9594818350054</v>
      </c>
      <c r="G105" s="29" t="s">
        <v>20</v>
      </c>
    </row>
    <row r="106" customFormat="false" ht="12.75" hidden="false" customHeight="false" outlineLevel="0" collapsed="false">
      <c r="A106" s="20" t="s">
        <v>35</v>
      </c>
      <c r="B106" s="20" t="s">
        <v>38</v>
      </c>
      <c r="C106" s="20" t="s">
        <v>3823</v>
      </c>
      <c r="D106" s="27" t="n">
        <v>4514</v>
      </c>
      <c r="E106" s="27" t="n">
        <v>2989</v>
      </c>
      <c r="F106" s="28" t="n">
        <f aca="false">E106/(D106/100)</f>
        <v>66.2162162162162</v>
      </c>
      <c r="G106" s="29" t="s">
        <v>20</v>
      </c>
    </row>
    <row r="107" customFormat="false" ht="12.75" hidden="false" customHeight="false" outlineLevel="0" collapsed="false">
      <c r="A107" s="20" t="s">
        <v>35</v>
      </c>
      <c r="B107" s="20" t="s">
        <v>15</v>
      </c>
      <c r="C107" s="20" t="s">
        <v>3824</v>
      </c>
      <c r="D107" s="27" t="n">
        <v>5753</v>
      </c>
      <c r="E107" s="27" t="n">
        <v>1935</v>
      </c>
      <c r="F107" s="28" t="n">
        <f aca="false">E107/(D107/100)</f>
        <v>33.6346254128281</v>
      </c>
      <c r="G107" s="29" t="s">
        <v>20</v>
      </c>
    </row>
    <row r="108" customFormat="false" ht="12.75" hidden="false" customHeight="false" outlineLevel="0" collapsed="false">
      <c r="A108" s="20" t="s">
        <v>41</v>
      </c>
      <c r="B108" s="20" t="s">
        <v>36</v>
      </c>
      <c r="C108" s="20" t="s">
        <v>3825</v>
      </c>
      <c r="D108" s="27" t="n">
        <v>7834</v>
      </c>
      <c r="E108" s="27" t="n">
        <v>5204</v>
      </c>
      <c r="F108" s="28" t="n">
        <f aca="false">E108/(D108/100)</f>
        <v>66.4283890732704</v>
      </c>
      <c r="G108" s="29" t="s">
        <v>20</v>
      </c>
    </row>
    <row r="109" customFormat="false" ht="12.75" hidden="false" customHeight="false" outlineLevel="0" collapsed="false">
      <c r="A109" s="20" t="s">
        <v>41</v>
      </c>
      <c r="B109" s="20" t="s">
        <v>38</v>
      </c>
      <c r="C109" s="20" t="s">
        <v>3826</v>
      </c>
      <c r="D109" s="27" t="n">
        <v>4753</v>
      </c>
      <c r="E109" s="27" t="n">
        <v>4496</v>
      </c>
      <c r="F109" s="28" t="n">
        <f aca="false">E109/(D109/100)</f>
        <v>94.5928887018725</v>
      </c>
      <c r="G109" s="29" t="s">
        <v>20</v>
      </c>
    </row>
    <row r="110" customFormat="false" ht="12.75" hidden="false" customHeight="false" outlineLevel="0" collapsed="false">
      <c r="A110" s="20" t="s">
        <v>41</v>
      </c>
      <c r="B110" s="20" t="s">
        <v>15</v>
      </c>
      <c r="C110" s="20" t="s">
        <v>3827</v>
      </c>
      <c r="D110" s="27" t="n">
        <v>3081</v>
      </c>
      <c r="E110" s="27" t="n">
        <v>708</v>
      </c>
      <c r="F110" s="28" t="n">
        <f aca="false">E110/(D110/100)</f>
        <v>22.9795520934761</v>
      </c>
      <c r="G110" s="29" t="s">
        <v>20</v>
      </c>
    </row>
    <row r="111" customFormat="false" ht="12.75" hidden="false" customHeight="false" outlineLevel="0" collapsed="false">
      <c r="A111" s="20" t="s">
        <v>43</v>
      </c>
      <c r="B111" s="20" t="s">
        <v>31</v>
      </c>
      <c r="C111" s="20" t="s">
        <v>3828</v>
      </c>
      <c r="D111" s="27" t="n">
        <v>3969</v>
      </c>
      <c r="E111" s="27" t="n">
        <v>2516</v>
      </c>
      <c r="F111" s="28" t="n">
        <f aca="false">E111/(D111/100)</f>
        <v>63.3912824389015</v>
      </c>
      <c r="G111" s="29" t="s">
        <v>20</v>
      </c>
    </row>
    <row r="112" customFormat="false" ht="12.75" hidden="false" customHeight="false" outlineLevel="0" collapsed="false">
      <c r="A112" s="20" t="s">
        <v>17</v>
      </c>
      <c r="B112" s="20" t="s">
        <v>18</v>
      </c>
      <c r="C112" s="67" t="s">
        <v>3829</v>
      </c>
      <c r="D112" s="30" t="n">
        <v>42506</v>
      </c>
      <c r="E112" s="30" t="n">
        <v>27406</v>
      </c>
      <c r="F112" s="31" t="n">
        <f aca="false">E112/(D112/100)</f>
        <v>64.4756034442196</v>
      </c>
      <c r="G112" s="25" t="s">
        <v>20</v>
      </c>
    </row>
    <row r="113" customFormat="false" ht="12.75" hidden="false" customHeight="false" outlineLevel="0" collapsed="false">
      <c r="A113" s="20" t="s">
        <v>27</v>
      </c>
      <c r="B113" s="20" t="s">
        <v>28</v>
      </c>
      <c r="C113" s="20" t="s">
        <v>3830</v>
      </c>
      <c r="D113" s="27" t="n">
        <v>16332</v>
      </c>
      <c r="E113" s="27" t="n">
        <v>15175</v>
      </c>
      <c r="F113" s="28" t="n">
        <f aca="false">E113/(D113/100)</f>
        <v>92.9157482243449</v>
      </c>
      <c r="G113" s="29" t="s">
        <v>20</v>
      </c>
    </row>
    <row r="114" customFormat="false" ht="12.75" hidden="false" customHeight="false" outlineLevel="0" collapsed="false">
      <c r="A114" s="20" t="s">
        <v>30</v>
      </c>
      <c r="B114" s="20" t="s">
        <v>31</v>
      </c>
      <c r="C114" s="20" t="s">
        <v>3831</v>
      </c>
      <c r="D114" s="27" t="n">
        <v>3338</v>
      </c>
      <c r="E114" s="27" t="n">
        <v>287</v>
      </c>
      <c r="F114" s="28" t="n">
        <f aca="false">E114/(D114/100)</f>
        <v>8.59796285200719</v>
      </c>
      <c r="G114" s="29" t="s">
        <v>20</v>
      </c>
    </row>
    <row r="115" customFormat="false" ht="12.75" hidden="false" customHeight="false" outlineLevel="0" collapsed="false">
      <c r="A115" s="20" t="s">
        <v>33</v>
      </c>
      <c r="B115" s="20" t="s">
        <v>31</v>
      </c>
      <c r="C115" s="20" t="s">
        <v>3830</v>
      </c>
      <c r="D115" s="27" t="n">
        <v>6771</v>
      </c>
      <c r="E115" s="27" t="n">
        <v>661</v>
      </c>
      <c r="F115" s="28" t="n">
        <f aca="false">E115/(D115/100)</f>
        <v>9.76222123763107</v>
      </c>
      <c r="G115" s="29" t="s">
        <v>20</v>
      </c>
    </row>
    <row r="116" customFormat="false" ht="12.75" hidden="false" customHeight="false" outlineLevel="0" collapsed="false">
      <c r="A116" s="20" t="s">
        <v>35</v>
      </c>
      <c r="B116" s="20" t="s">
        <v>31</v>
      </c>
      <c r="C116" s="20" t="s">
        <v>3832</v>
      </c>
      <c r="D116" s="27" t="n">
        <v>3668</v>
      </c>
      <c r="E116" s="27" t="n">
        <v>1469</v>
      </c>
      <c r="F116" s="28" t="n">
        <f aca="false">E116/(D116/100)</f>
        <v>40.0490730643402</v>
      </c>
      <c r="G116" s="29" t="s">
        <v>20</v>
      </c>
    </row>
    <row r="117" customFormat="false" ht="12.75" hidden="false" customHeight="false" outlineLevel="0" collapsed="false">
      <c r="A117" s="20" t="s">
        <v>41</v>
      </c>
      <c r="B117" s="20" t="s">
        <v>36</v>
      </c>
      <c r="C117" s="20" t="s">
        <v>3833</v>
      </c>
      <c r="D117" s="27" t="n">
        <v>12397</v>
      </c>
      <c r="E117" s="27" t="n">
        <v>9814</v>
      </c>
      <c r="F117" s="28" t="n">
        <f aca="false">E117/(D117/100)</f>
        <v>79.1643139469227</v>
      </c>
      <c r="G117" s="29" t="s">
        <v>20</v>
      </c>
    </row>
    <row r="118" customFormat="false" ht="12.75" hidden="false" customHeight="false" outlineLevel="0" collapsed="false">
      <c r="A118" s="20" t="s">
        <v>41</v>
      </c>
      <c r="B118" s="20" t="s">
        <v>38</v>
      </c>
      <c r="C118" s="20" t="s">
        <v>3834</v>
      </c>
      <c r="D118" s="27" t="n">
        <v>9057</v>
      </c>
      <c r="E118" s="27" t="n">
        <v>8546</v>
      </c>
      <c r="F118" s="28" t="n">
        <f aca="false">E118/(D118/100)</f>
        <v>94.3579551727945</v>
      </c>
      <c r="G118" s="29" t="s">
        <v>20</v>
      </c>
    </row>
    <row r="119" customFormat="false" ht="12.75" hidden="false" customHeight="false" outlineLevel="0" collapsed="false">
      <c r="A119" s="20" t="s">
        <v>41</v>
      </c>
      <c r="B119" s="20" t="s">
        <v>15</v>
      </c>
      <c r="C119" s="20" t="s">
        <v>3835</v>
      </c>
      <c r="D119" s="27" t="n">
        <v>3340</v>
      </c>
      <c r="E119" s="27" t="n">
        <v>1268</v>
      </c>
      <c r="F119" s="28" t="n">
        <f aca="false">E119/(D119/100)</f>
        <v>37.9640718562874</v>
      </c>
      <c r="G119" s="29" t="s">
        <v>20</v>
      </c>
    </row>
    <row r="120" customFormat="false" ht="12.75" hidden="false" customHeight="false" outlineLevel="0" collapsed="false">
      <c r="A120" s="20" t="s">
        <v>17</v>
      </c>
      <c r="B120" s="20" t="s">
        <v>18</v>
      </c>
      <c r="C120" s="67" t="s">
        <v>3836</v>
      </c>
      <c r="D120" s="30" t="n">
        <v>50901</v>
      </c>
      <c r="E120" s="30" t="n">
        <v>37365</v>
      </c>
      <c r="F120" s="31" t="n">
        <f aca="false">E120/(D120/100)</f>
        <v>73.4072022160665</v>
      </c>
      <c r="G120" s="25" t="s">
        <v>20</v>
      </c>
    </row>
    <row r="121" customFormat="false" ht="12.75" hidden="false" customHeight="false" outlineLevel="0" collapsed="false">
      <c r="A121" s="20" t="s">
        <v>27</v>
      </c>
      <c r="B121" s="20" t="s">
        <v>28</v>
      </c>
      <c r="C121" s="20" t="s">
        <v>3837</v>
      </c>
      <c r="D121" s="27" t="n">
        <v>22135</v>
      </c>
      <c r="E121" s="27" t="n">
        <v>22113</v>
      </c>
      <c r="F121" s="28" t="n">
        <f aca="false">E121/(D121/100)</f>
        <v>99.9006098938333</v>
      </c>
      <c r="G121" s="29" t="s">
        <v>20</v>
      </c>
    </row>
    <row r="122" customFormat="false" ht="12.75" hidden="false" customHeight="false" outlineLevel="0" collapsed="false">
      <c r="A122" s="20" t="s">
        <v>30</v>
      </c>
      <c r="B122" s="20" t="s">
        <v>36</v>
      </c>
      <c r="C122" s="20" t="s">
        <v>3838</v>
      </c>
      <c r="D122" s="27" t="n">
        <v>8348</v>
      </c>
      <c r="E122" s="27" t="n">
        <v>7260</v>
      </c>
      <c r="F122" s="28" t="n">
        <f aca="false">E122/(D122/100)</f>
        <v>86.9669381887877</v>
      </c>
      <c r="G122" s="29" t="s">
        <v>20</v>
      </c>
    </row>
    <row r="123" customFormat="false" ht="12.75" hidden="false" customHeight="false" outlineLevel="0" collapsed="false">
      <c r="A123" s="20" t="s">
        <v>30</v>
      </c>
      <c r="B123" s="20" t="s">
        <v>38</v>
      </c>
      <c r="C123" s="20" t="s">
        <v>3839</v>
      </c>
      <c r="D123" s="27" t="n">
        <v>3849</v>
      </c>
      <c r="E123" s="27" t="n">
        <v>3845</v>
      </c>
      <c r="F123" s="28" t="n">
        <f aca="false">E123/(D123/100)</f>
        <v>99.8960769030917</v>
      </c>
      <c r="G123" s="29" t="s">
        <v>20</v>
      </c>
    </row>
    <row r="124" customFormat="false" ht="12.75" hidden="false" customHeight="false" outlineLevel="0" collapsed="false">
      <c r="A124" s="20" t="s">
        <v>30</v>
      </c>
      <c r="B124" s="20" t="s">
        <v>15</v>
      </c>
      <c r="C124" s="20" t="s">
        <v>3840</v>
      </c>
      <c r="D124" s="27" t="n">
        <v>4499</v>
      </c>
      <c r="E124" s="27" t="n">
        <v>3415</v>
      </c>
      <c r="F124" s="28" t="n">
        <f aca="false">E124/(D124/100)</f>
        <v>75.9057568348522</v>
      </c>
      <c r="G124" s="29" t="s">
        <v>20</v>
      </c>
    </row>
    <row r="125" customFormat="false" ht="12.75" hidden="false" customHeight="false" outlineLevel="0" collapsed="false">
      <c r="A125" s="20" t="s">
        <v>33</v>
      </c>
      <c r="B125" s="20" t="s">
        <v>31</v>
      </c>
      <c r="C125" s="20" t="s">
        <v>3837</v>
      </c>
      <c r="D125" s="27" t="n">
        <v>7979</v>
      </c>
      <c r="E125" s="27" t="n">
        <v>2506</v>
      </c>
      <c r="F125" s="28" t="n">
        <f aca="false">E125/(D125/100)</f>
        <v>31.4074445419225</v>
      </c>
      <c r="G125" s="29" t="s">
        <v>20</v>
      </c>
    </row>
    <row r="126" customFormat="false" ht="12.75" hidden="false" customHeight="false" outlineLevel="0" collapsed="false">
      <c r="A126" s="20" t="s">
        <v>35</v>
      </c>
      <c r="B126" s="20" t="s">
        <v>31</v>
      </c>
      <c r="C126" s="20" t="s">
        <v>3841</v>
      </c>
      <c r="D126" s="27" t="n">
        <v>7755</v>
      </c>
      <c r="E126" s="27" t="n">
        <v>4000</v>
      </c>
      <c r="F126" s="28" t="n">
        <f aca="false">E126/(D126/100)</f>
        <v>51.5796260477112</v>
      </c>
      <c r="G126" s="29" t="s">
        <v>20</v>
      </c>
    </row>
    <row r="127" customFormat="false" ht="12.75" hidden="false" customHeight="false" outlineLevel="0" collapsed="false">
      <c r="A127" s="20" t="s">
        <v>41</v>
      </c>
      <c r="B127" s="20" t="s">
        <v>31</v>
      </c>
      <c r="C127" s="20" t="s">
        <v>3842</v>
      </c>
      <c r="D127" s="27" t="n">
        <v>4684</v>
      </c>
      <c r="E127" s="27" t="n">
        <v>1486</v>
      </c>
      <c r="F127" s="28" t="n">
        <f aca="false">E127/(D127/100)</f>
        <v>31.7250213492741</v>
      </c>
      <c r="G127" s="29" t="s">
        <v>20</v>
      </c>
    </row>
    <row r="128" customFormat="false" ht="12.75" hidden="false" customHeight="false" outlineLevel="0" collapsed="false">
      <c r="A128" s="20" t="s">
        <v>17</v>
      </c>
      <c r="B128" s="20" t="s">
        <v>18</v>
      </c>
      <c r="C128" s="67" t="s">
        <v>3843</v>
      </c>
      <c r="D128" s="30" t="n">
        <v>33859</v>
      </c>
      <c r="E128" s="30" t="n">
        <v>21242</v>
      </c>
      <c r="F128" s="31" t="n">
        <f aca="false">E128/(D128/100)</f>
        <v>62.7366431377182</v>
      </c>
      <c r="G128" s="25" t="s">
        <v>20</v>
      </c>
    </row>
    <row r="129" customFormat="false" ht="12.75" hidden="false" customHeight="false" outlineLevel="0" collapsed="false">
      <c r="A129" s="20" t="s">
        <v>27</v>
      </c>
      <c r="B129" s="20" t="s">
        <v>31</v>
      </c>
      <c r="C129" s="20" t="s">
        <v>3844</v>
      </c>
      <c r="D129" s="27" t="n">
        <v>3320</v>
      </c>
      <c r="E129" s="27" t="n">
        <v>613</v>
      </c>
      <c r="F129" s="28" t="n">
        <f aca="false">E129/(D129/100)</f>
        <v>18.4638554216867</v>
      </c>
      <c r="G129" s="29" t="s">
        <v>20</v>
      </c>
    </row>
    <row r="130" customFormat="false" ht="12.75" hidden="false" customHeight="false" outlineLevel="0" collapsed="false">
      <c r="A130" s="20" t="s">
        <v>30</v>
      </c>
      <c r="B130" s="20" t="s">
        <v>31</v>
      </c>
      <c r="C130" s="20" t="s">
        <v>3845</v>
      </c>
      <c r="D130" s="27" t="n">
        <v>2788</v>
      </c>
      <c r="E130" s="27" t="n">
        <v>2011</v>
      </c>
      <c r="F130" s="28" t="n">
        <f aca="false">E130/(D130/100)</f>
        <v>72.1305595408895</v>
      </c>
      <c r="G130" s="29" t="s">
        <v>20</v>
      </c>
    </row>
    <row r="131" customFormat="false" ht="12.75" hidden="false" customHeight="false" outlineLevel="0" collapsed="false">
      <c r="A131" s="20" t="s">
        <v>33</v>
      </c>
      <c r="B131" s="20" t="s">
        <v>31</v>
      </c>
      <c r="C131" s="20" t="s">
        <v>3846</v>
      </c>
      <c r="D131" s="27" t="n">
        <v>6230</v>
      </c>
      <c r="E131" s="27" t="n">
        <v>1897</v>
      </c>
      <c r="F131" s="28" t="n">
        <f aca="false">E131/(D131/100)</f>
        <v>30.4494382022472</v>
      </c>
      <c r="G131" s="29" t="s">
        <v>20</v>
      </c>
    </row>
    <row r="132" customFormat="false" ht="12.75" hidden="false" customHeight="false" outlineLevel="0" collapsed="false">
      <c r="A132" s="20" t="s">
        <v>35</v>
      </c>
      <c r="B132" s="20" t="s">
        <v>36</v>
      </c>
      <c r="C132" s="20" t="s">
        <v>3847</v>
      </c>
      <c r="D132" s="27" t="n">
        <v>21521</v>
      </c>
      <c r="E132" s="27" t="n">
        <v>16721</v>
      </c>
      <c r="F132" s="28" t="n">
        <f aca="false">E132/(D132/100)</f>
        <v>77.6962037080061</v>
      </c>
      <c r="G132" s="29" t="s">
        <v>20</v>
      </c>
    </row>
    <row r="133" customFormat="false" ht="12.75" hidden="false" customHeight="false" outlineLevel="0" collapsed="false">
      <c r="A133" s="20" t="s">
        <v>35</v>
      </c>
      <c r="B133" s="20" t="s">
        <v>38</v>
      </c>
      <c r="C133" s="20" t="s">
        <v>3848</v>
      </c>
      <c r="D133" s="27" t="n">
        <v>14258</v>
      </c>
      <c r="E133" s="27" t="n">
        <v>14218</v>
      </c>
      <c r="F133" s="28" t="n">
        <f aca="false">E133/(D133/100)</f>
        <v>99.7194557441436</v>
      </c>
      <c r="G133" s="29" t="s">
        <v>20</v>
      </c>
    </row>
    <row r="134" customFormat="false" ht="12.75" hidden="false" customHeight="false" outlineLevel="0" collapsed="false">
      <c r="A134" s="20" t="s">
        <v>35</v>
      </c>
      <c r="B134" s="20" t="s">
        <v>15</v>
      </c>
      <c r="C134" s="20" t="s">
        <v>3849</v>
      </c>
      <c r="D134" s="27" t="n">
        <v>7263</v>
      </c>
      <c r="E134" s="27" t="n">
        <v>2503</v>
      </c>
      <c r="F134" s="28" t="n">
        <f aca="false">E134/(D134/100)</f>
        <v>34.4623433842765</v>
      </c>
      <c r="G134" s="29" t="s">
        <v>20</v>
      </c>
    </row>
    <row r="135" customFormat="false" ht="12.75" hidden="false" customHeight="false" outlineLevel="0" collapsed="false">
      <c r="A135" s="20" t="s">
        <v>17</v>
      </c>
      <c r="B135" s="20" t="s">
        <v>18</v>
      </c>
      <c r="C135" s="67" t="s">
        <v>3850</v>
      </c>
      <c r="D135" s="30" t="n">
        <v>123049</v>
      </c>
      <c r="E135" s="30" t="n">
        <v>78542</v>
      </c>
      <c r="F135" s="31" t="n">
        <f aca="false">E135/(D135/100)</f>
        <v>63.8298563986705</v>
      </c>
      <c r="G135" s="25" t="s">
        <v>20</v>
      </c>
    </row>
    <row r="136" customFormat="false" ht="12.75" hidden="false" customHeight="false" outlineLevel="0" collapsed="false">
      <c r="A136" s="20" t="s">
        <v>27</v>
      </c>
      <c r="B136" s="20" t="s">
        <v>36</v>
      </c>
      <c r="C136" s="20" t="s">
        <v>3851</v>
      </c>
      <c r="D136" s="27" t="n">
        <v>17465</v>
      </c>
      <c r="E136" s="27" t="n">
        <v>10120</v>
      </c>
      <c r="F136" s="28" t="n">
        <f aca="false">E136/(D136/100)</f>
        <v>57.94446034927</v>
      </c>
      <c r="G136" s="29" t="s">
        <v>20</v>
      </c>
    </row>
    <row r="137" customFormat="false" ht="12.75" hidden="false" customHeight="false" outlineLevel="0" collapsed="false">
      <c r="A137" s="20" t="s">
        <v>27</v>
      </c>
      <c r="B137" s="20" t="s">
        <v>38</v>
      </c>
      <c r="C137" s="20" t="s">
        <v>3852</v>
      </c>
      <c r="D137" s="27" t="n">
        <v>7280</v>
      </c>
      <c r="E137" s="27" t="n">
        <v>6515</v>
      </c>
      <c r="F137" s="28" t="n">
        <f aca="false">E137/(D137/100)</f>
        <v>89.4917582417583</v>
      </c>
      <c r="G137" s="29" t="s">
        <v>20</v>
      </c>
    </row>
    <row r="138" customFormat="false" ht="12.75" hidden="false" customHeight="false" outlineLevel="0" collapsed="false">
      <c r="A138" s="20" t="s">
        <v>27</v>
      </c>
      <c r="B138" s="20" t="s">
        <v>15</v>
      </c>
      <c r="C138" s="20" t="s">
        <v>3853</v>
      </c>
      <c r="D138" s="27" t="n">
        <v>10185</v>
      </c>
      <c r="E138" s="27" t="n">
        <v>3605</v>
      </c>
      <c r="F138" s="28" t="n">
        <f aca="false">E138/(D138/100)</f>
        <v>35.3951890034364</v>
      </c>
      <c r="G138" s="29" t="s">
        <v>20</v>
      </c>
    </row>
    <row r="139" customFormat="false" ht="12.75" hidden="false" customHeight="false" outlineLevel="0" collapsed="false">
      <c r="A139" s="20" t="s">
        <v>30</v>
      </c>
      <c r="B139" s="20" t="s">
        <v>36</v>
      </c>
      <c r="C139" s="20" t="s">
        <v>3790</v>
      </c>
      <c r="D139" s="27" t="n">
        <v>19157</v>
      </c>
      <c r="E139" s="27" t="n">
        <v>12353</v>
      </c>
      <c r="F139" s="28" t="n">
        <f aca="false">E139/(D139/100)</f>
        <v>64.4829566216005</v>
      </c>
      <c r="G139" s="29" t="s">
        <v>20</v>
      </c>
    </row>
    <row r="140" customFormat="false" ht="12.75" hidden="false" customHeight="false" outlineLevel="0" collapsed="false">
      <c r="A140" s="20" t="s">
        <v>30</v>
      </c>
      <c r="B140" s="20" t="s">
        <v>38</v>
      </c>
      <c r="C140" s="20" t="s">
        <v>3854</v>
      </c>
      <c r="D140" s="27" t="n">
        <v>10600</v>
      </c>
      <c r="E140" s="27" t="n">
        <v>10112</v>
      </c>
      <c r="F140" s="28" t="n">
        <f aca="false">E140/(D140/100)</f>
        <v>95.3962264150943</v>
      </c>
      <c r="G140" s="29" t="s">
        <v>20</v>
      </c>
    </row>
    <row r="141" customFormat="false" ht="12.75" hidden="false" customHeight="false" outlineLevel="0" collapsed="false">
      <c r="A141" s="20" t="s">
        <v>30</v>
      </c>
      <c r="B141" s="20" t="s">
        <v>15</v>
      </c>
      <c r="C141" s="20" t="s">
        <v>3855</v>
      </c>
      <c r="D141" s="27" t="n">
        <v>8557</v>
      </c>
      <c r="E141" s="27" t="n">
        <v>2241</v>
      </c>
      <c r="F141" s="28" t="n">
        <f aca="false">E141/(D141/100)</f>
        <v>26.1890849596821</v>
      </c>
      <c r="G141" s="29" t="s">
        <v>20</v>
      </c>
    </row>
    <row r="142" customFormat="false" ht="12.75" hidden="false" customHeight="false" outlineLevel="0" collapsed="false">
      <c r="A142" s="20" t="s">
        <v>33</v>
      </c>
      <c r="B142" s="20" t="s">
        <v>36</v>
      </c>
      <c r="C142" s="20" t="s">
        <v>3856</v>
      </c>
      <c r="D142" s="27" t="n">
        <v>16161</v>
      </c>
      <c r="E142" s="27" t="n">
        <v>11036</v>
      </c>
      <c r="F142" s="28" t="n">
        <f aca="false">E142/(D142/100)</f>
        <v>68.2878534744137</v>
      </c>
      <c r="G142" s="29" t="s">
        <v>20</v>
      </c>
    </row>
    <row r="143" customFormat="false" ht="12.75" hidden="false" customHeight="false" outlineLevel="0" collapsed="false">
      <c r="A143" s="20" t="s">
        <v>33</v>
      </c>
      <c r="B143" s="20" t="s">
        <v>38</v>
      </c>
      <c r="C143" s="20" t="s">
        <v>3857</v>
      </c>
      <c r="D143" s="27" t="n">
        <v>10497</v>
      </c>
      <c r="E143" s="27" t="n">
        <v>10114</v>
      </c>
      <c r="F143" s="28" t="n">
        <f aca="false">E143/(D143/100)</f>
        <v>96.3513384776603</v>
      </c>
      <c r="G143" s="29" t="s">
        <v>20</v>
      </c>
    </row>
    <row r="144" customFormat="false" ht="12.75" hidden="false" customHeight="false" outlineLevel="0" collapsed="false">
      <c r="A144" s="20" t="s">
        <v>33</v>
      </c>
      <c r="B144" s="20" t="s">
        <v>15</v>
      </c>
      <c r="C144" s="20" t="s">
        <v>3858</v>
      </c>
      <c r="D144" s="27" t="n">
        <v>5664</v>
      </c>
      <c r="E144" s="27" t="n">
        <v>922</v>
      </c>
      <c r="F144" s="28" t="n">
        <f aca="false">E144/(D144/100)</f>
        <v>16.2782485875706</v>
      </c>
      <c r="G144" s="29" t="s">
        <v>20</v>
      </c>
    </row>
    <row r="145" customFormat="false" ht="12.75" hidden="false" customHeight="false" outlineLevel="0" collapsed="false">
      <c r="A145" s="20" t="s">
        <v>35</v>
      </c>
      <c r="B145" s="20" t="s">
        <v>31</v>
      </c>
      <c r="C145" s="20" t="s">
        <v>3859</v>
      </c>
      <c r="D145" s="27" t="n">
        <v>11097</v>
      </c>
      <c r="E145" s="27" t="n">
        <v>6260</v>
      </c>
      <c r="F145" s="28" t="n">
        <f aca="false">E145/(D145/100)</f>
        <v>56.4116427863387</v>
      </c>
      <c r="G145" s="29" t="s">
        <v>20</v>
      </c>
    </row>
    <row r="146" customFormat="false" ht="12.75" hidden="false" customHeight="false" outlineLevel="0" collapsed="false">
      <c r="A146" s="20" t="s">
        <v>41</v>
      </c>
      <c r="B146" s="20" t="s">
        <v>31</v>
      </c>
      <c r="C146" s="20" t="s">
        <v>3860</v>
      </c>
      <c r="D146" s="27" t="n">
        <v>6485</v>
      </c>
      <c r="E146" s="27" t="n">
        <v>5540</v>
      </c>
      <c r="F146" s="28" t="n">
        <f aca="false">E146/(D146/100)</f>
        <v>85.4279105628373</v>
      </c>
      <c r="G146" s="29" t="s">
        <v>20</v>
      </c>
    </row>
    <row r="147" customFormat="false" ht="12.75" hidden="false" customHeight="false" outlineLevel="0" collapsed="false">
      <c r="A147" s="20" t="s">
        <v>43</v>
      </c>
      <c r="B147" s="20" t="s">
        <v>36</v>
      </c>
      <c r="C147" s="20" t="s">
        <v>3861</v>
      </c>
      <c r="D147" s="27" t="n">
        <v>7952</v>
      </c>
      <c r="E147" s="27" t="n">
        <v>4878</v>
      </c>
      <c r="F147" s="28" t="n">
        <f aca="false">E147/(D147/100)</f>
        <v>61.3430583501006</v>
      </c>
      <c r="G147" s="29" t="s">
        <v>20</v>
      </c>
    </row>
    <row r="148" customFormat="false" ht="12.75" hidden="false" customHeight="false" outlineLevel="0" collapsed="false">
      <c r="A148" s="20" t="s">
        <v>43</v>
      </c>
      <c r="B148" s="20" t="s">
        <v>38</v>
      </c>
      <c r="C148" s="20" t="s">
        <v>3862</v>
      </c>
      <c r="D148" s="27" t="n">
        <v>3319</v>
      </c>
      <c r="E148" s="27" t="n">
        <v>3121</v>
      </c>
      <c r="F148" s="28" t="n">
        <f aca="false">E148/(D148/100)</f>
        <v>94.0343476950889</v>
      </c>
      <c r="G148" s="29" t="s">
        <v>20</v>
      </c>
    </row>
    <row r="149" customFormat="false" ht="12.75" hidden="false" customHeight="false" outlineLevel="0" collapsed="false">
      <c r="A149" s="20" t="s">
        <v>43</v>
      </c>
      <c r="B149" s="20" t="s">
        <v>15</v>
      </c>
      <c r="C149" s="20" t="s">
        <v>3863</v>
      </c>
      <c r="D149" s="27" t="n">
        <v>4633</v>
      </c>
      <c r="E149" s="27" t="n">
        <v>1757</v>
      </c>
      <c r="F149" s="28" t="n">
        <f aca="false">E149/(D149/100)</f>
        <v>37.9235916252968</v>
      </c>
      <c r="G149" s="29" t="s">
        <v>20</v>
      </c>
    </row>
    <row r="150" customFormat="false" ht="12.75" hidden="false" customHeight="false" outlineLevel="0" collapsed="false">
      <c r="A150" s="20" t="s">
        <v>44</v>
      </c>
      <c r="B150" s="20" t="s">
        <v>31</v>
      </c>
      <c r="C150" s="20" t="s">
        <v>3864</v>
      </c>
      <c r="D150" s="27" t="n">
        <v>7090</v>
      </c>
      <c r="E150" s="27" t="n">
        <v>3900</v>
      </c>
      <c r="F150" s="28" t="n">
        <f aca="false">E150/(D150/100)</f>
        <v>55.0070521861777</v>
      </c>
      <c r="G150" s="29" t="s">
        <v>20</v>
      </c>
    </row>
    <row r="151" customFormat="false" ht="12.75" hidden="false" customHeight="false" outlineLevel="0" collapsed="false">
      <c r="A151" s="20" t="s">
        <v>46</v>
      </c>
      <c r="B151" s="20" t="s">
        <v>31</v>
      </c>
      <c r="C151" s="20" t="s">
        <v>1913</v>
      </c>
      <c r="D151" s="27" t="n">
        <v>3292</v>
      </c>
      <c r="E151" s="27" t="n">
        <v>1247</v>
      </c>
      <c r="F151" s="28" t="n">
        <f aca="false">E151/(D151/100)</f>
        <v>37.8797083839611</v>
      </c>
      <c r="G151" s="29" t="s">
        <v>20</v>
      </c>
    </row>
    <row r="152" customFormat="false" ht="12.75" hidden="false" customHeight="false" outlineLevel="0" collapsed="false">
      <c r="A152" s="20" t="s">
        <v>48</v>
      </c>
      <c r="B152" s="20" t="s">
        <v>36</v>
      </c>
      <c r="C152" s="20" t="s">
        <v>3865</v>
      </c>
      <c r="D152" s="27" t="n">
        <v>14007</v>
      </c>
      <c r="E152" s="27" t="n">
        <v>11261</v>
      </c>
      <c r="F152" s="28" t="n">
        <f aca="false">E152/(D152/100)</f>
        <v>80.3955165274506</v>
      </c>
      <c r="G152" s="29" t="s">
        <v>20</v>
      </c>
    </row>
    <row r="153" customFormat="false" ht="12.75" hidden="false" customHeight="false" outlineLevel="0" collapsed="false">
      <c r="A153" s="20" t="s">
        <v>48</v>
      </c>
      <c r="B153" s="20" t="s">
        <v>38</v>
      </c>
      <c r="C153" s="20" t="s">
        <v>3866</v>
      </c>
      <c r="D153" s="27" t="n">
        <v>7738</v>
      </c>
      <c r="E153" s="27" t="n">
        <v>7067</v>
      </c>
      <c r="F153" s="28" t="n">
        <f aca="false">E153/(D153/100)</f>
        <v>91.3285086585681</v>
      </c>
      <c r="G153" s="29" t="s">
        <v>20</v>
      </c>
    </row>
    <row r="154" customFormat="false" ht="12.75" hidden="false" customHeight="false" outlineLevel="0" collapsed="false">
      <c r="A154" s="20" t="s">
        <v>48</v>
      </c>
      <c r="B154" s="20" t="s">
        <v>15</v>
      </c>
      <c r="C154" s="20" t="s">
        <v>3867</v>
      </c>
      <c r="D154" s="27" t="n">
        <v>6269</v>
      </c>
      <c r="E154" s="27" t="n">
        <v>4194</v>
      </c>
      <c r="F154" s="28" t="n">
        <f aca="false">E154/(D154/100)</f>
        <v>66.9006221087893</v>
      </c>
      <c r="G154" s="29" t="s">
        <v>20</v>
      </c>
    </row>
    <row r="155" customFormat="false" ht="12.75" hidden="false" customHeight="false" outlineLevel="0" collapsed="false">
      <c r="A155" s="20" t="s">
        <v>50</v>
      </c>
      <c r="B155" s="20" t="s">
        <v>31</v>
      </c>
      <c r="C155" s="20" t="s">
        <v>3868</v>
      </c>
      <c r="D155" s="27" t="n">
        <v>8507</v>
      </c>
      <c r="E155" s="27" t="n">
        <v>3323</v>
      </c>
      <c r="F155" s="28" t="n">
        <f aca="false">E155/(D155/100)</f>
        <v>39.0619489831903</v>
      </c>
      <c r="G155" s="29" t="s">
        <v>20</v>
      </c>
    </row>
    <row r="156" customFormat="false" ht="12.75" hidden="false" customHeight="false" outlineLevel="0" collapsed="false">
      <c r="A156" s="20" t="s">
        <v>52</v>
      </c>
      <c r="B156" s="20" t="s">
        <v>31</v>
      </c>
      <c r="C156" s="20" t="s">
        <v>3869</v>
      </c>
      <c r="D156" s="27" t="n">
        <v>7656</v>
      </c>
      <c r="E156" s="27" t="n">
        <v>7256</v>
      </c>
      <c r="F156" s="28" t="n">
        <f aca="false">E156/(D156/100)</f>
        <v>94.7753396029258</v>
      </c>
      <c r="G156" s="29" t="s">
        <v>20</v>
      </c>
    </row>
    <row r="157" customFormat="false" ht="12.75" hidden="false" customHeight="false" outlineLevel="0" collapsed="false">
      <c r="A157" s="20" t="s">
        <v>241</v>
      </c>
      <c r="B157" s="20" t="s">
        <v>31</v>
      </c>
      <c r="C157" s="20" t="s">
        <v>3870</v>
      </c>
      <c r="D157" s="27" t="n">
        <v>4180</v>
      </c>
      <c r="E157" s="27" t="n">
        <v>1368</v>
      </c>
      <c r="F157" s="28" t="n">
        <f aca="false">E157/(D157/100)</f>
        <v>32.7272727272727</v>
      </c>
      <c r="G157" s="29" t="s">
        <v>20</v>
      </c>
    </row>
    <row r="158" customFormat="false" ht="12.75" hidden="false" customHeight="false" outlineLevel="0" collapsed="false">
      <c r="A158" s="20" t="s">
        <v>17</v>
      </c>
      <c r="B158" s="20" t="s">
        <v>18</v>
      </c>
      <c r="C158" s="67" t="s">
        <v>3871</v>
      </c>
      <c r="D158" s="30" t="n">
        <v>70891</v>
      </c>
      <c r="E158" s="30" t="n">
        <v>42451</v>
      </c>
      <c r="F158" s="31" t="n">
        <f aca="false">E158/(D158/100)</f>
        <v>59.8820724774654</v>
      </c>
      <c r="G158" s="25" t="s">
        <v>20</v>
      </c>
    </row>
    <row r="159" customFormat="false" ht="12.75" hidden="false" customHeight="false" outlineLevel="0" collapsed="false">
      <c r="A159" s="20" t="s">
        <v>27</v>
      </c>
      <c r="B159" s="20" t="s">
        <v>28</v>
      </c>
      <c r="C159" s="20" t="s">
        <v>3872</v>
      </c>
      <c r="D159" s="27" t="n">
        <v>24185</v>
      </c>
      <c r="E159" s="27" t="n">
        <v>22243</v>
      </c>
      <c r="F159" s="28" t="n">
        <f aca="false">E159/(D159/100)</f>
        <v>91.9702294810833</v>
      </c>
      <c r="G159" s="29" t="s">
        <v>20</v>
      </c>
    </row>
    <row r="160" customFormat="false" ht="12.75" hidden="false" customHeight="false" outlineLevel="0" collapsed="false">
      <c r="A160" s="20" t="s">
        <v>30</v>
      </c>
      <c r="B160" s="20" t="s">
        <v>31</v>
      </c>
      <c r="C160" s="20" t="s">
        <v>3873</v>
      </c>
      <c r="D160" s="27" t="n">
        <v>6768</v>
      </c>
      <c r="E160" s="27" t="n">
        <v>3749</v>
      </c>
      <c r="F160" s="28" t="n">
        <f aca="false">E160/(D160/100)</f>
        <v>55.3930260047281</v>
      </c>
      <c r="G160" s="29" t="s">
        <v>20</v>
      </c>
    </row>
    <row r="161" customFormat="false" ht="12.75" hidden="false" customHeight="false" outlineLevel="0" collapsed="false">
      <c r="A161" s="20" t="s">
        <v>33</v>
      </c>
      <c r="B161" s="20" t="s">
        <v>31</v>
      </c>
      <c r="C161" s="20" t="s">
        <v>3874</v>
      </c>
      <c r="D161" s="27" t="n">
        <v>3715</v>
      </c>
      <c r="E161" s="27" t="n">
        <v>1735</v>
      </c>
      <c r="F161" s="28" t="n">
        <f aca="false">E161/(D161/100)</f>
        <v>46.7025572005384</v>
      </c>
      <c r="G161" s="29" t="s">
        <v>20</v>
      </c>
    </row>
    <row r="162" customFormat="false" ht="12.75" hidden="false" customHeight="false" outlineLevel="0" collapsed="false">
      <c r="A162" s="20" t="s">
        <v>35</v>
      </c>
      <c r="B162" s="20" t="s">
        <v>36</v>
      </c>
      <c r="C162" s="20" t="s">
        <v>3875</v>
      </c>
      <c r="D162" s="27" t="n">
        <v>5386</v>
      </c>
      <c r="E162" s="27" t="n">
        <v>2368</v>
      </c>
      <c r="F162" s="28" t="n">
        <f aca="false">E162/(D162/100)</f>
        <v>43.9658373561084</v>
      </c>
      <c r="G162" s="29" t="s">
        <v>20</v>
      </c>
    </row>
    <row r="163" customFormat="false" ht="12.75" hidden="false" customHeight="false" outlineLevel="0" collapsed="false">
      <c r="A163" s="20" t="s">
        <v>35</v>
      </c>
      <c r="B163" s="20" t="s">
        <v>38</v>
      </c>
      <c r="C163" s="20" t="s">
        <v>3876</v>
      </c>
      <c r="D163" s="27" t="n">
        <v>2542</v>
      </c>
      <c r="E163" s="27" t="n">
        <v>2368</v>
      </c>
      <c r="F163" s="28" t="n">
        <f aca="false">E163/(D163/100)</f>
        <v>93.1549960660897</v>
      </c>
      <c r="G163" s="29" t="s">
        <v>20</v>
      </c>
    </row>
    <row r="164" customFormat="false" ht="12.75" hidden="false" customHeight="false" outlineLevel="0" collapsed="false">
      <c r="A164" s="20" t="s">
        <v>35</v>
      </c>
      <c r="B164" s="20" t="s">
        <v>15</v>
      </c>
      <c r="C164" s="20" t="s">
        <v>3877</v>
      </c>
      <c r="D164" s="27" t="n">
        <v>2844</v>
      </c>
      <c r="E164" s="27" t="n">
        <v>0</v>
      </c>
      <c r="F164" s="28" t="n">
        <f aca="false">E164/(D164/100)</f>
        <v>0</v>
      </c>
      <c r="G164" s="29" t="s">
        <v>20</v>
      </c>
    </row>
    <row r="165" customFormat="false" ht="12.75" hidden="false" customHeight="false" outlineLevel="0" collapsed="false">
      <c r="A165" s="20" t="s">
        <v>41</v>
      </c>
      <c r="B165" s="20" t="s">
        <v>31</v>
      </c>
      <c r="C165" s="20" t="s">
        <v>3878</v>
      </c>
      <c r="D165" s="27" t="n">
        <v>5709</v>
      </c>
      <c r="E165" s="27" t="n">
        <v>1514</v>
      </c>
      <c r="F165" s="28" t="n">
        <f aca="false">E165/(D165/100)</f>
        <v>26.5195305657733</v>
      </c>
      <c r="G165" s="29" t="s">
        <v>20</v>
      </c>
    </row>
    <row r="166" customFormat="false" ht="12.75" hidden="false" customHeight="false" outlineLevel="0" collapsed="false">
      <c r="A166" s="20" t="s">
        <v>43</v>
      </c>
      <c r="B166" s="20" t="s">
        <v>31</v>
      </c>
      <c r="C166" s="20" t="s">
        <v>3872</v>
      </c>
      <c r="D166" s="27" t="n">
        <v>12473</v>
      </c>
      <c r="E166" s="27" t="n">
        <v>5162</v>
      </c>
      <c r="F166" s="28" t="n">
        <f aca="false">E166/(D166/100)</f>
        <v>41.385392447687</v>
      </c>
      <c r="G166" s="29" t="s">
        <v>20</v>
      </c>
    </row>
    <row r="167" customFormat="false" ht="12.75" hidden="false" customHeight="false" outlineLevel="0" collapsed="false">
      <c r="A167" s="20" t="s">
        <v>44</v>
      </c>
      <c r="B167" s="20" t="s">
        <v>31</v>
      </c>
      <c r="C167" s="20" t="s">
        <v>3879</v>
      </c>
      <c r="D167" s="27" t="n">
        <v>6076</v>
      </c>
      <c r="E167" s="27" t="n">
        <v>3886</v>
      </c>
      <c r="F167" s="28" t="n">
        <f aca="false">E167/(D167/100)</f>
        <v>63.9565503620803</v>
      </c>
      <c r="G167" s="29" t="s">
        <v>20</v>
      </c>
    </row>
    <row r="168" customFormat="false" ht="12.75" hidden="false" customHeight="false" outlineLevel="0" collapsed="false">
      <c r="A168" s="20" t="s">
        <v>46</v>
      </c>
      <c r="B168" s="20" t="s">
        <v>31</v>
      </c>
      <c r="C168" s="20" t="s">
        <v>3880</v>
      </c>
      <c r="D168" s="27" t="n">
        <v>6579</v>
      </c>
      <c r="E168" s="27" t="n">
        <v>1794</v>
      </c>
      <c r="F168" s="28" t="n">
        <f aca="false">E168/(D168/100)</f>
        <v>27.2685818513452</v>
      </c>
      <c r="G168" s="29" t="s">
        <v>20</v>
      </c>
    </row>
    <row r="169" customFormat="false" ht="12.75" hidden="false" customHeight="false" outlineLevel="0" collapsed="false">
      <c r="A169" s="20" t="s">
        <v>17</v>
      </c>
      <c r="B169" s="20" t="s">
        <v>18</v>
      </c>
      <c r="C169" s="67" t="s">
        <v>3881</v>
      </c>
      <c r="D169" s="30" t="n">
        <v>173831</v>
      </c>
      <c r="E169" s="30" t="n">
        <v>173640</v>
      </c>
      <c r="F169" s="31" t="n">
        <f aca="false">E169/(D169/100)</f>
        <v>99.8901231656034</v>
      </c>
      <c r="G169" s="25" t="s">
        <v>20</v>
      </c>
    </row>
    <row r="170" customFormat="false" ht="12.75" hidden="false" customHeight="false" outlineLevel="0" collapsed="false">
      <c r="A170" s="20" t="s">
        <v>27</v>
      </c>
      <c r="B170" s="20" t="s">
        <v>28</v>
      </c>
      <c r="C170" s="20" t="s">
        <v>3882</v>
      </c>
      <c r="D170" s="27" t="n">
        <v>173831</v>
      </c>
      <c r="E170" s="27" t="n">
        <v>173640</v>
      </c>
      <c r="F170" s="28" t="n">
        <f aca="false">E170/(D170/100)</f>
        <v>99.8901231656034</v>
      </c>
      <c r="G170" s="29" t="s">
        <v>20</v>
      </c>
    </row>
    <row r="171" customFormat="false" ht="12.75" hidden="false" customHeight="false" outlineLevel="0" collapsed="false">
      <c r="A171" s="20" t="s">
        <v>17</v>
      </c>
      <c r="B171" s="20" t="s">
        <v>18</v>
      </c>
      <c r="C171" s="67" t="s">
        <v>3883</v>
      </c>
      <c r="D171" s="30" t="n">
        <v>89883</v>
      </c>
      <c r="E171" s="30" t="n">
        <v>70790</v>
      </c>
      <c r="F171" s="31" t="n">
        <f aca="false">E171/(D171/100)</f>
        <v>78.7579408786979</v>
      </c>
      <c r="G171" s="25" t="s">
        <v>20</v>
      </c>
    </row>
    <row r="172" customFormat="false" ht="12.75" hidden="false" customHeight="false" outlineLevel="0" collapsed="false">
      <c r="A172" s="20" t="s">
        <v>27</v>
      </c>
      <c r="B172" s="20" t="s">
        <v>28</v>
      </c>
      <c r="C172" s="20" t="s">
        <v>3884</v>
      </c>
      <c r="D172" s="27" t="n">
        <v>60103</v>
      </c>
      <c r="E172" s="27" t="n">
        <v>57043</v>
      </c>
      <c r="F172" s="28" t="n">
        <f aca="false">E172/(D172/100)</f>
        <v>94.9087399963396</v>
      </c>
      <c r="G172" s="29" t="s">
        <v>20</v>
      </c>
    </row>
    <row r="173" customFormat="false" ht="12.75" hidden="false" customHeight="false" outlineLevel="0" collapsed="false">
      <c r="A173" s="20" t="s">
        <v>30</v>
      </c>
      <c r="B173" s="20" t="s">
        <v>31</v>
      </c>
      <c r="C173" s="20" t="s">
        <v>3884</v>
      </c>
      <c r="D173" s="27" t="n">
        <v>11270</v>
      </c>
      <c r="E173" s="27" t="n">
        <v>5846</v>
      </c>
      <c r="F173" s="28" t="n">
        <f aca="false">E173/(D173/100)</f>
        <v>51.8722271517303</v>
      </c>
      <c r="G173" s="29" t="s">
        <v>20</v>
      </c>
    </row>
    <row r="174" customFormat="false" ht="12.75" hidden="false" customHeight="false" outlineLevel="0" collapsed="false">
      <c r="A174" s="20" t="s">
        <v>33</v>
      </c>
      <c r="B174" s="20" t="s">
        <v>31</v>
      </c>
      <c r="C174" s="20" t="s">
        <v>3885</v>
      </c>
      <c r="D174" s="27" t="n">
        <v>7030</v>
      </c>
      <c r="E174" s="27" t="n">
        <v>4229</v>
      </c>
      <c r="F174" s="28" t="n">
        <f aca="false">E174/(D174/100)</f>
        <v>60.1564722617354</v>
      </c>
      <c r="G174" s="29" t="s">
        <v>20</v>
      </c>
    </row>
    <row r="175" customFormat="false" ht="12.75" hidden="false" customHeight="false" outlineLevel="0" collapsed="false">
      <c r="A175" s="20" t="s">
        <v>35</v>
      </c>
      <c r="B175" s="20" t="s">
        <v>31</v>
      </c>
      <c r="C175" s="20" t="s">
        <v>3886</v>
      </c>
      <c r="D175" s="27" t="n">
        <v>7505</v>
      </c>
      <c r="E175" s="27" t="n">
        <v>2219</v>
      </c>
      <c r="F175" s="28" t="n">
        <f aca="false">E175/(D175/100)</f>
        <v>29.5669553630913</v>
      </c>
      <c r="G175" s="29" t="s">
        <v>20</v>
      </c>
    </row>
    <row r="176" customFormat="false" ht="12.75" hidden="false" customHeight="false" outlineLevel="0" collapsed="false">
      <c r="A176" s="20" t="s">
        <v>41</v>
      </c>
      <c r="B176" s="20" t="s">
        <v>31</v>
      </c>
      <c r="C176" s="20" t="s">
        <v>3887</v>
      </c>
      <c r="D176" s="27" t="n">
        <v>3975</v>
      </c>
      <c r="E176" s="27" t="n">
        <v>1453</v>
      </c>
      <c r="F176" s="28" t="n">
        <f aca="false">E176/(D176/100)</f>
        <v>36.5534591194969</v>
      </c>
      <c r="G176" s="29" t="s">
        <v>20</v>
      </c>
    </row>
    <row r="177" customFormat="false" ht="12.75" hidden="false" customHeight="false" outlineLevel="0" collapsed="false">
      <c r="A177" s="20" t="s">
        <v>17</v>
      </c>
      <c r="B177" s="20" t="s">
        <v>18</v>
      </c>
      <c r="C177" s="67" t="s">
        <v>3888</v>
      </c>
      <c r="D177" s="30" t="n">
        <v>57562</v>
      </c>
      <c r="E177" s="30" t="n">
        <v>46002</v>
      </c>
      <c r="F177" s="31" t="n">
        <f aca="false">E177/(D177/100)</f>
        <v>79.9173065564088</v>
      </c>
      <c r="G177" s="25" t="s">
        <v>20</v>
      </c>
    </row>
    <row r="178" customFormat="false" ht="12.75" hidden="false" customHeight="false" outlineLevel="0" collapsed="false">
      <c r="A178" s="20" t="s">
        <v>27</v>
      </c>
      <c r="B178" s="20" t="s">
        <v>28</v>
      </c>
      <c r="C178" s="20" t="s">
        <v>3889</v>
      </c>
      <c r="D178" s="27" t="n">
        <v>29932</v>
      </c>
      <c r="E178" s="27" t="n">
        <v>28634</v>
      </c>
      <c r="F178" s="28" t="n">
        <f aca="false">E178/(D178/100)</f>
        <v>95.6635039422691</v>
      </c>
      <c r="G178" s="29" t="s">
        <v>20</v>
      </c>
    </row>
    <row r="179" customFormat="false" ht="12.75" hidden="false" customHeight="false" outlineLevel="0" collapsed="false">
      <c r="A179" s="20" t="s">
        <v>35</v>
      </c>
      <c r="B179" s="20" t="s">
        <v>31</v>
      </c>
      <c r="C179" s="20" t="s">
        <v>3889</v>
      </c>
      <c r="D179" s="27" t="n">
        <v>8276</v>
      </c>
      <c r="E179" s="27" t="n">
        <v>5981</v>
      </c>
      <c r="F179" s="28" t="n">
        <f aca="false">E179/(D179/100)</f>
        <v>72.269212179797</v>
      </c>
      <c r="G179" s="29" t="s">
        <v>20</v>
      </c>
    </row>
    <row r="180" customFormat="false" ht="12.75" hidden="false" customHeight="false" outlineLevel="0" collapsed="false">
      <c r="A180" s="20" t="s">
        <v>41</v>
      </c>
      <c r="B180" s="20" t="s">
        <v>31</v>
      </c>
      <c r="C180" s="20" t="s">
        <v>3890</v>
      </c>
      <c r="D180" s="27" t="n">
        <v>3154</v>
      </c>
      <c r="E180" s="27" t="n">
        <v>1974</v>
      </c>
      <c r="F180" s="28" t="n">
        <f aca="false">E180/(D180/100)</f>
        <v>62.5871908687381</v>
      </c>
      <c r="G180" s="29" t="s">
        <v>20</v>
      </c>
    </row>
    <row r="181" customFormat="false" ht="12.75" hidden="false" customHeight="false" outlineLevel="0" collapsed="false">
      <c r="A181" s="20" t="s">
        <v>43</v>
      </c>
      <c r="B181" s="20" t="s">
        <v>31</v>
      </c>
      <c r="C181" s="20" t="s">
        <v>3891</v>
      </c>
      <c r="D181" s="27" t="n">
        <v>3844</v>
      </c>
      <c r="E181" s="27" t="n">
        <v>1500</v>
      </c>
      <c r="F181" s="28" t="n">
        <f aca="false">E181/(D181/100)</f>
        <v>39.0218522372529</v>
      </c>
      <c r="G181" s="29" t="s">
        <v>20</v>
      </c>
    </row>
    <row r="182" customFormat="false" ht="12.75" hidden="false" customHeight="false" outlineLevel="0" collapsed="false">
      <c r="A182" s="20" t="s">
        <v>46</v>
      </c>
      <c r="B182" s="20" t="s">
        <v>36</v>
      </c>
      <c r="C182" s="20" t="s">
        <v>3892</v>
      </c>
      <c r="D182" s="27" t="n">
        <v>5853</v>
      </c>
      <c r="E182" s="27" t="n">
        <v>5544</v>
      </c>
      <c r="F182" s="28" t="n">
        <f aca="false">E182/(D182/100)</f>
        <v>94.7206560738083</v>
      </c>
      <c r="G182" s="29" t="s">
        <v>20</v>
      </c>
    </row>
    <row r="183" customFormat="false" ht="12.75" hidden="false" customHeight="false" outlineLevel="0" collapsed="false">
      <c r="A183" s="20" t="s">
        <v>46</v>
      </c>
      <c r="B183" s="20" t="s">
        <v>38</v>
      </c>
      <c r="C183" s="20" t="s">
        <v>3893</v>
      </c>
      <c r="D183" s="27" t="n">
        <v>2910</v>
      </c>
      <c r="E183" s="27" t="n">
        <v>2729</v>
      </c>
      <c r="F183" s="28" t="n">
        <f aca="false">E183/(D183/100)</f>
        <v>93.7800687285223</v>
      </c>
      <c r="G183" s="29" t="s">
        <v>20</v>
      </c>
    </row>
    <row r="184" customFormat="false" ht="12.75" hidden="false" customHeight="false" outlineLevel="0" collapsed="false">
      <c r="A184" s="20" t="s">
        <v>46</v>
      </c>
      <c r="B184" s="20" t="s">
        <v>15</v>
      </c>
      <c r="C184" s="20" t="s">
        <v>3894</v>
      </c>
      <c r="D184" s="27" t="n">
        <v>2943</v>
      </c>
      <c r="E184" s="27" t="n">
        <v>2815</v>
      </c>
      <c r="F184" s="28" t="n">
        <f aca="false">E184/(D184/100)</f>
        <v>95.6506965681278</v>
      </c>
      <c r="G184" s="29" t="s">
        <v>20</v>
      </c>
    </row>
    <row r="185" customFormat="false" ht="12.75" hidden="false" customHeight="false" outlineLevel="0" collapsed="false">
      <c r="A185" s="20" t="s">
        <v>50</v>
      </c>
      <c r="B185" s="20" t="s">
        <v>31</v>
      </c>
      <c r="C185" s="20" t="s">
        <v>3895</v>
      </c>
      <c r="D185" s="27" t="n">
        <v>6503</v>
      </c>
      <c r="E185" s="27" t="n">
        <v>2369</v>
      </c>
      <c r="F185" s="28" t="n">
        <f aca="false">E185/(D185/100)</f>
        <v>36.4293403044749</v>
      </c>
      <c r="G185" s="29" t="s">
        <v>20</v>
      </c>
    </row>
    <row r="186" customFormat="false" ht="12.75" hidden="false" customHeight="false" outlineLevel="0" collapsed="false">
      <c r="A186" s="20" t="s">
        <v>17</v>
      </c>
      <c r="B186" s="20" t="s">
        <v>18</v>
      </c>
      <c r="C186" s="67" t="s">
        <v>3896</v>
      </c>
      <c r="D186" s="30" t="n">
        <v>34805</v>
      </c>
      <c r="E186" s="30" t="n">
        <v>23287</v>
      </c>
      <c r="F186" s="31" t="n">
        <f aca="false">E186/(D186/100)</f>
        <v>66.9070535842551</v>
      </c>
      <c r="G186" s="25" t="s">
        <v>20</v>
      </c>
    </row>
    <row r="187" customFormat="false" ht="12.75" hidden="false" customHeight="false" outlineLevel="0" collapsed="false">
      <c r="A187" s="20" t="s">
        <v>33</v>
      </c>
      <c r="B187" s="20" t="s">
        <v>31</v>
      </c>
      <c r="C187" s="20" t="s">
        <v>3897</v>
      </c>
      <c r="D187" s="27" t="n">
        <v>5266</v>
      </c>
      <c r="E187" s="27" t="n">
        <v>2171</v>
      </c>
      <c r="F187" s="28" t="n">
        <f aca="false">E187/(D187/100)</f>
        <v>41.2267375617167</v>
      </c>
      <c r="G187" s="29" t="s">
        <v>20</v>
      </c>
    </row>
    <row r="188" customFormat="false" ht="12.75" hidden="false" customHeight="false" outlineLevel="0" collapsed="false">
      <c r="A188" s="20" t="s">
        <v>35</v>
      </c>
      <c r="B188" s="20" t="s">
        <v>36</v>
      </c>
      <c r="C188" s="20" t="s">
        <v>3898</v>
      </c>
      <c r="D188" s="27" t="n">
        <v>22091</v>
      </c>
      <c r="E188" s="27" t="n">
        <v>18926</v>
      </c>
      <c r="F188" s="28" t="n">
        <f aca="false">E188/(D188/100)</f>
        <v>85.6728984654384</v>
      </c>
      <c r="G188" s="29" t="s">
        <v>20</v>
      </c>
    </row>
    <row r="189" customFormat="false" ht="12.75" hidden="false" customHeight="false" outlineLevel="0" collapsed="false">
      <c r="A189" s="20" t="s">
        <v>35</v>
      </c>
      <c r="B189" s="20" t="s">
        <v>38</v>
      </c>
      <c r="C189" s="20" t="s">
        <v>3899</v>
      </c>
      <c r="D189" s="27" t="n">
        <v>16458</v>
      </c>
      <c r="E189" s="27" t="n">
        <v>16222</v>
      </c>
      <c r="F189" s="28" t="n">
        <f aca="false">E189/(D189/100)</f>
        <v>98.5660469072791</v>
      </c>
      <c r="G189" s="29" t="s">
        <v>20</v>
      </c>
    </row>
    <row r="190" customFormat="false" ht="12.75" hidden="false" customHeight="false" outlineLevel="0" collapsed="false">
      <c r="A190" s="20" t="s">
        <v>35</v>
      </c>
      <c r="B190" s="20" t="s">
        <v>15</v>
      </c>
      <c r="C190" s="20" t="s">
        <v>3900</v>
      </c>
      <c r="D190" s="27" t="n">
        <v>5633</v>
      </c>
      <c r="E190" s="27" t="n">
        <v>2704</v>
      </c>
      <c r="F190" s="28" t="n">
        <f aca="false">E190/(D190/100)</f>
        <v>48.0028404047577</v>
      </c>
      <c r="G190" s="29" t="s">
        <v>20</v>
      </c>
    </row>
    <row r="191" customFormat="false" ht="12.75" hidden="false" customHeight="false" outlineLevel="0" collapsed="false">
      <c r="A191" s="20" t="s">
        <v>41</v>
      </c>
      <c r="B191" s="20" t="s">
        <v>31</v>
      </c>
      <c r="C191" s="20" t="s">
        <v>3879</v>
      </c>
      <c r="D191" s="27" t="n">
        <v>4034</v>
      </c>
      <c r="E191" s="27" t="n">
        <v>1944</v>
      </c>
      <c r="F191" s="28" t="n">
        <f aca="false">E191/(D191/100)</f>
        <v>48.1903817550818</v>
      </c>
      <c r="G191" s="29" t="s">
        <v>20</v>
      </c>
    </row>
    <row r="192" customFormat="false" ht="12.75" hidden="false" customHeight="false" outlineLevel="0" collapsed="false">
      <c r="A192" s="20" t="s">
        <v>43</v>
      </c>
      <c r="B192" s="20" t="s">
        <v>31</v>
      </c>
      <c r="C192" s="20" t="s">
        <v>3901</v>
      </c>
      <c r="D192" s="27" t="n">
        <v>3414</v>
      </c>
      <c r="E192" s="27" t="n">
        <v>246</v>
      </c>
      <c r="F192" s="28" t="n">
        <f aca="false">E192/(D192/100)</f>
        <v>7.20562390158172</v>
      </c>
      <c r="G192" s="29" t="s">
        <v>20</v>
      </c>
    </row>
    <row r="193" customFormat="false" ht="12.75" hidden="false" customHeight="false" outlineLevel="0" collapsed="false">
      <c r="A193" s="20" t="s">
        <v>17</v>
      </c>
      <c r="B193" s="20" t="s">
        <v>18</v>
      </c>
      <c r="C193" s="67" t="s">
        <v>3902</v>
      </c>
      <c r="D193" s="30" t="n">
        <v>57771</v>
      </c>
      <c r="E193" s="30" t="n">
        <v>39598</v>
      </c>
      <c r="F193" s="31" t="n">
        <f aca="false">E193/(D193/100)</f>
        <v>68.5430406259196</v>
      </c>
      <c r="G193" s="25" t="s">
        <v>20</v>
      </c>
    </row>
    <row r="194" customFormat="false" ht="12.75" hidden="false" customHeight="false" outlineLevel="0" collapsed="false">
      <c r="A194" s="20" t="s">
        <v>27</v>
      </c>
      <c r="B194" s="20" t="s">
        <v>36</v>
      </c>
      <c r="C194" s="20" t="s">
        <v>3903</v>
      </c>
      <c r="D194" s="27" t="n">
        <v>12093</v>
      </c>
      <c r="E194" s="27" t="n">
        <v>6070</v>
      </c>
      <c r="F194" s="28" t="n">
        <f aca="false">E194/(D194/100)</f>
        <v>50.1943272967833</v>
      </c>
      <c r="G194" s="29" t="s">
        <v>20</v>
      </c>
    </row>
    <row r="195" customFormat="false" ht="12.75" hidden="false" customHeight="false" outlineLevel="0" collapsed="false">
      <c r="A195" s="20" t="s">
        <v>27</v>
      </c>
      <c r="B195" s="20" t="s">
        <v>38</v>
      </c>
      <c r="C195" s="20" t="s">
        <v>3904</v>
      </c>
      <c r="D195" s="27" t="n">
        <v>4124</v>
      </c>
      <c r="E195" s="27" t="n">
        <v>3674</v>
      </c>
      <c r="F195" s="28" t="n">
        <f aca="false">E195/(D195/100)</f>
        <v>89.0882638215325</v>
      </c>
      <c r="G195" s="29" t="s">
        <v>20</v>
      </c>
    </row>
    <row r="196" customFormat="false" ht="12.75" hidden="false" customHeight="false" outlineLevel="0" collapsed="false">
      <c r="A196" s="20" t="s">
        <v>27</v>
      </c>
      <c r="B196" s="20" t="s">
        <v>15</v>
      </c>
      <c r="C196" s="20" t="s">
        <v>3905</v>
      </c>
      <c r="D196" s="27" t="n">
        <v>7969</v>
      </c>
      <c r="E196" s="27" t="n">
        <v>2396</v>
      </c>
      <c r="F196" s="28" t="n">
        <f aca="false">E196/(D196/100)</f>
        <v>30.0665077174049</v>
      </c>
      <c r="G196" s="29" t="s">
        <v>20</v>
      </c>
    </row>
    <row r="197" customFormat="false" ht="12.75" hidden="false" customHeight="false" outlineLevel="0" collapsed="false">
      <c r="A197" s="20" t="s">
        <v>30</v>
      </c>
      <c r="B197" s="20" t="s">
        <v>36</v>
      </c>
      <c r="C197" s="20" t="s">
        <v>3906</v>
      </c>
      <c r="D197" s="27" t="n">
        <v>9360</v>
      </c>
      <c r="E197" s="27" t="n">
        <v>5635</v>
      </c>
      <c r="F197" s="28" t="n">
        <f aca="false">E197/(D197/100)</f>
        <v>60.2029914529915</v>
      </c>
      <c r="G197" s="29" t="s">
        <v>20</v>
      </c>
    </row>
    <row r="198" customFormat="false" ht="12.75" hidden="false" customHeight="false" outlineLevel="0" collapsed="false">
      <c r="A198" s="20" t="s">
        <v>30</v>
      </c>
      <c r="B198" s="20" t="s">
        <v>38</v>
      </c>
      <c r="C198" s="20" t="s">
        <v>3907</v>
      </c>
      <c r="D198" s="27" t="n">
        <v>5799</v>
      </c>
      <c r="E198" s="27" t="n">
        <v>4627</v>
      </c>
      <c r="F198" s="28" t="n">
        <f aca="false">E198/(D198/100)</f>
        <v>79.7896188998103</v>
      </c>
      <c r="G198" s="29" t="s">
        <v>20</v>
      </c>
    </row>
    <row r="199" customFormat="false" ht="12.75" hidden="false" customHeight="false" outlineLevel="0" collapsed="false">
      <c r="A199" s="20" t="s">
        <v>30</v>
      </c>
      <c r="B199" s="20" t="s">
        <v>15</v>
      </c>
      <c r="C199" s="20" t="s">
        <v>3908</v>
      </c>
      <c r="D199" s="27" t="n">
        <v>3561</v>
      </c>
      <c r="E199" s="27" t="n">
        <v>1008</v>
      </c>
      <c r="F199" s="28" t="n">
        <f aca="false">E199/(D199/100)</f>
        <v>28.3066554338669</v>
      </c>
      <c r="G199" s="29" t="s">
        <v>20</v>
      </c>
    </row>
    <row r="200" customFormat="false" ht="12.75" hidden="false" customHeight="false" outlineLevel="0" collapsed="false">
      <c r="A200" s="20" t="s">
        <v>33</v>
      </c>
      <c r="B200" s="20" t="s">
        <v>36</v>
      </c>
      <c r="C200" s="20" t="s">
        <v>3909</v>
      </c>
      <c r="D200" s="27" t="n">
        <v>27968</v>
      </c>
      <c r="E200" s="27" t="n">
        <v>20707</v>
      </c>
      <c r="F200" s="28" t="n">
        <f aca="false">E200/(D200/100)</f>
        <v>74.0381864988558</v>
      </c>
      <c r="G200" s="29" t="s">
        <v>20</v>
      </c>
    </row>
    <row r="201" customFormat="false" ht="12.75" hidden="false" customHeight="false" outlineLevel="0" collapsed="false">
      <c r="A201" s="20" t="s">
        <v>33</v>
      </c>
      <c r="B201" s="20" t="s">
        <v>38</v>
      </c>
      <c r="C201" s="20" t="s">
        <v>3910</v>
      </c>
      <c r="D201" s="27" t="n">
        <v>19562</v>
      </c>
      <c r="E201" s="27" t="n">
        <v>17300</v>
      </c>
      <c r="F201" s="28" t="n">
        <f aca="false">E201/(D201/100)</f>
        <v>88.4367651569369</v>
      </c>
      <c r="G201" s="29" t="s">
        <v>20</v>
      </c>
    </row>
    <row r="202" customFormat="false" ht="12.75" hidden="false" customHeight="false" outlineLevel="0" collapsed="false">
      <c r="A202" s="20" t="s">
        <v>33</v>
      </c>
      <c r="B202" s="20" t="s">
        <v>15</v>
      </c>
      <c r="C202" s="20" t="s">
        <v>3911</v>
      </c>
      <c r="D202" s="27" t="n">
        <v>8406</v>
      </c>
      <c r="E202" s="27" t="n">
        <v>3407</v>
      </c>
      <c r="F202" s="28" t="n">
        <f aca="false">E202/(D202/100)</f>
        <v>40.5305733999524</v>
      </c>
      <c r="G202" s="29" t="s">
        <v>20</v>
      </c>
    </row>
    <row r="203" customFormat="false" ht="12.75" hidden="false" customHeight="false" outlineLevel="0" collapsed="false">
      <c r="A203" s="20" t="s">
        <v>35</v>
      </c>
      <c r="B203" s="20" t="s">
        <v>36</v>
      </c>
      <c r="C203" s="20" t="s">
        <v>3912</v>
      </c>
      <c r="D203" s="27" t="n">
        <v>8350</v>
      </c>
      <c r="E203" s="27" t="n">
        <v>7186</v>
      </c>
      <c r="F203" s="28" t="n">
        <f aca="false">E203/(D203/100)</f>
        <v>86.059880239521</v>
      </c>
      <c r="G203" s="29" t="s">
        <v>20</v>
      </c>
    </row>
    <row r="204" customFormat="false" ht="12.75" hidden="false" customHeight="false" outlineLevel="0" collapsed="false">
      <c r="A204" s="20" t="s">
        <v>35</v>
      </c>
      <c r="B204" s="20" t="s">
        <v>38</v>
      </c>
      <c r="C204" s="20" t="s">
        <v>3913</v>
      </c>
      <c r="D204" s="27" t="n">
        <v>4674</v>
      </c>
      <c r="E204" s="27" t="n">
        <v>4580</v>
      </c>
      <c r="F204" s="28" t="n">
        <f aca="false">E204/(D204/100)</f>
        <v>97.9888746255884</v>
      </c>
      <c r="G204" s="29" t="s">
        <v>20</v>
      </c>
    </row>
    <row r="205" customFormat="false" ht="12.75" hidden="false" customHeight="false" outlineLevel="0" collapsed="false">
      <c r="A205" s="20" t="s">
        <v>35</v>
      </c>
      <c r="B205" s="20" t="s">
        <v>15</v>
      </c>
      <c r="C205" s="20" t="s">
        <v>3914</v>
      </c>
      <c r="D205" s="27" t="n">
        <v>3676</v>
      </c>
      <c r="E205" s="27" t="n">
        <v>2606</v>
      </c>
      <c r="F205" s="28" t="n">
        <f aca="false">E205/(D205/100)</f>
        <v>70.892274211099</v>
      </c>
      <c r="G205" s="29" t="s">
        <v>20</v>
      </c>
    </row>
    <row r="206" customFormat="false" ht="12.75" hidden="false" customHeight="false" outlineLevel="0" collapsed="false">
      <c r="A206" s="20" t="s">
        <v>17</v>
      </c>
      <c r="B206" s="20" t="s">
        <v>18</v>
      </c>
      <c r="C206" s="67" t="s">
        <v>3915</v>
      </c>
      <c r="D206" s="30" t="n">
        <v>27353</v>
      </c>
      <c r="E206" s="30" t="n">
        <v>18084</v>
      </c>
      <c r="F206" s="31" t="n">
        <f aca="false">E206/(D206/100)</f>
        <v>66.1134062077286</v>
      </c>
      <c r="G206" s="25" t="s">
        <v>20</v>
      </c>
    </row>
    <row r="207" customFormat="false" ht="12.75" hidden="false" customHeight="false" outlineLevel="0" collapsed="false">
      <c r="A207" s="20" t="s">
        <v>27</v>
      </c>
      <c r="B207" s="20" t="s">
        <v>31</v>
      </c>
      <c r="C207" s="20" t="s">
        <v>3916</v>
      </c>
      <c r="D207" s="27" t="n">
        <v>3921</v>
      </c>
      <c r="E207" s="27" t="n">
        <v>1217</v>
      </c>
      <c r="F207" s="28" t="n">
        <f aca="false">E207/(D207/100)</f>
        <v>31.038000510074</v>
      </c>
      <c r="G207" s="29" t="s">
        <v>20</v>
      </c>
    </row>
    <row r="208" customFormat="false" ht="12.75" hidden="false" customHeight="false" outlineLevel="0" collapsed="false">
      <c r="A208" s="20" t="s">
        <v>30</v>
      </c>
      <c r="B208" s="20" t="s">
        <v>31</v>
      </c>
      <c r="C208" s="20" t="s">
        <v>3917</v>
      </c>
      <c r="D208" s="27" t="n">
        <v>3062</v>
      </c>
      <c r="E208" s="27" t="n">
        <v>1488</v>
      </c>
      <c r="F208" s="28" t="n">
        <f aca="false">E208/(D208/100)</f>
        <v>48.5956890920967</v>
      </c>
      <c r="G208" s="29" t="s">
        <v>20</v>
      </c>
    </row>
    <row r="209" customFormat="false" ht="12.75" hidden="false" customHeight="false" outlineLevel="0" collapsed="false">
      <c r="A209" s="20" t="s">
        <v>33</v>
      </c>
      <c r="B209" s="20" t="s">
        <v>36</v>
      </c>
      <c r="C209" s="20" t="s">
        <v>3918</v>
      </c>
      <c r="D209" s="27" t="n">
        <v>20370</v>
      </c>
      <c r="E209" s="27" t="n">
        <v>15379</v>
      </c>
      <c r="F209" s="28" t="n">
        <f aca="false">E209/(D209/100)</f>
        <v>75.4982817869416</v>
      </c>
      <c r="G209" s="29" t="s">
        <v>20</v>
      </c>
    </row>
    <row r="210" customFormat="false" ht="12.75" hidden="false" customHeight="false" outlineLevel="0" collapsed="false">
      <c r="A210" s="20" t="s">
        <v>33</v>
      </c>
      <c r="B210" s="20" t="s">
        <v>38</v>
      </c>
      <c r="C210" s="20" t="s">
        <v>3919</v>
      </c>
      <c r="D210" s="27" t="n">
        <v>13748</v>
      </c>
      <c r="E210" s="27" t="n">
        <v>12311</v>
      </c>
      <c r="F210" s="28" t="n">
        <f aca="false">E210/(D210/100)</f>
        <v>89.5475705557172</v>
      </c>
      <c r="G210" s="29" t="s">
        <v>20</v>
      </c>
    </row>
    <row r="211" customFormat="false" ht="12.75" hidden="false" customHeight="false" outlineLevel="0" collapsed="false">
      <c r="A211" s="20" t="s">
        <v>33</v>
      </c>
      <c r="B211" s="20" t="s">
        <v>15</v>
      </c>
      <c r="C211" s="20" t="s">
        <v>3920</v>
      </c>
      <c r="D211" s="27" t="n">
        <v>6622</v>
      </c>
      <c r="E211" s="27" t="n">
        <v>3068</v>
      </c>
      <c r="F211" s="28" t="n">
        <f aca="false">E211/(D211/100)</f>
        <v>46.3304137722742</v>
      </c>
      <c r="G211" s="29" t="s">
        <v>20</v>
      </c>
    </row>
    <row r="212" customFormat="false" ht="12.75" hidden="false" customHeight="false" outlineLevel="0" collapsed="false">
      <c r="A212" s="20" t="s">
        <v>17</v>
      </c>
      <c r="B212" s="20" t="s">
        <v>18</v>
      </c>
      <c r="C212" s="67" t="s">
        <v>3921</v>
      </c>
      <c r="D212" s="30" t="n">
        <v>23604</v>
      </c>
      <c r="E212" s="30" t="n">
        <v>13708</v>
      </c>
      <c r="F212" s="31" t="n">
        <f aca="false">E212/(D212/100)</f>
        <v>58.0749025588883</v>
      </c>
      <c r="G212" s="25" t="s">
        <v>20</v>
      </c>
    </row>
    <row r="213" customFormat="false" ht="12.75" hidden="false" customHeight="false" outlineLevel="0" collapsed="false">
      <c r="A213" s="20" t="s">
        <v>27</v>
      </c>
      <c r="B213" s="20" t="s">
        <v>31</v>
      </c>
      <c r="C213" s="20" t="s">
        <v>3922</v>
      </c>
      <c r="D213" s="27" t="n">
        <v>2951</v>
      </c>
      <c r="E213" s="27" t="n">
        <v>529</v>
      </c>
      <c r="F213" s="28" t="n">
        <f aca="false">E213/(D213/100)</f>
        <v>17.9261267366994</v>
      </c>
      <c r="G213" s="29" t="s">
        <v>20</v>
      </c>
    </row>
    <row r="214" customFormat="false" ht="12.75" hidden="false" customHeight="false" outlineLevel="0" collapsed="false">
      <c r="A214" s="20" t="s">
        <v>30</v>
      </c>
      <c r="B214" s="20" t="s">
        <v>31</v>
      </c>
      <c r="C214" s="20" t="s">
        <v>3923</v>
      </c>
      <c r="D214" s="27" t="n">
        <v>3328</v>
      </c>
      <c r="E214" s="27" t="n">
        <v>1631</v>
      </c>
      <c r="F214" s="28" t="n">
        <f aca="false">E214/(D214/100)</f>
        <v>49.0084134615385</v>
      </c>
      <c r="G214" s="29" t="s">
        <v>20</v>
      </c>
    </row>
    <row r="215" customFormat="false" ht="12.75" hidden="false" customHeight="false" outlineLevel="0" collapsed="false">
      <c r="A215" s="20" t="s">
        <v>33</v>
      </c>
      <c r="B215" s="20" t="s">
        <v>36</v>
      </c>
      <c r="C215" s="20" t="s">
        <v>3924</v>
      </c>
      <c r="D215" s="27" t="n">
        <v>17325</v>
      </c>
      <c r="E215" s="27" t="n">
        <v>11548</v>
      </c>
      <c r="F215" s="28" t="n">
        <f aca="false">E215/(D215/100)</f>
        <v>66.6551226551227</v>
      </c>
      <c r="G215" s="29" t="s">
        <v>20</v>
      </c>
    </row>
    <row r="216" customFormat="false" ht="12.75" hidden="false" customHeight="false" outlineLevel="0" collapsed="false">
      <c r="A216" s="20" t="s">
        <v>33</v>
      </c>
      <c r="B216" s="20" t="s">
        <v>38</v>
      </c>
      <c r="C216" s="20" t="s">
        <v>3925</v>
      </c>
      <c r="D216" s="27" t="n">
        <v>11661</v>
      </c>
      <c r="E216" s="27" t="n">
        <v>10455</v>
      </c>
      <c r="F216" s="28" t="n">
        <f aca="false">E216/(D216/100)</f>
        <v>89.657833804991</v>
      </c>
      <c r="G216" s="29" t="s">
        <v>20</v>
      </c>
    </row>
    <row r="217" customFormat="false" ht="12.75" hidden="false" customHeight="false" outlineLevel="0" collapsed="false">
      <c r="A217" s="20" t="s">
        <v>33</v>
      </c>
      <c r="B217" s="20" t="s">
        <v>15</v>
      </c>
      <c r="C217" s="20" t="s">
        <v>3926</v>
      </c>
      <c r="D217" s="27" t="n">
        <v>5664</v>
      </c>
      <c r="E217" s="27" t="n">
        <v>1093</v>
      </c>
      <c r="F217" s="28" t="n">
        <f aca="false">E217/(D217/100)</f>
        <v>19.2973163841808</v>
      </c>
      <c r="G217" s="29" t="s">
        <v>20</v>
      </c>
    </row>
    <row r="218" customFormat="false" ht="12.75" hidden="false" customHeight="false" outlineLevel="0" collapsed="false">
      <c r="C218" s="1"/>
      <c r="D218" s="77"/>
      <c r="E218" s="77"/>
      <c r="F218" s="78"/>
    </row>
    <row r="219" customFormat="false" ht="16.5" hidden="false" customHeight="true" outlineLevel="0" collapsed="false">
      <c r="A219" s="42" t="s">
        <v>281</v>
      </c>
      <c r="B219" s="42"/>
      <c r="C219" s="42"/>
      <c r="D219" s="42"/>
      <c r="E219" s="42"/>
      <c r="F219" s="42"/>
      <c r="G219" s="42"/>
    </row>
    <row r="220" customFormat="false" ht="16.5" hidden="false" customHeight="true" outlineLevel="0" collapsed="false">
      <c r="A220" s="57" t="s">
        <v>282</v>
      </c>
      <c r="B220" s="57"/>
      <c r="C220" s="57"/>
      <c r="D220" s="57"/>
      <c r="E220" s="57"/>
      <c r="F220" s="57"/>
      <c r="G220" s="57"/>
    </row>
    <row r="221" customFormat="false" ht="16.5" hidden="false" customHeight="true" outlineLevel="0" collapsed="false">
      <c r="A221" s="44" t="s">
        <v>738</v>
      </c>
      <c r="B221" s="44"/>
      <c r="C221" s="44"/>
      <c r="D221" s="44"/>
      <c r="E221" s="44"/>
      <c r="F221" s="44"/>
      <c r="G221" s="44"/>
    </row>
    <row r="222" customFormat="false" ht="16.5" hidden="false" customHeight="true" outlineLevel="0" collapsed="false">
      <c r="A222" s="44" t="s">
        <v>284</v>
      </c>
      <c r="B222" s="44"/>
      <c r="C222" s="44"/>
      <c r="D222" s="44"/>
      <c r="E222" s="44"/>
      <c r="F222" s="44"/>
      <c r="G222" s="44"/>
    </row>
    <row r="223" customFormat="false" ht="16.5" hidden="false" customHeight="true" outlineLevel="0" collapsed="false">
      <c r="A223" s="58" t="s">
        <v>285</v>
      </c>
      <c r="B223" s="58"/>
      <c r="C223" s="58"/>
      <c r="D223" s="58"/>
      <c r="E223" s="58"/>
      <c r="F223" s="58"/>
      <c r="G223" s="58"/>
    </row>
    <row r="224" customFormat="false" ht="16.5" hidden="false" customHeight="true" outlineLevel="0" collapsed="false">
      <c r="A224" s="58" t="s">
        <v>286</v>
      </c>
      <c r="B224" s="58"/>
      <c r="C224" s="58"/>
      <c r="D224" s="58"/>
      <c r="E224" s="58"/>
      <c r="F224" s="58"/>
      <c r="G224" s="58"/>
    </row>
    <row r="225" customFormat="false" ht="16.5" hidden="false" customHeight="true" outlineLevel="0" collapsed="false">
      <c r="A225" s="58" t="s">
        <v>287</v>
      </c>
      <c r="B225" s="58"/>
      <c r="C225" s="58"/>
      <c r="D225" s="58"/>
      <c r="E225" s="58"/>
      <c r="F225" s="58"/>
      <c r="G225" s="58"/>
    </row>
    <row r="226" customFormat="false" ht="16.5" hidden="false" customHeight="true" outlineLevel="0" collapsed="false">
      <c r="A226" s="58" t="s">
        <v>288</v>
      </c>
      <c r="B226" s="58"/>
      <c r="C226" s="58"/>
      <c r="D226" s="58"/>
      <c r="E226" s="58"/>
      <c r="F226" s="58"/>
      <c r="G226" s="58"/>
    </row>
    <row r="227" customFormat="false" ht="16.5" hidden="false" customHeight="true" outlineLevel="0" collapsed="false">
      <c r="A227" s="58" t="s">
        <v>739</v>
      </c>
      <c r="B227" s="58"/>
      <c r="C227" s="58"/>
      <c r="D227" s="58"/>
      <c r="E227" s="58"/>
      <c r="F227" s="58"/>
      <c r="G227" s="58"/>
    </row>
    <row r="228" customFormat="false" ht="16.5" hidden="false" customHeight="true" outlineLevel="0" collapsed="false">
      <c r="A228" s="58" t="s">
        <v>290</v>
      </c>
      <c r="B228" s="58"/>
      <c r="C228" s="58"/>
      <c r="D228" s="58"/>
      <c r="E228" s="58"/>
      <c r="F228" s="58"/>
      <c r="G228" s="58"/>
    </row>
    <row r="229" customFormat="false" ht="16.5" hidden="false" customHeight="true" outlineLevel="0" collapsed="false">
      <c r="A229" s="46" t="s">
        <v>740</v>
      </c>
      <c r="B229" s="46"/>
      <c r="C229" s="46"/>
      <c r="D229" s="46"/>
      <c r="E229" s="46"/>
      <c r="F229" s="46"/>
      <c r="G229" s="46"/>
    </row>
    <row r="230" customFormat="false" ht="16.5" hidden="false" customHeight="true" outlineLevel="0" collapsed="false">
      <c r="A230" s="44" t="s">
        <v>1278</v>
      </c>
      <c r="B230" s="44"/>
      <c r="C230" s="44"/>
      <c r="D230" s="44"/>
      <c r="E230" s="44"/>
      <c r="F230" s="44"/>
      <c r="G230" s="44"/>
    </row>
    <row r="231" customFormat="false" ht="12.75" hidden="false" customHeight="false" outlineLevel="0" collapsed="false">
      <c r="C231" s="1"/>
      <c r="D231" s="77"/>
      <c r="E231" s="77"/>
      <c r="F231" s="78"/>
    </row>
    <row r="232" customFormat="false" ht="12.75" hidden="false" customHeight="false" outlineLevel="0" collapsed="false">
      <c r="C232" s="1"/>
      <c r="D232" s="77"/>
      <c r="E232" s="77"/>
      <c r="F232" s="78"/>
    </row>
    <row r="233" customFormat="false" ht="12.75" hidden="false" customHeight="false" outlineLevel="0" collapsed="false">
      <c r="C233" s="1"/>
      <c r="D233" s="77"/>
      <c r="E233" s="77"/>
      <c r="F233" s="78"/>
    </row>
    <row r="234" customFormat="false" ht="12.75" hidden="false" customHeight="false" outlineLevel="0" collapsed="false">
      <c r="C234" s="1"/>
      <c r="D234" s="77"/>
      <c r="E234" s="77"/>
      <c r="F234" s="78"/>
    </row>
    <row r="235" customFormat="false" ht="12.75" hidden="false" customHeight="false" outlineLevel="0" collapsed="false">
      <c r="C235" s="1"/>
      <c r="D235" s="77"/>
      <c r="E235" s="77"/>
      <c r="F235" s="78"/>
    </row>
    <row r="236" customFormat="false" ht="12.75" hidden="false" customHeight="false" outlineLevel="0" collapsed="false">
      <c r="C236" s="1"/>
      <c r="D236" s="77"/>
      <c r="E236" s="77"/>
      <c r="F236" s="78"/>
    </row>
    <row r="237" customFormat="false" ht="12.75" hidden="false" customHeight="false" outlineLevel="0" collapsed="false">
      <c r="C237" s="1"/>
      <c r="D237" s="77"/>
      <c r="E237" s="77"/>
      <c r="F237" s="78"/>
    </row>
    <row r="238" customFormat="false" ht="12.75" hidden="false" customHeight="false" outlineLevel="0" collapsed="false">
      <c r="C238" s="1"/>
      <c r="D238" s="77"/>
      <c r="E238" s="77"/>
      <c r="F238" s="78"/>
    </row>
    <row r="239" customFormat="false" ht="12.75" hidden="false" customHeight="false" outlineLevel="0" collapsed="false">
      <c r="C239" s="1"/>
      <c r="D239" s="77"/>
      <c r="E239" s="77"/>
      <c r="F239" s="78"/>
    </row>
    <row r="240" customFormat="false" ht="12.75" hidden="false" customHeight="false" outlineLevel="0" collapsed="false">
      <c r="C240" s="1"/>
      <c r="D240" s="77"/>
      <c r="E240" s="77"/>
      <c r="F240" s="78"/>
    </row>
    <row r="241" customFormat="false" ht="12.75" hidden="false" customHeight="false" outlineLevel="0" collapsed="false">
      <c r="C241" s="1"/>
      <c r="D241" s="77"/>
      <c r="E241" s="77"/>
      <c r="F241" s="78"/>
    </row>
    <row r="242" customFormat="false" ht="12.75" hidden="false" customHeight="false" outlineLevel="0" collapsed="false">
      <c r="C242" s="1"/>
      <c r="D242" s="77"/>
      <c r="E242" s="77"/>
      <c r="F242" s="78"/>
    </row>
    <row r="243" customFormat="false" ht="12.75" hidden="false" customHeight="false" outlineLevel="0" collapsed="false">
      <c r="C243" s="1"/>
      <c r="D243" s="77"/>
      <c r="E243" s="77"/>
      <c r="F243" s="78"/>
    </row>
    <row r="244" customFormat="false" ht="12.75" hidden="false" customHeight="false" outlineLevel="0" collapsed="false">
      <c r="C244" s="1"/>
      <c r="D244" s="77"/>
      <c r="E244" s="77"/>
      <c r="F244" s="78"/>
    </row>
    <row r="245" customFormat="false" ht="12.75" hidden="false" customHeight="false" outlineLevel="0" collapsed="false">
      <c r="C245" s="1"/>
      <c r="D245" s="77"/>
      <c r="E245" s="77"/>
      <c r="F245" s="78"/>
    </row>
    <row r="246" customFormat="false" ht="12.75" hidden="false" customHeight="false" outlineLevel="0" collapsed="false">
      <c r="C246" s="1"/>
      <c r="D246" s="77"/>
      <c r="E246" s="77"/>
      <c r="F246" s="78"/>
    </row>
    <row r="247" customFormat="false" ht="12.75" hidden="false" customHeight="false" outlineLevel="0" collapsed="false">
      <c r="C247" s="1"/>
      <c r="D247" s="77"/>
      <c r="E247" s="77"/>
      <c r="F247" s="78"/>
    </row>
    <row r="248" customFormat="false" ht="12.75" hidden="false" customHeight="false" outlineLevel="0" collapsed="false">
      <c r="C248" s="1"/>
      <c r="D248" s="77"/>
      <c r="E248" s="77"/>
      <c r="F248" s="78"/>
    </row>
    <row r="249" customFormat="false" ht="12.75" hidden="false" customHeight="false" outlineLevel="0" collapsed="false">
      <c r="C249" s="1"/>
      <c r="D249" s="77"/>
      <c r="E249" s="77"/>
      <c r="F249" s="78"/>
    </row>
    <row r="250" customFormat="false" ht="12.75" hidden="false" customHeight="false" outlineLevel="0" collapsed="false">
      <c r="C250" s="1"/>
      <c r="D250" s="77"/>
      <c r="E250" s="77"/>
      <c r="F250" s="78"/>
    </row>
    <row r="251" customFormat="false" ht="12.75" hidden="false" customHeight="false" outlineLevel="0" collapsed="false">
      <c r="C251" s="1"/>
      <c r="D251" s="77"/>
      <c r="E251" s="77"/>
      <c r="F251" s="78"/>
    </row>
    <row r="252" customFormat="false" ht="12.75" hidden="false" customHeight="false" outlineLevel="0" collapsed="false">
      <c r="C252" s="1"/>
      <c r="D252" s="77"/>
      <c r="E252" s="77"/>
      <c r="F252" s="78"/>
    </row>
    <row r="253" customFormat="false" ht="12.75" hidden="false" customHeight="false" outlineLevel="0" collapsed="false">
      <c r="C253" s="1"/>
      <c r="D253" s="77"/>
      <c r="E253" s="77"/>
      <c r="F253" s="78"/>
    </row>
    <row r="254" customFormat="false" ht="12.75" hidden="false" customHeight="false" outlineLevel="0" collapsed="false">
      <c r="C254" s="1"/>
      <c r="D254" s="77"/>
      <c r="E254" s="77"/>
      <c r="F254" s="78"/>
    </row>
    <row r="255" customFormat="false" ht="12.75" hidden="false" customHeight="false" outlineLevel="0" collapsed="false">
      <c r="C255" s="1"/>
      <c r="D255" s="77"/>
      <c r="E255" s="77"/>
      <c r="F255" s="78"/>
    </row>
    <row r="256" customFormat="false" ht="12.75" hidden="false" customHeight="false" outlineLevel="0" collapsed="false">
      <c r="C256" s="1"/>
      <c r="D256" s="77"/>
      <c r="E256" s="77"/>
      <c r="F256" s="78"/>
    </row>
    <row r="257" customFormat="false" ht="12.75" hidden="false" customHeight="false" outlineLevel="0" collapsed="false">
      <c r="C257" s="1"/>
      <c r="D257" s="77"/>
      <c r="E257" s="77"/>
      <c r="F257" s="78"/>
    </row>
    <row r="258" customFormat="false" ht="12.75" hidden="false" customHeight="false" outlineLevel="0" collapsed="false">
      <c r="C258" s="1"/>
      <c r="D258" s="77"/>
      <c r="E258" s="77"/>
      <c r="F258" s="78"/>
    </row>
    <row r="259" customFormat="false" ht="12.75" hidden="false" customHeight="false" outlineLevel="0" collapsed="false">
      <c r="C259" s="1"/>
      <c r="D259" s="77"/>
      <c r="E259" s="77"/>
      <c r="F259" s="78"/>
    </row>
    <row r="260" customFormat="false" ht="12.75" hidden="false" customHeight="false" outlineLevel="0" collapsed="false">
      <c r="C260" s="1"/>
      <c r="D260" s="77"/>
      <c r="E260" s="77"/>
      <c r="F260" s="78"/>
    </row>
    <row r="261" customFormat="false" ht="12.75" hidden="false" customHeight="false" outlineLevel="0" collapsed="false">
      <c r="C261" s="1"/>
      <c r="D261" s="77"/>
      <c r="E261" s="77"/>
      <c r="F261" s="78"/>
    </row>
    <row r="262" customFormat="false" ht="12.75" hidden="false" customHeight="false" outlineLevel="0" collapsed="false">
      <c r="C262" s="1"/>
      <c r="D262" s="77"/>
      <c r="E262" s="77"/>
      <c r="F262" s="78"/>
    </row>
    <row r="263" customFormat="false" ht="12.75" hidden="false" customHeight="false" outlineLevel="0" collapsed="false">
      <c r="C263" s="1"/>
      <c r="D263" s="77"/>
      <c r="E263" s="77"/>
      <c r="F263" s="78"/>
    </row>
    <row r="264" customFormat="false" ht="12.75" hidden="false" customHeight="false" outlineLevel="0" collapsed="false">
      <c r="C264" s="1"/>
      <c r="D264" s="77"/>
      <c r="E264" s="77"/>
      <c r="F264" s="78"/>
    </row>
    <row r="265" customFormat="false" ht="12.75" hidden="false" customHeight="false" outlineLevel="0" collapsed="false">
      <c r="C265" s="1"/>
      <c r="D265" s="77"/>
      <c r="E265" s="77"/>
      <c r="F265" s="78"/>
    </row>
    <row r="266" customFormat="false" ht="12.75" hidden="false" customHeight="false" outlineLevel="0" collapsed="false">
      <c r="C266" s="1"/>
      <c r="D266" s="77"/>
      <c r="E266" s="77"/>
      <c r="F266" s="78"/>
    </row>
    <row r="267" customFormat="false" ht="12.75" hidden="false" customHeight="false" outlineLevel="0" collapsed="false">
      <c r="C267" s="1"/>
      <c r="D267" s="77"/>
      <c r="E267" s="77"/>
      <c r="F267" s="78"/>
    </row>
    <row r="268" customFormat="false" ht="12.75" hidden="false" customHeight="false" outlineLevel="0" collapsed="false">
      <c r="C268" s="1"/>
      <c r="D268" s="77"/>
      <c r="E268" s="77"/>
      <c r="F268" s="78"/>
    </row>
    <row r="269" customFormat="false" ht="12.75" hidden="false" customHeight="false" outlineLevel="0" collapsed="false">
      <c r="C269" s="1"/>
      <c r="D269" s="77"/>
      <c r="E269" s="77"/>
      <c r="F269" s="78"/>
    </row>
    <row r="270" customFormat="false" ht="12.75" hidden="false" customHeight="false" outlineLevel="0" collapsed="false">
      <c r="C270" s="1"/>
      <c r="D270" s="77"/>
      <c r="E270" s="77"/>
      <c r="F270" s="78"/>
    </row>
    <row r="271" customFormat="false" ht="12.75" hidden="false" customHeight="false" outlineLevel="0" collapsed="false">
      <c r="C271" s="1"/>
      <c r="D271" s="77"/>
      <c r="E271" s="77"/>
      <c r="F271" s="78"/>
    </row>
    <row r="272" customFormat="false" ht="12.75" hidden="false" customHeight="false" outlineLevel="0" collapsed="false">
      <c r="C272" s="1"/>
      <c r="D272" s="77"/>
      <c r="E272" s="77"/>
      <c r="F272" s="78"/>
    </row>
    <row r="273" customFormat="false" ht="12.75" hidden="false" customHeight="false" outlineLevel="0" collapsed="false">
      <c r="C273" s="1"/>
      <c r="D273" s="77"/>
      <c r="E273" s="77"/>
      <c r="F273" s="78"/>
    </row>
    <row r="274" customFormat="false" ht="12.75" hidden="false" customHeight="false" outlineLevel="0" collapsed="false">
      <c r="C274" s="1"/>
      <c r="D274" s="77"/>
      <c r="E274" s="77"/>
      <c r="F274" s="78"/>
    </row>
    <row r="275" customFormat="false" ht="12.75" hidden="false" customHeight="false" outlineLevel="0" collapsed="false">
      <c r="C275" s="1"/>
      <c r="D275" s="77"/>
      <c r="E275" s="77"/>
      <c r="F275" s="78"/>
    </row>
    <row r="276" customFormat="false" ht="12.75" hidden="false" customHeight="false" outlineLevel="0" collapsed="false">
      <c r="C276" s="1"/>
      <c r="D276" s="77"/>
      <c r="E276" s="77"/>
      <c r="F276" s="78"/>
    </row>
    <row r="277" customFormat="false" ht="12.75" hidden="false" customHeight="false" outlineLevel="0" collapsed="false">
      <c r="C277" s="1"/>
      <c r="D277" s="77"/>
      <c r="E277" s="77"/>
      <c r="F277" s="78"/>
    </row>
    <row r="278" customFormat="false" ht="12.75" hidden="false" customHeight="false" outlineLevel="0" collapsed="false">
      <c r="C278" s="1"/>
      <c r="D278" s="77"/>
      <c r="E278" s="77"/>
      <c r="F278" s="78"/>
    </row>
    <row r="279" customFormat="false" ht="12.75" hidden="false" customHeight="false" outlineLevel="0" collapsed="false">
      <c r="C279" s="1"/>
      <c r="D279" s="77"/>
      <c r="E279" s="77"/>
      <c r="F279" s="78"/>
    </row>
    <row r="280" customFormat="false" ht="12.75" hidden="false" customHeight="false" outlineLevel="0" collapsed="false">
      <c r="C280" s="1"/>
      <c r="D280" s="77"/>
      <c r="E280" s="77"/>
      <c r="F280" s="78"/>
    </row>
    <row r="281" customFormat="false" ht="12.75" hidden="false" customHeight="false" outlineLevel="0" collapsed="false">
      <c r="C281" s="1"/>
      <c r="D281" s="77"/>
      <c r="E281" s="77"/>
      <c r="F281" s="78"/>
    </row>
    <row r="282" customFormat="false" ht="12.75" hidden="false" customHeight="false" outlineLevel="0" collapsed="false">
      <c r="C282" s="1"/>
      <c r="D282" s="77"/>
      <c r="E282" s="77"/>
      <c r="F282" s="78"/>
    </row>
    <row r="283" customFormat="false" ht="12.75" hidden="false" customHeight="false" outlineLevel="0" collapsed="false">
      <c r="C283" s="1"/>
      <c r="D283" s="77"/>
      <c r="E283" s="77"/>
      <c r="F283" s="78"/>
    </row>
    <row r="284" customFormat="false" ht="12.75" hidden="false" customHeight="false" outlineLevel="0" collapsed="false">
      <c r="C284" s="1"/>
      <c r="D284" s="77"/>
      <c r="E284" s="77"/>
      <c r="F284" s="78"/>
    </row>
    <row r="285" customFormat="false" ht="12.75" hidden="false" customHeight="false" outlineLevel="0" collapsed="false">
      <c r="C285" s="1"/>
      <c r="D285" s="77"/>
      <c r="E285" s="77"/>
      <c r="F285" s="78"/>
    </row>
    <row r="286" customFormat="false" ht="12.75" hidden="false" customHeight="false" outlineLevel="0" collapsed="false">
      <c r="C286" s="1"/>
      <c r="D286" s="77"/>
      <c r="E286" s="77"/>
      <c r="F286" s="78"/>
    </row>
    <row r="287" customFormat="false" ht="12.75" hidden="false" customHeight="false" outlineLevel="0" collapsed="false">
      <c r="C287" s="1"/>
      <c r="D287" s="77"/>
      <c r="E287" s="77"/>
      <c r="F287" s="78"/>
    </row>
    <row r="288" customFormat="false" ht="12.75" hidden="false" customHeight="false" outlineLevel="0" collapsed="false">
      <c r="C288" s="1"/>
      <c r="D288" s="77"/>
      <c r="E288" s="77"/>
      <c r="F288" s="78"/>
    </row>
    <row r="289" customFormat="false" ht="12.75" hidden="false" customHeight="false" outlineLevel="0" collapsed="false">
      <c r="C289" s="1"/>
      <c r="D289" s="77"/>
      <c r="E289" s="77"/>
      <c r="F289" s="78"/>
    </row>
    <row r="290" customFormat="false" ht="12.75" hidden="false" customHeight="false" outlineLevel="0" collapsed="false">
      <c r="C290" s="1"/>
      <c r="D290" s="77"/>
      <c r="E290" s="77"/>
      <c r="F290" s="78"/>
    </row>
    <row r="291" customFormat="false" ht="12.75" hidden="false" customHeight="false" outlineLevel="0" collapsed="false">
      <c r="C291" s="1"/>
      <c r="D291" s="77"/>
      <c r="E291" s="77"/>
      <c r="F291" s="78"/>
    </row>
    <row r="292" customFormat="false" ht="12.75" hidden="false" customHeight="false" outlineLevel="0" collapsed="false">
      <c r="C292" s="1"/>
      <c r="D292" s="77"/>
      <c r="E292" s="77"/>
      <c r="F292" s="78"/>
    </row>
    <row r="293" customFormat="false" ht="12.75" hidden="false" customHeight="false" outlineLevel="0" collapsed="false">
      <c r="C293" s="1"/>
      <c r="D293" s="77"/>
      <c r="E293" s="77"/>
      <c r="F293" s="78"/>
    </row>
    <row r="294" customFormat="false" ht="12.75" hidden="false" customHeight="false" outlineLevel="0" collapsed="false">
      <c r="C294" s="1"/>
      <c r="D294" s="77"/>
      <c r="E294" s="77"/>
      <c r="F294" s="78"/>
    </row>
    <row r="295" customFormat="false" ht="12.75" hidden="false" customHeight="false" outlineLevel="0" collapsed="false">
      <c r="C295" s="1"/>
      <c r="D295" s="77"/>
      <c r="E295" s="77"/>
      <c r="F295" s="78"/>
    </row>
    <row r="296" customFormat="false" ht="12.75" hidden="false" customHeight="false" outlineLevel="0" collapsed="false">
      <c r="C296" s="1"/>
      <c r="D296" s="77"/>
      <c r="E296" s="77"/>
      <c r="F296" s="78"/>
    </row>
    <row r="297" customFormat="false" ht="12.75" hidden="false" customHeight="false" outlineLevel="0" collapsed="false">
      <c r="C297" s="1"/>
      <c r="D297" s="77"/>
      <c r="E297" s="77"/>
      <c r="F297" s="78"/>
    </row>
    <row r="298" customFormat="false" ht="12.75" hidden="false" customHeight="false" outlineLevel="0" collapsed="false">
      <c r="C298" s="1"/>
      <c r="D298" s="77"/>
      <c r="E298" s="77"/>
      <c r="F298" s="78"/>
    </row>
    <row r="299" customFormat="false" ht="12.75" hidden="false" customHeight="false" outlineLevel="0" collapsed="false">
      <c r="C299" s="1"/>
      <c r="D299" s="77"/>
      <c r="E299" s="77"/>
      <c r="F299" s="78"/>
    </row>
    <row r="300" customFormat="false" ht="12.75" hidden="false" customHeight="false" outlineLevel="0" collapsed="false">
      <c r="C300" s="1"/>
      <c r="D300" s="77"/>
      <c r="E300" s="77"/>
      <c r="F300" s="78"/>
    </row>
    <row r="301" customFormat="false" ht="12.75" hidden="false" customHeight="false" outlineLevel="0" collapsed="false">
      <c r="C301" s="1"/>
      <c r="D301" s="77"/>
      <c r="E301" s="77"/>
      <c r="F301" s="78"/>
    </row>
    <row r="302" customFormat="false" ht="12.75" hidden="false" customHeight="false" outlineLevel="0" collapsed="false">
      <c r="C302" s="1"/>
      <c r="D302" s="77"/>
      <c r="E302" s="77"/>
      <c r="F302" s="78"/>
    </row>
    <row r="303" customFormat="false" ht="12.75" hidden="false" customHeight="false" outlineLevel="0" collapsed="false">
      <c r="C303" s="1"/>
      <c r="D303" s="77"/>
      <c r="E303" s="77"/>
      <c r="F303" s="78"/>
    </row>
    <row r="304" customFormat="false" ht="12.75" hidden="false" customHeight="false" outlineLevel="0" collapsed="false">
      <c r="C304" s="1"/>
      <c r="D304" s="77"/>
      <c r="E304" s="77"/>
      <c r="F304" s="78"/>
    </row>
    <row r="305" customFormat="false" ht="12.75" hidden="false" customHeight="false" outlineLevel="0" collapsed="false">
      <c r="C305" s="1"/>
      <c r="D305" s="77"/>
      <c r="E305" s="77"/>
      <c r="F305" s="78"/>
    </row>
    <row r="306" customFormat="false" ht="12.75" hidden="false" customHeight="false" outlineLevel="0" collapsed="false">
      <c r="C306" s="1"/>
      <c r="D306" s="77"/>
      <c r="E306" s="77"/>
      <c r="F306" s="78"/>
    </row>
    <row r="307" customFormat="false" ht="12.75" hidden="false" customHeight="false" outlineLevel="0" collapsed="false">
      <c r="C307" s="1"/>
      <c r="D307" s="77"/>
      <c r="E307" s="77"/>
      <c r="F307" s="78"/>
    </row>
    <row r="308" customFormat="false" ht="12.75" hidden="false" customHeight="false" outlineLevel="0" collapsed="false">
      <c r="C308" s="1"/>
      <c r="D308" s="77"/>
      <c r="E308" s="77"/>
      <c r="F308" s="78"/>
    </row>
    <row r="309" customFormat="false" ht="12.75" hidden="false" customHeight="false" outlineLevel="0" collapsed="false">
      <c r="C309" s="1"/>
      <c r="D309" s="77"/>
      <c r="E309" s="77"/>
      <c r="F309" s="78"/>
    </row>
    <row r="310" customFormat="false" ht="12.75" hidden="false" customHeight="false" outlineLevel="0" collapsed="false">
      <c r="C310" s="1"/>
      <c r="D310" s="77"/>
      <c r="E310" s="77"/>
      <c r="F310" s="78"/>
    </row>
    <row r="311" customFormat="false" ht="12.75" hidden="false" customHeight="false" outlineLevel="0" collapsed="false">
      <c r="C311" s="1"/>
      <c r="D311" s="77"/>
      <c r="E311" s="77"/>
      <c r="F311" s="78"/>
    </row>
    <row r="312" customFormat="false" ht="12.75" hidden="false" customHeight="false" outlineLevel="0" collapsed="false">
      <c r="C312" s="1"/>
      <c r="D312" s="77"/>
      <c r="E312" s="77"/>
      <c r="F312" s="78"/>
    </row>
    <row r="313" customFormat="false" ht="12.75" hidden="false" customHeight="false" outlineLevel="0" collapsed="false">
      <c r="C313" s="1"/>
      <c r="D313" s="77"/>
      <c r="E313" s="77"/>
      <c r="F313" s="78"/>
    </row>
    <row r="314" customFormat="false" ht="12.75" hidden="false" customHeight="false" outlineLevel="0" collapsed="false">
      <c r="C314" s="1"/>
      <c r="D314" s="77"/>
      <c r="E314" s="77"/>
      <c r="F314" s="78"/>
    </row>
    <row r="315" customFormat="false" ht="12.75" hidden="false" customHeight="false" outlineLevel="0" collapsed="false">
      <c r="C315" s="1"/>
      <c r="D315" s="77"/>
      <c r="E315" s="77"/>
      <c r="F315" s="78"/>
    </row>
    <row r="316" customFormat="false" ht="12.75" hidden="false" customHeight="false" outlineLevel="0" collapsed="false">
      <c r="C316" s="1"/>
      <c r="D316" s="77"/>
      <c r="E316" s="77"/>
      <c r="F316" s="78"/>
    </row>
    <row r="317" customFormat="false" ht="12.75" hidden="false" customHeight="false" outlineLevel="0" collapsed="false">
      <c r="C317" s="1"/>
      <c r="D317" s="77"/>
      <c r="E317" s="77"/>
      <c r="F317" s="78"/>
    </row>
    <row r="318" customFormat="false" ht="12.75" hidden="false" customHeight="false" outlineLevel="0" collapsed="false">
      <c r="C318" s="1"/>
      <c r="D318" s="77"/>
      <c r="E318" s="77"/>
      <c r="F318" s="78"/>
    </row>
    <row r="319" customFormat="false" ht="12.75" hidden="false" customHeight="false" outlineLevel="0" collapsed="false">
      <c r="C319" s="1"/>
      <c r="D319" s="77"/>
      <c r="E319" s="77"/>
      <c r="F319" s="78"/>
    </row>
    <row r="320" customFormat="false" ht="12.75" hidden="false" customHeight="false" outlineLevel="0" collapsed="false">
      <c r="C320" s="1"/>
      <c r="D320" s="77"/>
      <c r="E320" s="77"/>
      <c r="F320" s="78"/>
    </row>
    <row r="321" customFormat="false" ht="12.75" hidden="false" customHeight="false" outlineLevel="0" collapsed="false">
      <c r="C321" s="1"/>
      <c r="D321" s="77"/>
      <c r="E321" s="77"/>
      <c r="F321" s="78"/>
    </row>
    <row r="322" customFormat="false" ht="12.75" hidden="false" customHeight="false" outlineLevel="0" collapsed="false">
      <c r="C322" s="1"/>
      <c r="D322" s="77"/>
      <c r="E322" s="77"/>
      <c r="F322" s="78"/>
    </row>
    <row r="323" customFormat="false" ht="12.75" hidden="false" customHeight="false" outlineLevel="0" collapsed="false">
      <c r="C323" s="1"/>
      <c r="D323" s="77"/>
      <c r="E323" s="77"/>
      <c r="F323" s="78"/>
    </row>
    <row r="324" customFormat="false" ht="12.75" hidden="false" customHeight="false" outlineLevel="0" collapsed="false">
      <c r="C324" s="1"/>
      <c r="D324" s="77"/>
      <c r="E324" s="77"/>
      <c r="F324" s="78"/>
    </row>
    <row r="325" customFormat="false" ht="12.75" hidden="false" customHeight="false" outlineLevel="0" collapsed="false">
      <c r="C325" s="1"/>
      <c r="D325" s="77"/>
      <c r="E325" s="77"/>
      <c r="F325" s="78"/>
    </row>
    <row r="326" customFormat="false" ht="12.75" hidden="false" customHeight="false" outlineLevel="0" collapsed="false">
      <c r="C326" s="1"/>
      <c r="D326" s="77"/>
      <c r="E326" s="77"/>
      <c r="F326" s="78"/>
    </row>
    <row r="327" customFormat="false" ht="12.75" hidden="false" customHeight="false" outlineLevel="0" collapsed="false">
      <c r="C327" s="1"/>
      <c r="D327" s="77"/>
      <c r="E327" s="77"/>
      <c r="F327" s="78"/>
    </row>
    <row r="328" customFormat="false" ht="12.75" hidden="false" customHeight="false" outlineLevel="0" collapsed="false">
      <c r="C328" s="1"/>
      <c r="D328" s="77"/>
      <c r="E328" s="77"/>
      <c r="F328" s="78"/>
    </row>
    <row r="329" customFormat="false" ht="12.75" hidden="false" customHeight="false" outlineLevel="0" collapsed="false">
      <c r="C329" s="1"/>
      <c r="D329" s="77"/>
      <c r="E329" s="77"/>
      <c r="F329" s="78"/>
    </row>
    <row r="330" customFormat="false" ht="12.75" hidden="false" customHeight="false" outlineLevel="0" collapsed="false">
      <c r="C330" s="1"/>
      <c r="D330" s="77"/>
      <c r="E330" s="77"/>
      <c r="F330" s="78"/>
    </row>
    <row r="331" customFormat="false" ht="12.75" hidden="false" customHeight="false" outlineLevel="0" collapsed="false">
      <c r="C331" s="1"/>
      <c r="D331" s="77"/>
      <c r="E331" s="77"/>
      <c r="F331" s="78"/>
    </row>
    <row r="332" customFormat="false" ht="12.75" hidden="false" customHeight="false" outlineLevel="0" collapsed="false">
      <c r="C332" s="1"/>
      <c r="D332" s="77"/>
      <c r="E332" s="77"/>
      <c r="F332" s="78"/>
    </row>
    <row r="333" customFormat="false" ht="12.75" hidden="false" customHeight="false" outlineLevel="0" collapsed="false">
      <c r="C333" s="1"/>
      <c r="D333" s="77"/>
      <c r="E333" s="77"/>
      <c r="F333" s="78"/>
    </row>
    <row r="334" customFormat="false" ht="12.75" hidden="false" customHeight="false" outlineLevel="0" collapsed="false">
      <c r="C334" s="1"/>
      <c r="D334" s="77"/>
      <c r="E334" s="77"/>
      <c r="F334" s="78"/>
    </row>
    <row r="335" customFormat="false" ht="12.75" hidden="false" customHeight="false" outlineLevel="0" collapsed="false">
      <c r="C335" s="1"/>
      <c r="D335" s="77"/>
      <c r="E335" s="77"/>
      <c r="F335" s="78"/>
    </row>
    <row r="336" customFormat="false" ht="12.75" hidden="false" customHeight="false" outlineLevel="0" collapsed="false">
      <c r="C336" s="1"/>
      <c r="D336" s="77"/>
      <c r="E336" s="77"/>
      <c r="F336" s="78"/>
    </row>
    <row r="337" customFormat="false" ht="12.75" hidden="false" customHeight="false" outlineLevel="0" collapsed="false">
      <c r="C337" s="1"/>
      <c r="D337" s="77"/>
      <c r="E337" s="77"/>
      <c r="F337" s="78"/>
    </row>
    <row r="338" customFormat="false" ht="12.75" hidden="false" customHeight="false" outlineLevel="0" collapsed="false">
      <c r="C338" s="1"/>
      <c r="D338" s="77"/>
      <c r="E338" s="77"/>
      <c r="F338" s="78"/>
    </row>
    <row r="339" customFormat="false" ht="12.75" hidden="false" customHeight="false" outlineLevel="0" collapsed="false">
      <c r="C339" s="1"/>
      <c r="D339" s="77"/>
      <c r="E339" s="77"/>
      <c r="F339" s="78"/>
    </row>
    <row r="340" customFormat="false" ht="12.75" hidden="false" customHeight="false" outlineLevel="0" collapsed="false">
      <c r="C340" s="1"/>
      <c r="D340" s="77"/>
      <c r="E340" s="77"/>
      <c r="F340" s="78"/>
    </row>
    <row r="341" customFormat="false" ht="12.75" hidden="false" customHeight="false" outlineLevel="0" collapsed="false">
      <c r="C341" s="1"/>
      <c r="D341" s="77"/>
      <c r="E341" s="77"/>
      <c r="F341" s="78"/>
    </row>
    <row r="342" customFormat="false" ht="12.75" hidden="false" customHeight="false" outlineLevel="0" collapsed="false">
      <c r="C342" s="1"/>
      <c r="D342" s="77"/>
      <c r="E342" s="77"/>
      <c r="F342" s="78"/>
    </row>
    <row r="343" customFormat="false" ht="12.75" hidden="false" customHeight="false" outlineLevel="0" collapsed="false">
      <c r="C343" s="1"/>
      <c r="D343" s="77"/>
      <c r="E343" s="77"/>
      <c r="F343" s="78"/>
    </row>
    <row r="344" customFormat="false" ht="12.75" hidden="false" customHeight="false" outlineLevel="0" collapsed="false">
      <c r="C344" s="1"/>
      <c r="D344" s="77"/>
      <c r="E344" s="77"/>
      <c r="F344" s="78"/>
    </row>
    <row r="345" customFormat="false" ht="12.75" hidden="false" customHeight="false" outlineLevel="0" collapsed="false">
      <c r="C345" s="1"/>
      <c r="D345" s="77"/>
      <c r="E345" s="77"/>
      <c r="F345" s="78"/>
    </row>
    <row r="346" customFormat="false" ht="12.75" hidden="false" customHeight="false" outlineLevel="0" collapsed="false">
      <c r="C346" s="1"/>
      <c r="D346" s="77"/>
      <c r="E346" s="77"/>
      <c r="F346" s="78"/>
    </row>
    <row r="347" customFormat="false" ht="12.75" hidden="false" customHeight="false" outlineLevel="0" collapsed="false">
      <c r="C347" s="1"/>
      <c r="D347" s="77"/>
      <c r="E347" s="77"/>
      <c r="F347" s="78"/>
    </row>
    <row r="348" customFormat="false" ht="12.75" hidden="false" customHeight="false" outlineLevel="0" collapsed="false">
      <c r="C348" s="1"/>
      <c r="D348" s="77"/>
      <c r="E348" s="77"/>
      <c r="F348" s="78"/>
    </row>
    <row r="349" customFormat="false" ht="12.75" hidden="false" customHeight="false" outlineLevel="0" collapsed="false">
      <c r="C349" s="1"/>
      <c r="D349" s="77"/>
      <c r="E349" s="77"/>
      <c r="F349" s="78"/>
    </row>
    <row r="350" customFormat="false" ht="12.75" hidden="false" customHeight="false" outlineLevel="0" collapsed="false">
      <c r="C350" s="1"/>
      <c r="D350" s="77"/>
      <c r="E350" s="77"/>
      <c r="F350" s="78"/>
    </row>
    <row r="351" customFormat="false" ht="12.75" hidden="false" customHeight="false" outlineLevel="0" collapsed="false">
      <c r="C351" s="1"/>
      <c r="D351" s="77"/>
      <c r="E351" s="77"/>
      <c r="F351" s="78"/>
    </row>
    <row r="352" customFormat="false" ht="12.75" hidden="false" customHeight="false" outlineLevel="0" collapsed="false">
      <c r="C352" s="1"/>
      <c r="D352" s="77"/>
      <c r="E352" s="77"/>
      <c r="F352" s="78"/>
    </row>
    <row r="353" customFormat="false" ht="12.75" hidden="false" customHeight="false" outlineLevel="0" collapsed="false">
      <c r="C353" s="1"/>
      <c r="D353" s="77"/>
      <c r="E353" s="77"/>
      <c r="F353" s="78"/>
    </row>
    <row r="354" customFormat="false" ht="12.75" hidden="false" customHeight="false" outlineLevel="0" collapsed="false">
      <c r="C354" s="1"/>
      <c r="D354" s="77"/>
      <c r="E354" s="77"/>
      <c r="F354" s="78"/>
    </row>
    <row r="355" customFormat="false" ht="12.75" hidden="false" customHeight="false" outlineLevel="0" collapsed="false">
      <c r="C355" s="1"/>
      <c r="D355" s="77"/>
      <c r="E355" s="77"/>
      <c r="F355" s="78"/>
    </row>
    <row r="356" customFormat="false" ht="12.75" hidden="false" customHeight="false" outlineLevel="0" collapsed="false">
      <c r="C356" s="1"/>
      <c r="D356" s="77"/>
      <c r="E356" s="77"/>
      <c r="F356" s="78"/>
    </row>
    <row r="357" customFormat="false" ht="12.75" hidden="false" customHeight="false" outlineLevel="0" collapsed="false">
      <c r="C357" s="1"/>
      <c r="D357" s="77"/>
      <c r="E357" s="77"/>
      <c r="F357" s="78"/>
    </row>
    <row r="358" customFormat="false" ht="12.75" hidden="false" customHeight="false" outlineLevel="0" collapsed="false">
      <c r="C358" s="1"/>
      <c r="D358" s="77"/>
      <c r="E358" s="77"/>
      <c r="F358" s="78"/>
    </row>
    <row r="359" customFormat="false" ht="12.75" hidden="false" customHeight="false" outlineLevel="0" collapsed="false">
      <c r="C359" s="1"/>
      <c r="D359" s="77"/>
      <c r="E359" s="77"/>
      <c r="F359" s="78"/>
    </row>
    <row r="360" customFormat="false" ht="12.75" hidden="false" customHeight="false" outlineLevel="0" collapsed="false">
      <c r="C360" s="1"/>
      <c r="D360" s="77"/>
      <c r="E360" s="77"/>
      <c r="F360" s="78"/>
    </row>
    <row r="361" customFormat="false" ht="12.75" hidden="false" customHeight="false" outlineLevel="0" collapsed="false">
      <c r="C361" s="1"/>
      <c r="D361" s="77"/>
      <c r="E361" s="77"/>
      <c r="F361" s="78"/>
    </row>
    <row r="362" customFormat="false" ht="12.75" hidden="false" customHeight="false" outlineLevel="0" collapsed="false">
      <c r="C362" s="1"/>
      <c r="D362" s="77"/>
      <c r="E362" s="77"/>
      <c r="F362" s="78"/>
    </row>
    <row r="363" customFormat="false" ht="12.75" hidden="false" customHeight="false" outlineLevel="0" collapsed="false">
      <c r="C363" s="1"/>
      <c r="D363" s="77"/>
      <c r="E363" s="77"/>
      <c r="F363" s="78"/>
    </row>
    <row r="364" customFormat="false" ht="12.75" hidden="false" customHeight="false" outlineLevel="0" collapsed="false">
      <c r="C364" s="1"/>
      <c r="D364" s="77"/>
      <c r="E364" s="77"/>
      <c r="F364" s="78"/>
    </row>
    <row r="365" customFormat="false" ht="12.75" hidden="false" customHeight="false" outlineLevel="0" collapsed="false">
      <c r="C365" s="1"/>
      <c r="D365" s="77"/>
      <c r="E365" s="77"/>
      <c r="F365" s="78"/>
    </row>
    <row r="366" customFormat="false" ht="12.75" hidden="false" customHeight="false" outlineLevel="0" collapsed="false">
      <c r="C366" s="1"/>
      <c r="D366" s="77"/>
      <c r="E366" s="77"/>
      <c r="F366" s="78"/>
    </row>
    <row r="367" customFormat="false" ht="12.75" hidden="false" customHeight="false" outlineLevel="0" collapsed="false">
      <c r="C367" s="1"/>
      <c r="D367" s="77"/>
      <c r="E367" s="77"/>
      <c r="F367" s="78"/>
    </row>
    <row r="368" customFormat="false" ht="12.75" hidden="false" customHeight="false" outlineLevel="0" collapsed="false">
      <c r="C368" s="1"/>
      <c r="D368" s="77"/>
      <c r="E368" s="77"/>
      <c r="F368" s="78"/>
    </row>
    <row r="369" customFormat="false" ht="12.75" hidden="false" customHeight="false" outlineLevel="0" collapsed="false">
      <c r="C369" s="1"/>
      <c r="D369" s="77"/>
      <c r="E369" s="77"/>
      <c r="F369" s="78"/>
    </row>
    <row r="370" customFormat="false" ht="12.75" hidden="false" customHeight="false" outlineLevel="0" collapsed="false">
      <c r="C370" s="1"/>
      <c r="D370" s="77"/>
      <c r="E370" s="77"/>
      <c r="F370" s="78"/>
    </row>
    <row r="371" customFormat="false" ht="12.75" hidden="false" customHeight="false" outlineLevel="0" collapsed="false">
      <c r="C371" s="1"/>
      <c r="D371" s="77"/>
      <c r="E371" s="77"/>
      <c r="F371" s="78"/>
    </row>
    <row r="372" customFormat="false" ht="12.75" hidden="false" customHeight="false" outlineLevel="0" collapsed="false">
      <c r="C372" s="1"/>
      <c r="D372" s="77"/>
      <c r="E372" s="77"/>
      <c r="F372" s="78"/>
    </row>
    <row r="373" customFormat="false" ht="12.75" hidden="false" customHeight="false" outlineLevel="0" collapsed="false">
      <c r="C373" s="1"/>
      <c r="D373" s="77"/>
      <c r="E373" s="77"/>
      <c r="F373" s="78"/>
    </row>
    <row r="374" customFormat="false" ht="12.75" hidden="false" customHeight="false" outlineLevel="0" collapsed="false">
      <c r="C374" s="1"/>
      <c r="D374" s="77"/>
      <c r="E374" s="77"/>
      <c r="F374" s="78"/>
    </row>
    <row r="375" customFormat="false" ht="12.75" hidden="false" customHeight="false" outlineLevel="0" collapsed="false">
      <c r="C375" s="1"/>
      <c r="D375" s="77"/>
      <c r="E375" s="77"/>
      <c r="F375" s="78"/>
    </row>
    <row r="376" customFormat="false" ht="12.75" hidden="false" customHeight="false" outlineLevel="0" collapsed="false">
      <c r="C376" s="1"/>
      <c r="D376" s="77"/>
      <c r="E376" s="77"/>
      <c r="F376" s="78"/>
    </row>
    <row r="377" customFormat="false" ht="12.75" hidden="false" customHeight="false" outlineLevel="0" collapsed="false">
      <c r="C377" s="1"/>
      <c r="D377" s="77"/>
      <c r="E377" s="77"/>
      <c r="F377" s="78"/>
    </row>
    <row r="378" customFormat="false" ht="12.75" hidden="false" customHeight="false" outlineLevel="0" collapsed="false">
      <c r="C378" s="1"/>
      <c r="D378" s="77"/>
      <c r="E378" s="77"/>
      <c r="F378" s="78"/>
    </row>
    <row r="379" customFormat="false" ht="12.75" hidden="false" customHeight="false" outlineLevel="0" collapsed="false">
      <c r="C379" s="1"/>
      <c r="D379" s="77"/>
      <c r="E379" s="77"/>
      <c r="F379" s="78"/>
    </row>
    <row r="380" customFormat="false" ht="12.75" hidden="false" customHeight="false" outlineLevel="0" collapsed="false">
      <c r="C380" s="1"/>
      <c r="D380" s="77"/>
      <c r="E380" s="77"/>
      <c r="F380" s="78"/>
    </row>
    <row r="381" customFormat="false" ht="12.75" hidden="false" customHeight="false" outlineLevel="0" collapsed="false">
      <c r="C381" s="1"/>
      <c r="D381" s="77"/>
      <c r="E381" s="77"/>
      <c r="F381" s="78"/>
    </row>
    <row r="382" customFormat="false" ht="12.75" hidden="false" customHeight="false" outlineLevel="0" collapsed="false">
      <c r="C382" s="1"/>
      <c r="D382" s="77"/>
      <c r="E382" s="77"/>
      <c r="F382" s="78"/>
    </row>
    <row r="383" customFormat="false" ht="12.75" hidden="false" customHeight="false" outlineLevel="0" collapsed="false">
      <c r="C383" s="1"/>
      <c r="D383" s="77"/>
      <c r="E383" s="77"/>
      <c r="F383" s="78"/>
    </row>
    <row r="384" customFormat="false" ht="12.75" hidden="false" customHeight="false" outlineLevel="0" collapsed="false">
      <c r="C384" s="1"/>
      <c r="D384" s="77"/>
      <c r="E384" s="77"/>
      <c r="F384" s="78"/>
    </row>
    <row r="385" customFormat="false" ht="12.75" hidden="false" customHeight="false" outlineLevel="0" collapsed="false">
      <c r="C385" s="1"/>
      <c r="D385" s="77"/>
      <c r="E385" s="77"/>
      <c r="F385" s="78"/>
    </row>
    <row r="386" customFormat="false" ht="12.75" hidden="false" customHeight="false" outlineLevel="0" collapsed="false">
      <c r="C386" s="1"/>
      <c r="D386" s="77"/>
      <c r="E386" s="77"/>
      <c r="F386" s="78"/>
    </row>
    <row r="387" customFormat="false" ht="12.75" hidden="false" customHeight="false" outlineLevel="0" collapsed="false">
      <c r="C387" s="1"/>
      <c r="D387" s="77"/>
      <c r="E387" s="77"/>
      <c r="F387" s="78"/>
    </row>
    <row r="388" customFormat="false" ht="12.75" hidden="false" customHeight="false" outlineLevel="0" collapsed="false">
      <c r="C388" s="1"/>
      <c r="D388" s="77"/>
      <c r="E388" s="77"/>
      <c r="F388" s="78"/>
    </row>
    <row r="389" customFormat="false" ht="12.75" hidden="false" customHeight="false" outlineLevel="0" collapsed="false">
      <c r="C389" s="1"/>
      <c r="D389" s="77"/>
      <c r="E389" s="77"/>
      <c r="F389" s="78"/>
    </row>
    <row r="390" customFormat="false" ht="12.75" hidden="false" customHeight="false" outlineLevel="0" collapsed="false">
      <c r="C390" s="1"/>
      <c r="D390" s="77"/>
      <c r="E390" s="77"/>
      <c r="F390" s="78"/>
    </row>
    <row r="391" customFormat="false" ht="12.75" hidden="false" customHeight="false" outlineLevel="0" collapsed="false">
      <c r="C391" s="1"/>
      <c r="D391" s="77"/>
      <c r="E391" s="77"/>
      <c r="F391" s="78"/>
    </row>
    <row r="392" customFormat="false" ht="12.75" hidden="false" customHeight="false" outlineLevel="0" collapsed="false">
      <c r="C392" s="1"/>
      <c r="D392" s="77"/>
      <c r="E392" s="77"/>
      <c r="F392" s="78"/>
    </row>
    <row r="393" customFormat="false" ht="12.75" hidden="false" customHeight="false" outlineLevel="0" collapsed="false">
      <c r="C393" s="1"/>
      <c r="D393" s="77"/>
      <c r="E393" s="77"/>
      <c r="F393" s="78"/>
    </row>
    <row r="394" customFormat="false" ht="12.75" hidden="false" customHeight="false" outlineLevel="0" collapsed="false">
      <c r="C394" s="1"/>
      <c r="D394" s="77"/>
      <c r="E394" s="77"/>
      <c r="F394" s="78"/>
    </row>
    <row r="395" customFormat="false" ht="12.75" hidden="false" customHeight="false" outlineLevel="0" collapsed="false">
      <c r="C395" s="1"/>
      <c r="D395" s="77"/>
      <c r="E395" s="77"/>
      <c r="F395" s="78"/>
    </row>
    <row r="396" customFormat="false" ht="12.75" hidden="false" customHeight="false" outlineLevel="0" collapsed="false">
      <c r="C396" s="1"/>
      <c r="D396" s="77"/>
      <c r="E396" s="77"/>
      <c r="F396" s="78"/>
    </row>
    <row r="397" customFormat="false" ht="12.75" hidden="false" customHeight="false" outlineLevel="0" collapsed="false">
      <c r="C397" s="1"/>
      <c r="D397" s="77"/>
      <c r="E397" s="77"/>
      <c r="F397" s="78"/>
    </row>
    <row r="398" customFormat="false" ht="12.75" hidden="false" customHeight="false" outlineLevel="0" collapsed="false">
      <c r="C398" s="1"/>
      <c r="D398" s="77"/>
      <c r="E398" s="77"/>
      <c r="F398" s="78"/>
    </row>
    <row r="399" customFormat="false" ht="12.75" hidden="false" customHeight="false" outlineLevel="0" collapsed="false">
      <c r="C399" s="1"/>
      <c r="D399" s="77"/>
      <c r="E399" s="77"/>
      <c r="F399" s="78"/>
    </row>
    <row r="400" customFormat="false" ht="12.75" hidden="false" customHeight="false" outlineLevel="0" collapsed="false">
      <c r="C400" s="1"/>
      <c r="D400" s="77"/>
      <c r="E400" s="77"/>
      <c r="F400" s="78"/>
    </row>
    <row r="401" customFormat="false" ht="12.75" hidden="false" customHeight="false" outlineLevel="0" collapsed="false">
      <c r="C401" s="1"/>
      <c r="D401" s="77"/>
      <c r="E401" s="77"/>
      <c r="F401" s="78"/>
    </row>
    <row r="402" customFormat="false" ht="12.75" hidden="false" customHeight="false" outlineLevel="0" collapsed="false">
      <c r="C402" s="1"/>
      <c r="D402" s="77"/>
      <c r="E402" s="77"/>
      <c r="F402" s="78"/>
    </row>
    <row r="403" customFormat="false" ht="12.75" hidden="false" customHeight="false" outlineLevel="0" collapsed="false">
      <c r="C403" s="1"/>
      <c r="D403" s="77"/>
      <c r="E403" s="77"/>
      <c r="F403" s="78"/>
    </row>
    <row r="404" customFormat="false" ht="12.75" hidden="false" customHeight="false" outlineLevel="0" collapsed="false">
      <c r="C404" s="1"/>
      <c r="D404" s="77"/>
      <c r="E404" s="77"/>
      <c r="F404" s="78"/>
    </row>
    <row r="405" customFormat="false" ht="12.75" hidden="false" customHeight="false" outlineLevel="0" collapsed="false">
      <c r="C405" s="1"/>
      <c r="D405" s="77"/>
      <c r="E405" s="77"/>
      <c r="F405" s="78"/>
    </row>
    <row r="406" customFormat="false" ht="12.75" hidden="false" customHeight="false" outlineLevel="0" collapsed="false">
      <c r="C406" s="1"/>
      <c r="D406" s="77"/>
      <c r="E406" s="77"/>
      <c r="F406" s="78"/>
    </row>
    <row r="407" customFormat="false" ht="12.75" hidden="false" customHeight="false" outlineLevel="0" collapsed="false">
      <c r="C407" s="1"/>
      <c r="D407" s="77"/>
      <c r="E407" s="77"/>
      <c r="F407" s="78"/>
    </row>
    <row r="408" customFormat="false" ht="12.75" hidden="false" customHeight="false" outlineLevel="0" collapsed="false">
      <c r="C408" s="1"/>
      <c r="D408" s="77"/>
      <c r="E408" s="77"/>
      <c r="F408" s="78"/>
    </row>
    <row r="409" customFormat="false" ht="12.75" hidden="false" customHeight="false" outlineLevel="0" collapsed="false">
      <c r="C409" s="1"/>
      <c r="D409" s="77"/>
      <c r="E409" s="77"/>
      <c r="F409" s="78"/>
    </row>
    <row r="410" customFormat="false" ht="12.75" hidden="false" customHeight="false" outlineLevel="0" collapsed="false">
      <c r="C410" s="1"/>
      <c r="D410" s="77"/>
      <c r="E410" s="77"/>
      <c r="F410" s="78"/>
    </row>
    <row r="411" customFormat="false" ht="12.75" hidden="false" customHeight="false" outlineLevel="0" collapsed="false">
      <c r="C411" s="1"/>
      <c r="D411" s="77"/>
      <c r="E411" s="77"/>
      <c r="F411" s="78"/>
    </row>
    <row r="412" customFormat="false" ht="12.75" hidden="false" customHeight="false" outlineLevel="0" collapsed="false">
      <c r="C412" s="1"/>
      <c r="D412" s="77"/>
      <c r="E412" s="77"/>
      <c r="F412" s="78"/>
    </row>
    <row r="413" customFormat="false" ht="12.75" hidden="false" customHeight="false" outlineLevel="0" collapsed="false">
      <c r="C413" s="1"/>
      <c r="D413" s="77"/>
      <c r="E413" s="77"/>
      <c r="F413" s="78"/>
    </row>
    <row r="414" customFormat="false" ht="12.75" hidden="false" customHeight="false" outlineLevel="0" collapsed="false">
      <c r="C414" s="1"/>
      <c r="D414" s="77"/>
      <c r="E414" s="77"/>
      <c r="F414" s="78"/>
    </row>
    <row r="415" customFormat="false" ht="12.75" hidden="false" customHeight="false" outlineLevel="0" collapsed="false">
      <c r="C415" s="1"/>
      <c r="D415" s="77"/>
      <c r="E415" s="77"/>
      <c r="F415" s="78"/>
    </row>
    <row r="416" customFormat="false" ht="12.75" hidden="false" customHeight="false" outlineLevel="0" collapsed="false">
      <c r="C416" s="1"/>
      <c r="D416" s="77"/>
      <c r="E416" s="77"/>
      <c r="F416" s="78"/>
    </row>
    <row r="417" customFormat="false" ht="12.75" hidden="false" customHeight="false" outlineLevel="0" collapsed="false">
      <c r="C417" s="1"/>
      <c r="D417" s="77"/>
      <c r="E417" s="77"/>
      <c r="F417" s="78"/>
    </row>
    <row r="418" customFormat="false" ht="12.75" hidden="false" customHeight="false" outlineLevel="0" collapsed="false">
      <c r="C418" s="1"/>
      <c r="D418" s="77"/>
      <c r="E418" s="77"/>
      <c r="F418" s="78"/>
    </row>
    <row r="419" customFormat="false" ht="12.75" hidden="false" customHeight="false" outlineLevel="0" collapsed="false">
      <c r="C419" s="1"/>
      <c r="D419" s="77"/>
      <c r="E419" s="77"/>
      <c r="F419" s="78"/>
    </row>
    <row r="420" customFormat="false" ht="12.75" hidden="false" customHeight="false" outlineLevel="0" collapsed="false">
      <c r="C420" s="1"/>
      <c r="D420" s="77"/>
      <c r="E420" s="77"/>
      <c r="F420" s="78"/>
    </row>
    <row r="421" customFormat="false" ht="12.75" hidden="false" customHeight="false" outlineLevel="0" collapsed="false">
      <c r="C421" s="1"/>
      <c r="D421" s="77"/>
      <c r="E421" s="77"/>
      <c r="F421" s="78"/>
    </row>
    <row r="422" customFormat="false" ht="12.75" hidden="false" customHeight="false" outlineLevel="0" collapsed="false">
      <c r="C422" s="1"/>
      <c r="D422" s="77"/>
      <c r="E422" s="77"/>
      <c r="F422" s="78"/>
    </row>
    <row r="423" customFormat="false" ht="12.75" hidden="false" customHeight="false" outlineLevel="0" collapsed="false">
      <c r="C423" s="1"/>
      <c r="D423" s="77"/>
      <c r="E423" s="77"/>
      <c r="F423" s="78"/>
    </row>
    <row r="424" customFormat="false" ht="12.75" hidden="false" customHeight="false" outlineLevel="0" collapsed="false">
      <c r="C424" s="1"/>
      <c r="D424" s="77"/>
      <c r="E424" s="77"/>
      <c r="F424" s="78"/>
    </row>
    <row r="425" customFormat="false" ht="12.75" hidden="false" customHeight="false" outlineLevel="0" collapsed="false">
      <c r="C425" s="1"/>
      <c r="D425" s="77"/>
      <c r="E425" s="77"/>
      <c r="F425" s="78"/>
    </row>
    <row r="426" customFormat="false" ht="12.75" hidden="false" customHeight="false" outlineLevel="0" collapsed="false">
      <c r="C426" s="1"/>
      <c r="D426" s="77"/>
      <c r="E426" s="77"/>
      <c r="F426" s="78"/>
    </row>
    <row r="427" customFormat="false" ht="12.75" hidden="false" customHeight="false" outlineLevel="0" collapsed="false">
      <c r="C427" s="1"/>
      <c r="D427" s="77"/>
      <c r="E427" s="77"/>
      <c r="F427" s="78"/>
    </row>
    <row r="428" customFormat="false" ht="12.75" hidden="false" customHeight="false" outlineLevel="0" collapsed="false">
      <c r="C428" s="1"/>
      <c r="D428" s="77"/>
      <c r="E428" s="77"/>
      <c r="F428" s="78"/>
    </row>
    <row r="429" customFormat="false" ht="12.75" hidden="false" customHeight="false" outlineLevel="0" collapsed="false">
      <c r="C429" s="1"/>
      <c r="D429" s="77"/>
      <c r="E429" s="77"/>
      <c r="F429" s="78"/>
    </row>
    <row r="430" customFormat="false" ht="12.75" hidden="false" customHeight="false" outlineLevel="0" collapsed="false">
      <c r="C430" s="1"/>
      <c r="D430" s="77"/>
      <c r="E430" s="77"/>
      <c r="F430" s="78"/>
    </row>
    <row r="431" customFormat="false" ht="12.75" hidden="false" customHeight="false" outlineLevel="0" collapsed="false">
      <c r="C431" s="1"/>
      <c r="D431" s="77"/>
      <c r="E431" s="77"/>
      <c r="F431" s="78"/>
    </row>
    <row r="432" customFormat="false" ht="12.75" hidden="false" customHeight="false" outlineLevel="0" collapsed="false">
      <c r="C432" s="1"/>
      <c r="D432" s="77"/>
      <c r="E432" s="77"/>
      <c r="F432" s="78"/>
    </row>
    <row r="433" customFormat="false" ht="12.75" hidden="false" customHeight="false" outlineLevel="0" collapsed="false">
      <c r="C433" s="1"/>
      <c r="D433" s="77"/>
      <c r="E433" s="77"/>
      <c r="F433" s="78"/>
    </row>
    <row r="434" customFormat="false" ht="12.75" hidden="false" customHeight="false" outlineLevel="0" collapsed="false">
      <c r="C434" s="1"/>
      <c r="D434" s="77"/>
      <c r="E434" s="77"/>
      <c r="F434" s="78"/>
    </row>
    <row r="435" customFormat="false" ht="12.75" hidden="false" customHeight="false" outlineLevel="0" collapsed="false">
      <c r="C435" s="1"/>
      <c r="D435" s="77"/>
      <c r="E435" s="77"/>
      <c r="F435" s="78"/>
    </row>
    <row r="436" customFormat="false" ht="12.75" hidden="false" customHeight="false" outlineLevel="0" collapsed="false">
      <c r="C436" s="1"/>
      <c r="D436" s="77"/>
      <c r="E436" s="77"/>
      <c r="F436" s="78"/>
    </row>
    <row r="437" customFormat="false" ht="12.75" hidden="false" customHeight="false" outlineLevel="0" collapsed="false">
      <c r="C437" s="1"/>
      <c r="D437" s="77"/>
      <c r="E437" s="77"/>
      <c r="F437" s="78"/>
    </row>
    <row r="438" customFormat="false" ht="12.75" hidden="false" customHeight="false" outlineLevel="0" collapsed="false">
      <c r="C438" s="1"/>
      <c r="D438" s="77"/>
      <c r="E438" s="77"/>
      <c r="F438" s="78"/>
    </row>
    <row r="439" customFormat="false" ht="12.75" hidden="false" customHeight="false" outlineLevel="0" collapsed="false">
      <c r="C439" s="1"/>
      <c r="D439" s="77"/>
      <c r="E439" s="77"/>
      <c r="F439" s="78"/>
    </row>
    <row r="440" customFormat="false" ht="12.75" hidden="false" customHeight="false" outlineLevel="0" collapsed="false">
      <c r="C440" s="1"/>
      <c r="D440" s="77"/>
      <c r="E440" s="77"/>
      <c r="F440" s="78"/>
    </row>
    <row r="441" customFormat="false" ht="12.75" hidden="false" customHeight="false" outlineLevel="0" collapsed="false">
      <c r="C441" s="1"/>
      <c r="D441" s="77"/>
      <c r="E441" s="77"/>
      <c r="F441" s="78"/>
    </row>
    <row r="442" customFormat="false" ht="12.75" hidden="false" customHeight="false" outlineLevel="0" collapsed="false">
      <c r="C442" s="1"/>
      <c r="D442" s="77"/>
      <c r="E442" s="77"/>
      <c r="F442" s="78"/>
    </row>
    <row r="443" customFormat="false" ht="12.75" hidden="false" customHeight="false" outlineLevel="0" collapsed="false">
      <c r="C443" s="1"/>
      <c r="D443" s="77"/>
      <c r="E443" s="77"/>
      <c r="F443" s="78"/>
    </row>
    <row r="444" customFormat="false" ht="12.75" hidden="false" customHeight="false" outlineLevel="0" collapsed="false">
      <c r="C444" s="1"/>
      <c r="D444" s="77"/>
      <c r="E444" s="77"/>
      <c r="F444" s="78"/>
    </row>
    <row r="445" customFormat="false" ht="12.75" hidden="false" customHeight="false" outlineLevel="0" collapsed="false">
      <c r="C445" s="1"/>
      <c r="D445" s="77"/>
      <c r="E445" s="77"/>
      <c r="F445" s="78"/>
    </row>
    <row r="446" customFormat="false" ht="12.75" hidden="false" customHeight="false" outlineLevel="0" collapsed="false">
      <c r="C446" s="1"/>
      <c r="D446" s="77"/>
      <c r="E446" s="77"/>
      <c r="F446" s="78"/>
    </row>
    <row r="447" customFormat="false" ht="12.75" hidden="false" customHeight="false" outlineLevel="0" collapsed="false">
      <c r="C447" s="1"/>
      <c r="D447" s="77"/>
      <c r="E447" s="77"/>
      <c r="F447" s="78"/>
    </row>
    <row r="448" customFormat="false" ht="12.75" hidden="false" customHeight="false" outlineLevel="0" collapsed="false">
      <c r="C448" s="1"/>
      <c r="D448" s="77"/>
      <c r="E448" s="77"/>
      <c r="F448" s="78"/>
    </row>
    <row r="449" customFormat="false" ht="12.75" hidden="false" customHeight="false" outlineLevel="0" collapsed="false">
      <c r="C449" s="1"/>
      <c r="D449" s="77"/>
      <c r="E449" s="77"/>
      <c r="F449" s="78"/>
    </row>
    <row r="450" customFormat="false" ht="12.75" hidden="false" customHeight="false" outlineLevel="0" collapsed="false">
      <c r="C450" s="1"/>
      <c r="D450" s="77"/>
      <c r="E450" s="77"/>
      <c r="F450" s="78"/>
    </row>
    <row r="451" customFormat="false" ht="12.75" hidden="false" customHeight="false" outlineLevel="0" collapsed="false">
      <c r="C451" s="1"/>
      <c r="D451" s="77"/>
      <c r="E451" s="77"/>
      <c r="F451" s="78"/>
    </row>
    <row r="452" customFormat="false" ht="12.75" hidden="false" customHeight="false" outlineLevel="0" collapsed="false">
      <c r="C452" s="1"/>
      <c r="D452" s="77"/>
      <c r="E452" s="77"/>
      <c r="F452" s="78"/>
    </row>
    <row r="453" customFormat="false" ht="12.75" hidden="false" customHeight="false" outlineLevel="0" collapsed="false">
      <c r="C453" s="1"/>
      <c r="D453" s="77"/>
      <c r="E453" s="77"/>
      <c r="F453" s="78"/>
    </row>
    <row r="454" customFormat="false" ht="12.75" hidden="false" customHeight="false" outlineLevel="0" collapsed="false">
      <c r="C454" s="1"/>
      <c r="D454" s="77"/>
      <c r="E454" s="77"/>
      <c r="F454" s="78"/>
    </row>
    <row r="455" customFormat="false" ht="12.75" hidden="false" customHeight="false" outlineLevel="0" collapsed="false">
      <c r="C455" s="1"/>
      <c r="D455" s="77"/>
      <c r="E455" s="77"/>
      <c r="F455" s="78"/>
    </row>
    <row r="456" customFormat="false" ht="12.75" hidden="false" customHeight="false" outlineLevel="0" collapsed="false">
      <c r="C456" s="1"/>
      <c r="D456" s="77"/>
      <c r="E456" s="77"/>
      <c r="F456" s="78"/>
    </row>
    <row r="457" customFormat="false" ht="12.75" hidden="false" customHeight="false" outlineLevel="0" collapsed="false">
      <c r="C457" s="1"/>
      <c r="D457" s="77"/>
      <c r="E457" s="77"/>
      <c r="F457" s="78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19:G219"/>
    <mergeCell ref="A220:G220"/>
    <mergeCell ref="A221:G221"/>
    <mergeCell ref="A222:G222"/>
    <mergeCell ref="A223:G223"/>
    <mergeCell ref="A224:G224"/>
    <mergeCell ref="A225:G225"/>
    <mergeCell ref="A226:G226"/>
    <mergeCell ref="A227:G227"/>
    <mergeCell ref="A228:G228"/>
    <mergeCell ref="A229:G229"/>
    <mergeCell ref="A230:G230"/>
  </mergeCells>
  <printOptions headings="false" gridLines="false" gridLinesSet="true" horizontalCentered="false" verticalCentered="false"/>
  <pageMargins left="0.75" right="0.1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9"/>
      <c r="F3" s="50"/>
      <c r="G3" s="50"/>
    </row>
    <row r="4" customFormat="false" ht="12.75" hidden="false" customHeight="false" outlineLevel="0" collapsed="false">
      <c r="A4" s="4"/>
      <c r="B4" s="4"/>
      <c r="C4" s="5"/>
      <c r="D4" s="9" t="s">
        <v>6</v>
      </c>
      <c r="E4" s="51" t="s">
        <v>7</v>
      </c>
      <c r="F4" s="10" t="s">
        <v>8</v>
      </c>
      <c r="G4" s="10"/>
    </row>
    <row r="5" customFormat="false" ht="15" hidden="false" customHeight="true" outlineLevel="0" collapsed="false">
      <c r="A5" s="4"/>
      <c r="B5" s="4"/>
      <c r="C5" s="5"/>
      <c r="D5" s="9" t="s">
        <v>9</v>
      </c>
      <c r="E5" s="51" t="s">
        <v>10</v>
      </c>
      <c r="F5" s="10" t="s">
        <v>11</v>
      </c>
      <c r="G5" s="10"/>
    </row>
    <row r="6" customFormat="false" ht="15.75" hidden="false" customHeight="true" outlineLevel="0" collapsed="false">
      <c r="A6" s="4"/>
      <c r="B6" s="4"/>
      <c r="C6" s="5"/>
      <c r="D6" s="9" t="s">
        <v>12</v>
      </c>
      <c r="F6" s="10" t="s">
        <v>13</v>
      </c>
      <c r="G6" s="10"/>
    </row>
    <row r="7" customFormat="false" ht="15.75" hidden="false" customHeight="true" outlineLevel="0" collapsed="false">
      <c r="A7" s="4"/>
      <c r="B7" s="4"/>
      <c r="C7" s="5"/>
      <c r="D7" s="12" t="s">
        <v>14</v>
      </c>
      <c r="E7" s="52"/>
      <c r="F7" s="53"/>
      <c r="G7" s="53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33" t="s">
        <v>294</v>
      </c>
      <c r="D9" s="22" t="n">
        <v>5334511</v>
      </c>
      <c r="E9" s="54" t="n">
        <v>3558725</v>
      </c>
      <c r="F9" s="31" t="n">
        <f aca="false">E9/(D9/100)</f>
        <v>66.7113630471472</v>
      </c>
      <c r="G9" s="25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6" t="s">
        <v>21</v>
      </c>
      <c r="D10" s="27" t="n">
        <v>2957141</v>
      </c>
      <c r="E10" s="27" t="n">
        <v>2668421</v>
      </c>
      <c r="F10" s="28" t="n">
        <f aca="false">E10/(D10/100)</f>
        <v>90.2365156074736</v>
      </c>
      <c r="G10" s="29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6" t="s">
        <v>22</v>
      </c>
      <c r="D11" s="27" t="n">
        <v>871108</v>
      </c>
      <c r="E11" s="27" t="n">
        <v>487949</v>
      </c>
      <c r="F11" s="28" t="n">
        <f aca="false">E11/(D11/100)</f>
        <v>56.0147536241201</v>
      </c>
      <c r="G11" s="2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6" t="s">
        <v>23</v>
      </c>
      <c r="D12" s="27" t="n">
        <v>1506262</v>
      </c>
      <c r="E12" s="27" t="n">
        <v>402355</v>
      </c>
      <c r="F12" s="28" t="n">
        <f aca="false">E12/(D12/100)</f>
        <v>26.71215233472</v>
      </c>
      <c r="G12" s="29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6" t="s">
        <v>24</v>
      </c>
      <c r="D13" s="27" t="n">
        <v>3427481</v>
      </c>
      <c r="E13" s="27" t="n">
        <v>3052812</v>
      </c>
      <c r="F13" s="28" t="n">
        <f aca="false">E13/(D13/100)</f>
        <v>89.068677550656</v>
      </c>
      <c r="G13" s="29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6" t="s">
        <v>25</v>
      </c>
      <c r="D14" s="27" t="n">
        <v>1907030</v>
      </c>
      <c r="E14" s="27" t="n">
        <v>505913</v>
      </c>
      <c r="F14" s="28" t="n">
        <f aca="false">E14/(D14/100)</f>
        <v>26.5288432798645</v>
      </c>
      <c r="G14" s="29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33" t="s">
        <v>295</v>
      </c>
      <c r="D15" s="30" t="n">
        <v>90703</v>
      </c>
      <c r="E15" s="30" t="n">
        <v>50484</v>
      </c>
      <c r="F15" s="31" t="n">
        <f aca="false">E15/(D15/100)</f>
        <v>55.6585779963177</v>
      </c>
      <c r="G15" s="32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6" t="s">
        <v>296</v>
      </c>
      <c r="D16" s="27" t="n">
        <v>44585</v>
      </c>
      <c r="E16" s="27" t="n">
        <v>39511</v>
      </c>
      <c r="F16" s="28" t="n">
        <f aca="false">E16/(D16/100)</f>
        <v>88.6194908601548</v>
      </c>
      <c r="G16" s="29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6" t="s">
        <v>296</v>
      </c>
      <c r="D17" s="27" t="n">
        <v>6941</v>
      </c>
      <c r="E17" s="27" t="n">
        <v>586</v>
      </c>
      <c r="F17" s="28" t="n">
        <f aca="false">E17/(D17/100)</f>
        <v>8.44258752341161</v>
      </c>
      <c r="G17" s="29" t="s">
        <v>20</v>
      </c>
    </row>
    <row r="18" customFormat="false" ht="12.75" hidden="false" customHeight="false" outlineLevel="0" collapsed="false">
      <c r="A18" s="20" t="s">
        <v>33</v>
      </c>
      <c r="B18" s="20" t="s">
        <v>36</v>
      </c>
      <c r="C18" s="26" t="s">
        <v>297</v>
      </c>
      <c r="D18" s="27" t="n">
        <v>8108</v>
      </c>
      <c r="E18" s="27" t="n">
        <v>5272</v>
      </c>
      <c r="F18" s="28" t="n">
        <f aca="false">E18/(D18/100)</f>
        <v>65.0222002960039</v>
      </c>
      <c r="G18" s="29" t="s">
        <v>20</v>
      </c>
    </row>
    <row r="19" customFormat="false" ht="12.75" hidden="false" customHeight="false" outlineLevel="0" collapsed="false">
      <c r="A19" s="20" t="s">
        <v>33</v>
      </c>
      <c r="B19" s="20" t="s">
        <v>38</v>
      </c>
      <c r="C19" s="26" t="s">
        <v>298</v>
      </c>
      <c r="D19" s="27" t="n">
        <v>3113</v>
      </c>
      <c r="E19" s="27" t="n">
        <v>2373</v>
      </c>
      <c r="F19" s="28" t="n">
        <f aca="false">E19/(D19/100)</f>
        <v>76.2287182781882</v>
      </c>
      <c r="G19" s="29" t="s">
        <v>20</v>
      </c>
    </row>
    <row r="20" customFormat="false" ht="12.75" hidden="false" customHeight="false" outlineLevel="0" collapsed="false">
      <c r="A20" s="20" t="s">
        <v>33</v>
      </c>
      <c r="B20" s="20" t="s">
        <v>15</v>
      </c>
      <c r="C20" s="26" t="s">
        <v>299</v>
      </c>
      <c r="D20" s="27" t="n">
        <v>4995</v>
      </c>
      <c r="E20" s="27" t="n">
        <v>2899</v>
      </c>
      <c r="F20" s="28" t="n">
        <f aca="false">E20/(D20/100)</f>
        <v>58.038038038038</v>
      </c>
      <c r="G20" s="29" t="s">
        <v>20</v>
      </c>
    </row>
    <row r="21" customFormat="false" ht="12.75" hidden="false" customHeight="false" outlineLevel="0" collapsed="false">
      <c r="A21" s="20" t="s">
        <v>35</v>
      </c>
      <c r="B21" s="20" t="s">
        <v>31</v>
      </c>
      <c r="C21" s="26" t="s">
        <v>300</v>
      </c>
      <c r="D21" s="27" t="n">
        <v>3957</v>
      </c>
      <c r="E21" s="27" t="n">
        <v>0</v>
      </c>
      <c r="F21" s="28" t="n">
        <f aca="false">E21/(D21/100)</f>
        <v>0</v>
      </c>
      <c r="G21" s="29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6" t="s">
        <v>301</v>
      </c>
      <c r="D22" s="27" t="n">
        <v>3794</v>
      </c>
      <c r="E22" s="27" t="n">
        <v>1732</v>
      </c>
      <c r="F22" s="28" t="n">
        <f aca="false">E22/(D22/100)</f>
        <v>45.6510279388508</v>
      </c>
      <c r="G22" s="29" t="s">
        <v>20</v>
      </c>
    </row>
    <row r="23" customFormat="false" ht="12.75" hidden="false" customHeight="false" outlineLevel="0" collapsed="false">
      <c r="A23" s="20" t="s">
        <v>43</v>
      </c>
      <c r="B23" s="20" t="s">
        <v>31</v>
      </c>
      <c r="C23" s="26" t="s">
        <v>302</v>
      </c>
      <c r="D23" s="27" t="n">
        <v>4373</v>
      </c>
      <c r="E23" s="27" t="n">
        <v>0</v>
      </c>
      <c r="F23" s="28" t="n">
        <f aca="false">E23/(D23/100)</f>
        <v>0</v>
      </c>
      <c r="G23" s="29" t="s">
        <v>20</v>
      </c>
    </row>
    <row r="24" customFormat="false" ht="12.75" hidden="false" customHeight="false" outlineLevel="0" collapsed="false">
      <c r="A24" s="20" t="s">
        <v>44</v>
      </c>
      <c r="B24" s="20" t="s">
        <v>31</v>
      </c>
      <c r="C24" s="26" t="s">
        <v>303</v>
      </c>
      <c r="D24" s="27" t="n">
        <v>5983</v>
      </c>
      <c r="E24" s="27" t="n">
        <v>1471</v>
      </c>
      <c r="F24" s="28" t="n">
        <f aca="false">E24/(D24/100)</f>
        <v>24.5863279291325</v>
      </c>
      <c r="G24" s="29" t="s">
        <v>20</v>
      </c>
    </row>
    <row r="25" customFormat="false" ht="12.75" hidden="false" customHeight="false" outlineLevel="0" collapsed="false">
      <c r="A25" s="20" t="s">
        <v>46</v>
      </c>
      <c r="B25" s="20" t="s">
        <v>31</v>
      </c>
      <c r="C25" s="26" t="s">
        <v>304</v>
      </c>
      <c r="D25" s="27" t="n">
        <v>5087</v>
      </c>
      <c r="E25" s="27" t="n">
        <v>7</v>
      </c>
      <c r="F25" s="28" t="n">
        <f aca="false">E25/(D25/100)</f>
        <v>0.137605661490073</v>
      </c>
      <c r="G25" s="29" t="s">
        <v>20</v>
      </c>
    </row>
    <row r="26" customFormat="false" ht="12.75" hidden="false" customHeight="false" outlineLevel="0" collapsed="false">
      <c r="A26" s="20" t="s">
        <v>48</v>
      </c>
      <c r="B26" s="20" t="s">
        <v>31</v>
      </c>
      <c r="C26" s="26" t="s">
        <v>305</v>
      </c>
      <c r="D26" s="27" t="n">
        <v>7875</v>
      </c>
      <c r="E26" s="27" t="n">
        <v>1905</v>
      </c>
      <c r="F26" s="28" t="n">
        <f aca="false">E26/(D26/100)</f>
        <v>24.1904761904762</v>
      </c>
      <c r="G26" s="29" t="s">
        <v>20</v>
      </c>
    </row>
    <row r="27" customFormat="false" ht="12.75" hidden="false" customHeight="false" outlineLevel="0" collapsed="false">
      <c r="A27" s="20" t="s">
        <v>17</v>
      </c>
      <c r="B27" s="20" t="s">
        <v>18</v>
      </c>
      <c r="C27" s="33" t="s">
        <v>306</v>
      </c>
      <c r="D27" s="30" t="n">
        <v>46221</v>
      </c>
      <c r="E27" s="30" t="n">
        <v>19163</v>
      </c>
      <c r="F27" s="31" t="n">
        <f aca="false">E27/(D27/100)</f>
        <v>41.459509746652</v>
      </c>
      <c r="G27" s="32" t="s">
        <v>20</v>
      </c>
    </row>
    <row r="28" customFormat="false" ht="12.75" hidden="false" customHeight="false" outlineLevel="0" collapsed="false">
      <c r="A28" s="20" t="s">
        <v>27</v>
      </c>
      <c r="B28" s="20" t="s">
        <v>28</v>
      </c>
      <c r="C28" s="26" t="s">
        <v>307</v>
      </c>
      <c r="D28" s="27" t="n">
        <v>18947</v>
      </c>
      <c r="E28" s="27" t="n">
        <v>15094</v>
      </c>
      <c r="F28" s="28" t="n">
        <f aca="false">E28/(D28/100)</f>
        <v>79.6643268063546</v>
      </c>
      <c r="G28" s="29" t="s">
        <v>20</v>
      </c>
    </row>
    <row r="29" customFormat="false" ht="12.75" hidden="false" customHeight="false" outlineLevel="0" collapsed="false">
      <c r="A29" s="20" t="s">
        <v>30</v>
      </c>
      <c r="B29" s="20" t="s">
        <v>31</v>
      </c>
      <c r="C29" s="26" t="s">
        <v>307</v>
      </c>
      <c r="D29" s="27" t="n">
        <v>12217</v>
      </c>
      <c r="E29" s="27" t="n">
        <v>1817</v>
      </c>
      <c r="F29" s="28" t="n">
        <f aca="false">E29/(D29/100)</f>
        <v>14.8727183432921</v>
      </c>
      <c r="G29" s="29" t="s">
        <v>20</v>
      </c>
    </row>
    <row r="30" customFormat="false" ht="12.75" hidden="false" customHeight="false" outlineLevel="0" collapsed="false">
      <c r="A30" s="20" t="s">
        <v>33</v>
      </c>
      <c r="B30" s="20" t="s">
        <v>31</v>
      </c>
      <c r="C30" s="26" t="s">
        <v>308</v>
      </c>
      <c r="D30" s="27" t="n">
        <v>3730</v>
      </c>
      <c r="E30" s="27" t="n">
        <v>850</v>
      </c>
      <c r="F30" s="28" t="n">
        <f aca="false">E30/(D30/100)</f>
        <v>22.7882037533512</v>
      </c>
      <c r="G30" s="29" t="s">
        <v>20</v>
      </c>
    </row>
    <row r="31" customFormat="false" ht="12.75" hidden="false" customHeight="false" outlineLevel="0" collapsed="false">
      <c r="A31" s="20" t="s">
        <v>35</v>
      </c>
      <c r="B31" s="20" t="s">
        <v>31</v>
      </c>
      <c r="C31" s="26" t="s">
        <v>309</v>
      </c>
      <c r="D31" s="27" t="n">
        <v>6278</v>
      </c>
      <c r="E31" s="27" t="n">
        <v>653</v>
      </c>
      <c r="F31" s="28" t="n">
        <f aca="false">E31/(D31/100)</f>
        <v>10.4014017202931</v>
      </c>
      <c r="G31" s="29" t="s">
        <v>20</v>
      </c>
    </row>
    <row r="32" customFormat="false" ht="12.75" hidden="false" customHeight="false" outlineLevel="0" collapsed="false">
      <c r="A32" s="20" t="s">
        <v>41</v>
      </c>
      <c r="B32" s="20" t="s">
        <v>31</v>
      </c>
      <c r="C32" s="26" t="s">
        <v>310</v>
      </c>
      <c r="D32" s="27" t="n">
        <v>5049</v>
      </c>
      <c r="E32" s="27" t="n">
        <v>749</v>
      </c>
      <c r="F32" s="28" t="n">
        <f aca="false">E32/(D32/100)</f>
        <v>14.8346207169737</v>
      </c>
      <c r="G32" s="29" t="s">
        <v>20</v>
      </c>
    </row>
    <row r="33" customFormat="false" ht="12.75" hidden="false" customHeight="false" outlineLevel="0" collapsed="false">
      <c r="A33" s="20" t="s">
        <v>17</v>
      </c>
      <c r="B33" s="20" t="s">
        <v>18</v>
      </c>
      <c r="C33" s="33" t="s">
        <v>311</v>
      </c>
      <c r="D33" s="30" t="n">
        <v>73887</v>
      </c>
      <c r="E33" s="30" t="n">
        <v>32056</v>
      </c>
      <c r="F33" s="31" t="n">
        <f aca="false">E33/(D33/100)</f>
        <v>43.3851692449281</v>
      </c>
      <c r="G33" s="32" t="s">
        <v>20</v>
      </c>
    </row>
    <row r="34" customFormat="false" ht="12.75" hidden="false" customHeight="false" outlineLevel="0" collapsed="false">
      <c r="A34" s="20" t="s">
        <v>27</v>
      </c>
      <c r="B34" s="20" t="s">
        <v>28</v>
      </c>
      <c r="C34" s="26" t="s">
        <v>312</v>
      </c>
      <c r="D34" s="27" t="n">
        <v>30968</v>
      </c>
      <c r="E34" s="27" t="n">
        <v>25721</v>
      </c>
      <c r="F34" s="28" t="n">
        <f aca="false">E34/(D34/100)</f>
        <v>83.0567036941359</v>
      </c>
      <c r="G34" s="29" t="s">
        <v>20</v>
      </c>
    </row>
    <row r="35" customFormat="false" ht="12.75" hidden="false" customHeight="false" outlineLevel="0" collapsed="false">
      <c r="A35" s="20" t="s">
        <v>30</v>
      </c>
      <c r="B35" s="20" t="s">
        <v>31</v>
      </c>
      <c r="C35" s="26" t="s">
        <v>313</v>
      </c>
      <c r="D35" s="27" t="n">
        <v>3262</v>
      </c>
      <c r="E35" s="27" t="n">
        <v>0</v>
      </c>
      <c r="F35" s="28" t="n">
        <f aca="false">E35/(D35/100)</f>
        <v>0</v>
      </c>
      <c r="G35" s="29" t="s">
        <v>20</v>
      </c>
    </row>
    <row r="36" customFormat="false" ht="12.75" hidden="false" customHeight="false" outlineLevel="0" collapsed="false">
      <c r="A36" s="20" t="s">
        <v>33</v>
      </c>
      <c r="B36" s="20" t="s">
        <v>31</v>
      </c>
      <c r="C36" s="26" t="s">
        <v>314</v>
      </c>
      <c r="D36" s="27" t="n">
        <v>4917</v>
      </c>
      <c r="E36" s="27" t="n">
        <v>0</v>
      </c>
      <c r="F36" s="28" t="n">
        <f aca="false">E36/(D36/100)</f>
        <v>0</v>
      </c>
      <c r="G36" s="29" t="s">
        <v>20</v>
      </c>
    </row>
    <row r="37" customFormat="false" ht="12.75" hidden="false" customHeight="false" outlineLevel="0" collapsed="false">
      <c r="A37" s="20" t="s">
        <v>35</v>
      </c>
      <c r="B37" s="20" t="s">
        <v>31</v>
      </c>
      <c r="C37" s="26" t="s">
        <v>315</v>
      </c>
      <c r="D37" s="27" t="n">
        <v>3474</v>
      </c>
      <c r="E37" s="27" t="n">
        <v>232</v>
      </c>
      <c r="F37" s="28" t="n">
        <f aca="false">E37/(D37/100)</f>
        <v>6.67818077144502</v>
      </c>
      <c r="G37" s="29" t="s">
        <v>20</v>
      </c>
    </row>
    <row r="38" customFormat="false" ht="12.75" hidden="false" customHeight="false" outlineLevel="0" collapsed="false">
      <c r="A38" s="20" t="s">
        <v>41</v>
      </c>
      <c r="B38" s="20" t="s">
        <v>31</v>
      </c>
      <c r="C38" s="26" t="s">
        <v>316</v>
      </c>
      <c r="D38" s="27" t="n">
        <v>7736</v>
      </c>
      <c r="E38" s="27" t="n">
        <v>4846</v>
      </c>
      <c r="F38" s="28" t="n">
        <f aca="false">E38/(D38/100)</f>
        <v>62.6421923474664</v>
      </c>
      <c r="G38" s="29" t="s">
        <v>20</v>
      </c>
    </row>
    <row r="39" customFormat="false" ht="12.75" hidden="false" customHeight="false" outlineLevel="0" collapsed="false">
      <c r="A39" s="20" t="s">
        <v>43</v>
      </c>
      <c r="B39" s="20" t="s">
        <v>31</v>
      </c>
      <c r="C39" s="26" t="s">
        <v>317</v>
      </c>
      <c r="D39" s="27" t="n">
        <v>4972</v>
      </c>
      <c r="E39" s="27" t="n">
        <v>0</v>
      </c>
      <c r="F39" s="28" t="n">
        <f aca="false">E39/(D39/100)</f>
        <v>0</v>
      </c>
      <c r="G39" s="29" t="s">
        <v>20</v>
      </c>
    </row>
    <row r="40" customFormat="false" ht="12.75" hidden="false" customHeight="false" outlineLevel="0" collapsed="false">
      <c r="A40" s="20" t="s">
        <v>44</v>
      </c>
      <c r="B40" s="20" t="s">
        <v>31</v>
      </c>
      <c r="C40" s="26" t="s">
        <v>318</v>
      </c>
      <c r="D40" s="27" t="n">
        <v>4346</v>
      </c>
      <c r="E40" s="27" t="n">
        <v>876</v>
      </c>
      <c r="F40" s="28" t="n">
        <f aca="false">E40/(D40/100)</f>
        <v>20.1564657156006</v>
      </c>
      <c r="G40" s="29" t="s">
        <v>20</v>
      </c>
    </row>
    <row r="41" customFormat="false" ht="12.75" hidden="false" customHeight="false" outlineLevel="0" collapsed="false">
      <c r="A41" s="20" t="s">
        <v>46</v>
      </c>
      <c r="B41" s="20" t="s">
        <v>31</v>
      </c>
      <c r="C41" s="26" t="s">
        <v>319</v>
      </c>
      <c r="D41" s="27" t="n">
        <v>4664</v>
      </c>
      <c r="E41" s="27" t="n">
        <v>0</v>
      </c>
      <c r="F41" s="28" t="n">
        <f aca="false">E41/(D41/100)</f>
        <v>0</v>
      </c>
      <c r="G41" s="29" t="s">
        <v>20</v>
      </c>
    </row>
    <row r="42" customFormat="false" ht="12.75" hidden="false" customHeight="false" outlineLevel="0" collapsed="false">
      <c r="A42" s="20" t="s">
        <v>48</v>
      </c>
      <c r="B42" s="20" t="s">
        <v>31</v>
      </c>
      <c r="C42" s="26" t="s">
        <v>320</v>
      </c>
      <c r="D42" s="27" t="n">
        <v>4182</v>
      </c>
      <c r="E42" s="27" t="n">
        <v>259</v>
      </c>
      <c r="F42" s="28" t="n">
        <f aca="false">E42/(D42/100)</f>
        <v>6.19320899091344</v>
      </c>
      <c r="G42" s="29" t="s">
        <v>20</v>
      </c>
    </row>
    <row r="43" customFormat="false" ht="12.75" hidden="false" customHeight="false" outlineLevel="0" collapsed="false">
      <c r="A43" s="20" t="s">
        <v>50</v>
      </c>
      <c r="B43" s="20" t="s">
        <v>31</v>
      </c>
      <c r="C43" s="26" t="s">
        <v>321</v>
      </c>
      <c r="D43" s="27" t="n">
        <v>5366</v>
      </c>
      <c r="E43" s="27" t="n">
        <v>122</v>
      </c>
      <c r="F43" s="28" t="n">
        <f aca="false">E43/(D43/100)</f>
        <v>2.27357435706299</v>
      </c>
      <c r="G43" s="29" t="s">
        <v>20</v>
      </c>
    </row>
    <row r="44" customFormat="false" ht="12.75" hidden="false" customHeight="false" outlineLevel="0" collapsed="false">
      <c r="A44" s="20" t="s">
        <v>17</v>
      </c>
      <c r="B44" s="20" t="s">
        <v>18</v>
      </c>
      <c r="C44" s="33" t="s">
        <v>322</v>
      </c>
      <c r="D44" s="30" t="n">
        <v>111149</v>
      </c>
      <c r="E44" s="30" t="n">
        <v>33435</v>
      </c>
      <c r="F44" s="31" t="n">
        <f aca="false">E44/(D44/100)</f>
        <v>30.0812422963769</v>
      </c>
      <c r="G44" s="32" t="s">
        <v>20</v>
      </c>
    </row>
    <row r="45" customFormat="false" ht="12.75" hidden="false" customHeight="false" outlineLevel="0" collapsed="false">
      <c r="A45" s="20" t="s">
        <v>27</v>
      </c>
      <c r="B45" s="20" t="s">
        <v>31</v>
      </c>
      <c r="C45" s="26" t="s">
        <v>323</v>
      </c>
      <c r="D45" s="27" t="n">
        <v>9143</v>
      </c>
      <c r="E45" s="27" t="n">
        <v>2336</v>
      </c>
      <c r="F45" s="28" t="n">
        <f aca="false">E45/(D45/100)</f>
        <v>25.5496007874877</v>
      </c>
      <c r="G45" s="29" t="s">
        <v>20</v>
      </c>
    </row>
    <row r="46" customFormat="false" ht="12.75" hidden="false" customHeight="false" outlineLevel="0" collapsed="false">
      <c r="A46" s="20" t="s">
        <v>30</v>
      </c>
      <c r="B46" s="20" t="s">
        <v>31</v>
      </c>
      <c r="C46" s="26" t="s">
        <v>324</v>
      </c>
      <c r="D46" s="27" t="n">
        <v>8361</v>
      </c>
      <c r="E46" s="27" t="n">
        <v>1666</v>
      </c>
      <c r="F46" s="28" t="n">
        <f aca="false">E46/(D46/100)</f>
        <v>19.9258461906471</v>
      </c>
      <c r="G46" s="29" t="s">
        <v>20</v>
      </c>
    </row>
    <row r="47" customFormat="false" ht="12.75" hidden="false" customHeight="false" outlineLevel="0" collapsed="false">
      <c r="A47" s="20" t="s">
        <v>33</v>
      </c>
      <c r="B47" s="20" t="s">
        <v>31</v>
      </c>
      <c r="C47" s="26" t="s">
        <v>325</v>
      </c>
      <c r="D47" s="27" t="n">
        <v>8237</v>
      </c>
      <c r="E47" s="27" t="n">
        <v>1895</v>
      </c>
      <c r="F47" s="28" t="n">
        <f aca="false">E47/(D47/100)</f>
        <v>23.0059487677553</v>
      </c>
      <c r="G47" s="29" t="s">
        <v>20</v>
      </c>
    </row>
    <row r="48" customFormat="false" ht="12.75" hidden="false" customHeight="false" outlineLevel="0" collapsed="false">
      <c r="A48" s="20" t="s">
        <v>35</v>
      </c>
      <c r="B48" s="20" t="s">
        <v>31</v>
      </c>
      <c r="C48" s="26" t="s">
        <v>326</v>
      </c>
      <c r="D48" s="27" t="n">
        <v>5779</v>
      </c>
      <c r="E48" s="27" t="n">
        <v>867</v>
      </c>
      <c r="F48" s="28" t="n">
        <f aca="false">E48/(D48/100)</f>
        <v>15.0025956047759</v>
      </c>
      <c r="G48" s="29" t="s">
        <v>20</v>
      </c>
    </row>
    <row r="49" customFormat="false" ht="12.75" hidden="false" customHeight="false" outlineLevel="0" collapsed="false">
      <c r="A49" s="20" t="s">
        <v>41</v>
      </c>
      <c r="B49" s="20" t="s">
        <v>36</v>
      </c>
      <c r="C49" s="26" t="s">
        <v>327</v>
      </c>
      <c r="D49" s="27" t="n">
        <v>8219</v>
      </c>
      <c r="E49" s="27" t="n">
        <v>2614</v>
      </c>
      <c r="F49" s="28" t="n">
        <f aca="false">E49/(D49/100)</f>
        <v>31.8043557610415</v>
      </c>
      <c r="G49" s="29" t="s">
        <v>20</v>
      </c>
    </row>
    <row r="50" customFormat="false" ht="12.75" hidden="false" customHeight="false" outlineLevel="0" collapsed="false">
      <c r="A50" s="20" t="s">
        <v>41</v>
      </c>
      <c r="B50" s="20" t="s">
        <v>38</v>
      </c>
      <c r="C50" s="26" t="s">
        <v>328</v>
      </c>
      <c r="D50" s="27" t="n">
        <v>2963</v>
      </c>
      <c r="E50" s="27" t="n">
        <v>2558</v>
      </c>
      <c r="F50" s="28" t="n">
        <f aca="false">E50/(D50/100)</f>
        <v>86.3314208572393</v>
      </c>
      <c r="G50" s="29" t="s">
        <v>20</v>
      </c>
    </row>
    <row r="51" customFormat="false" ht="12.75" hidden="false" customHeight="false" outlineLevel="0" collapsed="false">
      <c r="A51" s="20" t="s">
        <v>41</v>
      </c>
      <c r="B51" s="20" t="s">
        <v>15</v>
      </c>
      <c r="C51" s="26" t="s">
        <v>329</v>
      </c>
      <c r="D51" s="27" t="n">
        <v>5256</v>
      </c>
      <c r="E51" s="27" t="n">
        <v>56</v>
      </c>
      <c r="F51" s="28" t="n">
        <f aca="false">E51/(D51/100)</f>
        <v>1.06544901065449</v>
      </c>
      <c r="G51" s="29" t="s">
        <v>20</v>
      </c>
    </row>
    <row r="52" customFormat="false" ht="12.75" hidden="false" customHeight="false" outlineLevel="0" collapsed="false">
      <c r="A52" s="20" t="s">
        <v>43</v>
      </c>
      <c r="B52" s="20" t="s">
        <v>36</v>
      </c>
      <c r="C52" s="26" t="s">
        <v>330</v>
      </c>
      <c r="D52" s="27" t="n">
        <v>11141</v>
      </c>
      <c r="E52" s="27" t="n">
        <v>2587</v>
      </c>
      <c r="F52" s="28" t="n">
        <f aca="false">E52/(D52/100)</f>
        <v>23.220536756126</v>
      </c>
      <c r="G52" s="29" t="s">
        <v>20</v>
      </c>
    </row>
    <row r="53" customFormat="false" ht="12.75" hidden="false" customHeight="false" outlineLevel="0" collapsed="false">
      <c r="A53" s="20" t="s">
        <v>43</v>
      </c>
      <c r="B53" s="20" t="s">
        <v>38</v>
      </c>
      <c r="C53" s="26" t="s">
        <v>331</v>
      </c>
      <c r="D53" s="27" t="n">
        <v>4183</v>
      </c>
      <c r="E53" s="27" t="n">
        <v>2587</v>
      </c>
      <c r="F53" s="28" t="n">
        <f aca="false">E53/(D53/100)</f>
        <v>61.8455653836959</v>
      </c>
      <c r="G53" s="29" t="s">
        <v>20</v>
      </c>
    </row>
    <row r="54" customFormat="false" ht="12.75" hidden="false" customHeight="false" outlineLevel="0" collapsed="false">
      <c r="A54" s="20" t="s">
        <v>43</v>
      </c>
      <c r="B54" s="20" t="s">
        <v>15</v>
      </c>
      <c r="C54" s="26" t="s">
        <v>332</v>
      </c>
      <c r="D54" s="27" t="n">
        <v>6958</v>
      </c>
      <c r="E54" s="27" t="n">
        <v>0</v>
      </c>
      <c r="F54" s="28" t="n">
        <f aca="false">E54/(D54/100)</f>
        <v>0</v>
      </c>
      <c r="G54" s="29" t="s">
        <v>20</v>
      </c>
    </row>
    <row r="55" customFormat="false" ht="12.75" hidden="false" customHeight="false" outlineLevel="0" collapsed="false">
      <c r="A55" s="20" t="s">
        <v>44</v>
      </c>
      <c r="B55" s="20" t="s">
        <v>31</v>
      </c>
      <c r="C55" s="26" t="s">
        <v>333</v>
      </c>
      <c r="D55" s="27" t="n">
        <v>5359</v>
      </c>
      <c r="E55" s="27" t="n">
        <v>1933</v>
      </c>
      <c r="F55" s="28" t="n">
        <f aca="false">E55/(D55/100)</f>
        <v>36.0701623437208</v>
      </c>
      <c r="G55" s="29" t="s">
        <v>20</v>
      </c>
    </row>
    <row r="56" customFormat="false" ht="12.75" hidden="false" customHeight="false" outlineLevel="0" collapsed="false">
      <c r="A56" s="20" t="s">
        <v>46</v>
      </c>
      <c r="B56" s="20" t="s">
        <v>31</v>
      </c>
      <c r="C56" s="26" t="s">
        <v>334</v>
      </c>
      <c r="D56" s="27" t="n">
        <v>6211</v>
      </c>
      <c r="E56" s="27" t="n">
        <v>1171</v>
      </c>
      <c r="F56" s="28" t="n">
        <f aca="false">E56/(D56/100)</f>
        <v>18.8536467557559</v>
      </c>
      <c r="G56" s="29" t="s">
        <v>20</v>
      </c>
    </row>
    <row r="57" customFormat="false" ht="12.75" hidden="false" customHeight="false" outlineLevel="0" collapsed="false">
      <c r="A57" s="20" t="s">
        <v>48</v>
      </c>
      <c r="B57" s="20" t="s">
        <v>31</v>
      </c>
      <c r="C57" s="26" t="s">
        <v>335</v>
      </c>
      <c r="D57" s="27" t="n">
        <v>3981</v>
      </c>
      <c r="E57" s="27" t="n">
        <v>1680</v>
      </c>
      <c r="F57" s="28" t="n">
        <f aca="false">E57/(D57/100)</f>
        <v>42.2004521477016</v>
      </c>
      <c r="G57" s="29" t="s">
        <v>20</v>
      </c>
    </row>
    <row r="58" customFormat="false" ht="12.75" hidden="false" customHeight="false" outlineLevel="0" collapsed="false">
      <c r="A58" s="20" t="s">
        <v>50</v>
      </c>
      <c r="B58" s="20" t="s">
        <v>31</v>
      </c>
      <c r="C58" s="26" t="s">
        <v>336</v>
      </c>
      <c r="D58" s="27" t="n">
        <v>8275</v>
      </c>
      <c r="E58" s="27" t="n">
        <v>999</v>
      </c>
      <c r="F58" s="28" t="n">
        <f aca="false">E58/(D58/100)</f>
        <v>12.0725075528701</v>
      </c>
      <c r="G58" s="29" t="s">
        <v>20</v>
      </c>
    </row>
    <row r="59" customFormat="false" ht="12.75" hidden="false" customHeight="false" outlineLevel="0" collapsed="false">
      <c r="A59" s="20" t="s">
        <v>52</v>
      </c>
      <c r="B59" s="20" t="s">
        <v>31</v>
      </c>
      <c r="C59" s="26" t="s">
        <v>337</v>
      </c>
      <c r="D59" s="27" t="n">
        <v>4582</v>
      </c>
      <c r="E59" s="27" t="n">
        <v>773</v>
      </c>
      <c r="F59" s="28" t="n">
        <f aca="false">E59/(D59/100)</f>
        <v>16.8703622872108</v>
      </c>
      <c r="G59" s="29" t="s">
        <v>20</v>
      </c>
    </row>
    <row r="60" customFormat="false" ht="12.75" hidden="false" customHeight="false" outlineLevel="0" collapsed="false">
      <c r="A60" s="20" t="s">
        <v>241</v>
      </c>
      <c r="B60" s="20" t="s">
        <v>31</v>
      </c>
      <c r="C60" s="26" t="s">
        <v>338</v>
      </c>
      <c r="D60" s="27" t="n">
        <v>7145</v>
      </c>
      <c r="E60" s="27" t="n">
        <v>3607</v>
      </c>
      <c r="F60" s="28" t="n">
        <f aca="false">E60/(D60/100)</f>
        <v>50.482855143457</v>
      </c>
      <c r="G60" s="29" t="s">
        <v>20</v>
      </c>
    </row>
    <row r="61" customFormat="false" ht="12.75" hidden="false" customHeight="false" outlineLevel="0" collapsed="false">
      <c r="A61" s="20" t="s">
        <v>242</v>
      </c>
      <c r="B61" s="20" t="s">
        <v>31</v>
      </c>
      <c r="C61" s="26" t="s">
        <v>339</v>
      </c>
      <c r="D61" s="27" t="n">
        <v>11461</v>
      </c>
      <c r="E61" s="27" t="n">
        <v>6443</v>
      </c>
      <c r="F61" s="28" t="n">
        <f aca="false">E61/(D61/100)</f>
        <v>56.2167350143967</v>
      </c>
      <c r="G61" s="29" t="s">
        <v>20</v>
      </c>
    </row>
    <row r="62" customFormat="false" ht="12.75" hidden="false" customHeight="false" outlineLevel="0" collapsed="false">
      <c r="A62" s="20" t="s">
        <v>244</v>
      </c>
      <c r="B62" s="20" t="s">
        <v>31</v>
      </c>
      <c r="C62" s="26" t="s">
        <v>340</v>
      </c>
      <c r="D62" s="27" t="n">
        <v>7500</v>
      </c>
      <c r="E62" s="27" t="n">
        <v>2158</v>
      </c>
      <c r="F62" s="28" t="n">
        <f aca="false">E62/(D62/100)</f>
        <v>28.7733333333333</v>
      </c>
      <c r="G62" s="29" t="s">
        <v>20</v>
      </c>
    </row>
    <row r="63" customFormat="false" ht="12.75" hidden="false" customHeight="false" outlineLevel="0" collapsed="false">
      <c r="A63" s="20" t="s">
        <v>341</v>
      </c>
      <c r="B63" s="20" t="s">
        <v>36</v>
      </c>
      <c r="C63" s="26" t="s">
        <v>342</v>
      </c>
      <c r="D63" s="27" t="n">
        <v>5755</v>
      </c>
      <c r="E63" s="27" t="n">
        <v>2706</v>
      </c>
      <c r="F63" s="28" t="n">
        <f aca="false">E63/(D63/100)</f>
        <v>47.0199826238054</v>
      </c>
      <c r="G63" s="29" t="s">
        <v>20</v>
      </c>
    </row>
    <row r="64" customFormat="false" ht="12.75" hidden="false" customHeight="false" outlineLevel="0" collapsed="false">
      <c r="A64" s="20" t="s">
        <v>341</v>
      </c>
      <c r="B64" s="20" t="s">
        <v>38</v>
      </c>
      <c r="C64" s="26" t="s">
        <v>343</v>
      </c>
      <c r="D64" s="27" t="n">
        <v>2705</v>
      </c>
      <c r="E64" s="27" t="n">
        <v>2209</v>
      </c>
      <c r="F64" s="28" t="n">
        <f aca="false">E64/(D64/100)</f>
        <v>81.6635859519409</v>
      </c>
      <c r="G64" s="29" t="s">
        <v>20</v>
      </c>
    </row>
    <row r="65" customFormat="false" ht="12.75" hidden="false" customHeight="false" outlineLevel="0" collapsed="false">
      <c r="A65" s="20" t="s">
        <v>341</v>
      </c>
      <c r="B65" s="20" t="s">
        <v>15</v>
      </c>
      <c r="C65" s="26" t="s">
        <v>344</v>
      </c>
      <c r="D65" s="27" t="n">
        <v>3050</v>
      </c>
      <c r="E65" s="27" t="n">
        <v>497</v>
      </c>
      <c r="F65" s="28" t="n">
        <f aca="false">E65/(D65/100)</f>
        <v>16.2950819672131</v>
      </c>
      <c r="G65" s="29" t="s">
        <v>20</v>
      </c>
    </row>
    <row r="66" customFormat="false" ht="12.75" hidden="false" customHeight="false" outlineLevel="0" collapsed="false">
      <c r="A66" s="20" t="s">
        <v>17</v>
      </c>
      <c r="B66" s="20" t="s">
        <v>18</v>
      </c>
      <c r="C66" s="33" t="s">
        <v>345</v>
      </c>
      <c r="D66" s="30" t="n">
        <v>88583</v>
      </c>
      <c r="E66" s="30" t="n">
        <v>30452</v>
      </c>
      <c r="F66" s="31" t="n">
        <f aca="false">E66/(D66/100)</f>
        <v>34.3767991601097</v>
      </c>
      <c r="G66" s="32" t="s">
        <v>20</v>
      </c>
    </row>
    <row r="67" customFormat="false" ht="12.75" hidden="false" customHeight="false" outlineLevel="0" collapsed="false">
      <c r="A67" s="20" t="s">
        <v>27</v>
      </c>
      <c r="B67" s="20" t="s">
        <v>28</v>
      </c>
      <c r="C67" s="26" t="s">
        <v>346</v>
      </c>
      <c r="D67" s="27" t="n">
        <v>22379</v>
      </c>
      <c r="E67" s="27" t="n">
        <v>21628</v>
      </c>
      <c r="F67" s="28" t="n">
        <f aca="false">E67/(D67/100)</f>
        <v>96.6441753429555</v>
      </c>
      <c r="G67" s="29" t="s">
        <v>20</v>
      </c>
    </row>
    <row r="68" customFormat="false" ht="12.75" hidden="false" customHeight="false" outlineLevel="0" collapsed="false">
      <c r="A68" s="20" t="s">
        <v>30</v>
      </c>
      <c r="B68" s="20" t="s">
        <v>28</v>
      </c>
      <c r="C68" s="26" t="s">
        <v>347</v>
      </c>
      <c r="D68" s="27" t="n">
        <v>4647</v>
      </c>
      <c r="E68" s="27" t="n">
        <v>2375</v>
      </c>
      <c r="F68" s="28" t="n">
        <f aca="false">E68/(D68/100)</f>
        <v>51.1082418764795</v>
      </c>
      <c r="G68" s="29" t="s">
        <v>20</v>
      </c>
    </row>
    <row r="69" customFormat="false" ht="12.75" hidden="false" customHeight="false" outlineLevel="0" collapsed="false">
      <c r="A69" s="20" t="s">
        <v>33</v>
      </c>
      <c r="B69" s="20" t="s">
        <v>31</v>
      </c>
      <c r="C69" s="26" t="s">
        <v>348</v>
      </c>
      <c r="D69" s="27" t="n">
        <v>8147</v>
      </c>
      <c r="E69" s="27" t="n">
        <v>2168</v>
      </c>
      <c r="F69" s="28" t="n">
        <f aca="false">E69/(D69/100)</f>
        <v>26.611022462256</v>
      </c>
      <c r="G69" s="29" t="s">
        <v>20</v>
      </c>
    </row>
    <row r="70" customFormat="false" ht="12.75" hidden="false" customHeight="false" outlineLevel="0" collapsed="false">
      <c r="A70" s="20" t="s">
        <v>35</v>
      </c>
      <c r="B70" s="20" t="s">
        <v>31</v>
      </c>
      <c r="C70" s="26" t="s">
        <v>349</v>
      </c>
      <c r="D70" s="27" t="n">
        <v>7855</v>
      </c>
      <c r="E70" s="27" t="n">
        <v>519</v>
      </c>
      <c r="F70" s="28" t="n">
        <f aca="false">E70/(D70/100)</f>
        <v>6.60725652450668</v>
      </c>
      <c r="G70" s="29" t="s">
        <v>20</v>
      </c>
    </row>
    <row r="71" customFormat="false" ht="12.75" hidden="false" customHeight="false" outlineLevel="0" collapsed="false">
      <c r="A71" s="20" t="s">
        <v>41</v>
      </c>
      <c r="B71" s="20" t="s">
        <v>31</v>
      </c>
      <c r="C71" s="26" t="s">
        <v>350</v>
      </c>
      <c r="D71" s="27" t="n">
        <v>3792</v>
      </c>
      <c r="E71" s="27" t="n">
        <v>0</v>
      </c>
      <c r="F71" s="28" t="n">
        <f aca="false">E71/(D71/100)</f>
        <v>0</v>
      </c>
      <c r="G71" s="29" t="s">
        <v>20</v>
      </c>
    </row>
    <row r="72" customFormat="false" ht="12.75" hidden="false" customHeight="false" outlineLevel="0" collapsed="false">
      <c r="A72" s="20" t="s">
        <v>43</v>
      </c>
      <c r="B72" s="20" t="s">
        <v>31</v>
      </c>
      <c r="C72" s="26" t="s">
        <v>351</v>
      </c>
      <c r="D72" s="27" t="n">
        <v>2590</v>
      </c>
      <c r="E72" s="27" t="n">
        <v>0</v>
      </c>
      <c r="F72" s="28" t="n">
        <f aca="false">E72/(D72/100)</f>
        <v>0</v>
      </c>
      <c r="G72" s="29" t="s">
        <v>20</v>
      </c>
    </row>
    <row r="73" customFormat="false" ht="12.75" hidden="false" customHeight="false" outlineLevel="0" collapsed="false">
      <c r="A73" s="20" t="s">
        <v>44</v>
      </c>
      <c r="B73" s="20" t="s">
        <v>31</v>
      </c>
      <c r="C73" s="26" t="s">
        <v>352</v>
      </c>
      <c r="D73" s="27" t="n">
        <v>6439</v>
      </c>
      <c r="E73" s="27" t="n">
        <v>662</v>
      </c>
      <c r="F73" s="28" t="n">
        <f aca="false">E73/(D73/100)</f>
        <v>10.2810995496195</v>
      </c>
      <c r="G73" s="29" t="s">
        <v>20</v>
      </c>
    </row>
    <row r="74" customFormat="false" ht="12.75" hidden="false" customHeight="false" outlineLevel="0" collapsed="false">
      <c r="A74" s="20" t="s">
        <v>46</v>
      </c>
      <c r="B74" s="20" t="s">
        <v>31</v>
      </c>
      <c r="C74" s="26" t="s">
        <v>353</v>
      </c>
      <c r="D74" s="27" t="n">
        <v>4719</v>
      </c>
      <c r="E74" s="27" t="n">
        <v>0</v>
      </c>
      <c r="F74" s="28" t="n">
        <f aca="false">E74/(D74/100)</f>
        <v>0</v>
      </c>
      <c r="G74" s="29" t="s">
        <v>20</v>
      </c>
    </row>
    <row r="75" customFormat="false" ht="12.75" hidden="false" customHeight="false" outlineLevel="0" collapsed="false">
      <c r="A75" s="20" t="s">
        <v>48</v>
      </c>
      <c r="B75" s="20" t="s">
        <v>31</v>
      </c>
      <c r="C75" s="26" t="s">
        <v>346</v>
      </c>
      <c r="D75" s="27" t="n">
        <v>7724</v>
      </c>
      <c r="E75" s="27" t="n">
        <v>820</v>
      </c>
      <c r="F75" s="28" t="n">
        <f aca="false">E75/(D75/100)</f>
        <v>10.6162610046608</v>
      </c>
      <c r="G75" s="29" t="s">
        <v>20</v>
      </c>
    </row>
    <row r="76" customFormat="false" ht="12.75" hidden="false" customHeight="false" outlineLevel="0" collapsed="false">
      <c r="A76" s="20" t="s">
        <v>50</v>
      </c>
      <c r="B76" s="20" t="s">
        <v>31</v>
      </c>
      <c r="C76" s="26" t="s">
        <v>347</v>
      </c>
      <c r="D76" s="27" t="n">
        <v>8627</v>
      </c>
      <c r="E76" s="27" t="n">
        <v>1553</v>
      </c>
      <c r="F76" s="28" t="n">
        <f aca="false">E76/(D76/100)</f>
        <v>18.0016228121015</v>
      </c>
      <c r="G76" s="29" t="s">
        <v>20</v>
      </c>
    </row>
    <row r="77" customFormat="false" ht="12.75" hidden="false" customHeight="false" outlineLevel="0" collapsed="false">
      <c r="A77" s="20" t="s">
        <v>52</v>
      </c>
      <c r="B77" s="20" t="s">
        <v>31</v>
      </c>
      <c r="C77" s="26" t="s">
        <v>354</v>
      </c>
      <c r="D77" s="27" t="n">
        <v>5936</v>
      </c>
      <c r="E77" s="27" t="n">
        <v>727</v>
      </c>
      <c r="F77" s="28" t="n">
        <f aca="false">E77/(D77/100)</f>
        <v>12.2473045822102</v>
      </c>
      <c r="G77" s="29" t="s">
        <v>20</v>
      </c>
    </row>
    <row r="78" customFormat="false" ht="12.75" hidden="false" customHeight="false" outlineLevel="0" collapsed="false">
      <c r="A78" s="20" t="s">
        <v>241</v>
      </c>
      <c r="B78" s="20" t="s">
        <v>31</v>
      </c>
      <c r="C78" s="26" t="s">
        <v>355</v>
      </c>
      <c r="D78" s="27" t="n">
        <v>5728</v>
      </c>
      <c r="E78" s="27" t="n">
        <v>0</v>
      </c>
      <c r="F78" s="28" t="n">
        <f aca="false">E78/(D78/100)</f>
        <v>0</v>
      </c>
      <c r="G78" s="29" t="s">
        <v>20</v>
      </c>
    </row>
    <row r="79" customFormat="false" ht="12.75" hidden="false" customHeight="false" outlineLevel="0" collapsed="false">
      <c r="A79" s="20" t="s">
        <v>17</v>
      </c>
      <c r="B79" s="20" t="s">
        <v>18</v>
      </c>
      <c r="C79" s="33" t="s">
        <v>356</v>
      </c>
      <c r="D79" s="30" t="n">
        <v>53259</v>
      </c>
      <c r="E79" s="30" t="n">
        <v>21139</v>
      </c>
      <c r="F79" s="31" t="n">
        <f aca="false">E79/(D79/100)</f>
        <v>39.6909442535534</v>
      </c>
      <c r="G79" s="32" t="s">
        <v>20</v>
      </c>
    </row>
    <row r="80" customFormat="false" ht="12.75" hidden="false" customHeight="false" outlineLevel="0" collapsed="false">
      <c r="A80" s="20" t="s">
        <v>27</v>
      </c>
      <c r="B80" s="20" t="s">
        <v>28</v>
      </c>
      <c r="C80" s="26" t="s">
        <v>357</v>
      </c>
      <c r="D80" s="27" t="n">
        <v>18453</v>
      </c>
      <c r="E80" s="27" t="n">
        <v>13697</v>
      </c>
      <c r="F80" s="28" t="n">
        <f aca="false">E80/(D80/100)</f>
        <v>74.2264130493687</v>
      </c>
      <c r="G80" s="29" t="s">
        <v>20</v>
      </c>
    </row>
    <row r="81" customFormat="false" ht="12.75" hidden="false" customHeight="false" outlineLevel="0" collapsed="false">
      <c r="A81" s="20" t="s">
        <v>30</v>
      </c>
      <c r="B81" s="20" t="s">
        <v>31</v>
      </c>
      <c r="C81" s="26" t="s">
        <v>358</v>
      </c>
      <c r="D81" s="27" t="n">
        <v>6015</v>
      </c>
      <c r="E81" s="27" t="n">
        <v>2241</v>
      </c>
      <c r="F81" s="28" t="n">
        <f aca="false">E81/(D81/100)</f>
        <v>37.2568578553616</v>
      </c>
      <c r="G81" s="29" t="s">
        <v>20</v>
      </c>
    </row>
    <row r="82" customFormat="false" ht="12.75" hidden="false" customHeight="false" outlineLevel="0" collapsed="false">
      <c r="A82" s="20" t="s">
        <v>33</v>
      </c>
      <c r="B82" s="20" t="s">
        <v>31</v>
      </c>
      <c r="C82" s="26" t="s">
        <v>359</v>
      </c>
      <c r="D82" s="27" t="n">
        <v>6135</v>
      </c>
      <c r="E82" s="27" t="n">
        <v>1201</v>
      </c>
      <c r="F82" s="28" t="n">
        <f aca="false">E82/(D82/100)</f>
        <v>19.5762021189894</v>
      </c>
      <c r="G82" s="29" t="s">
        <v>20</v>
      </c>
    </row>
    <row r="83" customFormat="false" ht="12.75" hidden="false" customHeight="false" outlineLevel="0" collapsed="false">
      <c r="A83" s="20" t="s">
        <v>35</v>
      </c>
      <c r="B83" s="20" t="s">
        <v>31</v>
      </c>
      <c r="C83" s="26" t="s">
        <v>360</v>
      </c>
      <c r="D83" s="27" t="n">
        <v>4248</v>
      </c>
      <c r="E83" s="27" t="n">
        <v>982</v>
      </c>
      <c r="F83" s="28" t="n">
        <f aca="false">E83/(D83/100)</f>
        <v>23.1167608286252</v>
      </c>
      <c r="G83" s="29" t="s">
        <v>20</v>
      </c>
    </row>
    <row r="84" customFormat="false" ht="12.75" hidden="false" customHeight="false" outlineLevel="0" collapsed="false">
      <c r="A84" s="20" t="s">
        <v>41</v>
      </c>
      <c r="B84" s="20" t="s">
        <v>31</v>
      </c>
      <c r="C84" s="26" t="s">
        <v>357</v>
      </c>
      <c r="D84" s="27" t="n">
        <v>7119</v>
      </c>
      <c r="E84" s="27" t="n">
        <v>612</v>
      </c>
      <c r="F84" s="28" t="n">
        <f aca="false">E84/(D84/100)</f>
        <v>8.59671302149178</v>
      </c>
      <c r="G84" s="29" t="s">
        <v>20</v>
      </c>
    </row>
    <row r="85" customFormat="false" ht="12.75" hidden="false" customHeight="false" outlineLevel="0" collapsed="false">
      <c r="A85" s="20" t="s">
        <v>43</v>
      </c>
      <c r="B85" s="20" t="s">
        <v>31</v>
      </c>
      <c r="C85" s="26" t="s">
        <v>361</v>
      </c>
      <c r="D85" s="27" t="n">
        <v>4365</v>
      </c>
      <c r="E85" s="27" t="n">
        <v>1591</v>
      </c>
      <c r="F85" s="28" t="n">
        <f aca="false">E85/(D85/100)</f>
        <v>36.4490263459336</v>
      </c>
      <c r="G85" s="29" t="s">
        <v>20</v>
      </c>
    </row>
    <row r="86" customFormat="false" ht="12.75" hidden="false" customHeight="false" outlineLevel="0" collapsed="false">
      <c r="A86" s="20" t="s">
        <v>44</v>
      </c>
      <c r="B86" s="20" t="s">
        <v>31</v>
      </c>
      <c r="C86" s="26" t="s">
        <v>362</v>
      </c>
      <c r="D86" s="27" t="n">
        <v>6924</v>
      </c>
      <c r="E86" s="27" t="n">
        <v>815</v>
      </c>
      <c r="F86" s="28" t="n">
        <f aca="false">E86/(D86/100)</f>
        <v>11.7706528018486</v>
      </c>
      <c r="G86" s="29" t="s">
        <v>20</v>
      </c>
    </row>
    <row r="87" customFormat="false" ht="12.75" hidden="false" customHeight="false" outlineLevel="0" collapsed="false">
      <c r="A87" s="20" t="s">
        <v>17</v>
      </c>
      <c r="B87" s="20" t="s">
        <v>18</v>
      </c>
      <c r="C87" s="33" t="s">
        <v>363</v>
      </c>
      <c r="D87" s="30" t="n">
        <v>39866</v>
      </c>
      <c r="E87" s="30" t="n">
        <v>11544</v>
      </c>
      <c r="F87" s="31" t="n">
        <f aca="false">E87/(D87/100)</f>
        <v>28.9570059699995</v>
      </c>
      <c r="G87" s="32" t="s">
        <v>20</v>
      </c>
    </row>
    <row r="88" customFormat="false" ht="12.75" hidden="false" customHeight="false" outlineLevel="0" collapsed="false">
      <c r="A88" s="20" t="s">
        <v>27</v>
      </c>
      <c r="B88" s="20" t="s">
        <v>36</v>
      </c>
      <c r="C88" s="26" t="s">
        <v>364</v>
      </c>
      <c r="D88" s="27" t="n">
        <v>5208</v>
      </c>
      <c r="E88" s="27" t="n">
        <v>1390</v>
      </c>
      <c r="F88" s="28" t="n">
        <f aca="false">E88/(D88/100)</f>
        <v>26.689708141321</v>
      </c>
      <c r="G88" s="29" t="s">
        <v>20</v>
      </c>
    </row>
    <row r="89" customFormat="false" ht="12.75" hidden="false" customHeight="false" outlineLevel="0" collapsed="false">
      <c r="A89" s="20" t="s">
        <v>27</v>
      </c>
      <c r="B89" s="20" t="s">
        <v>38</v>
      </c>
      <c r="C89" s="26" t="s">
        <v>365</v>
      </c>
      <c r="D89" s="27" t="n">
        <v>1890</v>
      </c>
      <c r="E89" s="27" t="n">
        <v>1390</v>
      </c>
      <c r="F89" s="28" t="n">
        <f aca="false">E89/(D89/100)</f>
        <v>73.5449735449735</v>
      </c>
      <c r="G89" s="29" t="s">
        <v>20</v>
      </c>
    </row>
    <row r="90" customFormat="false" ht="12.75" hidden="false" customHeight="false" outlineLevel="0" collapsed="false">
      <c r="A90" s="20" t="s">
        <v>27</v>
      </c>
      <c r="B90" s="20" t="s">
        <v>15</v>
      </c>
      <c r="C90" s="26" t="s">
        <v>366</v>
      </c>
      <c r="D90" s="27" t="n">
        <v>3318</v>
      </c>
      <c r="E90" s="27" t="n">
        <v>0</v>
      </c>
      <c r="F90" s="28" t="n">
        <f aca="false">E90/(D90/100)</f>
        <v>0</v>
      </c>
      <c r="G90" s="29" t="s">
        <v>20</v>
      </c>
    </row>
    <row r="91" customFormat="false" ht="12.75" hidden="false" customHeight="false" outlineLevel="0" collapsed="false">
      <c r="A91" s="20" t="s">
        <v>30</v>
      </c>
      <c r="B91" s="20" t="s">
        <v>31</v>
      </c>
      <c r="C91" s="26" t="s">
        <v>367</v>
      </c>
      <c r="D91" s="27" t="n">
        <v>4898</v>
      </c>
      <c r="E91" s="27" t="n">
        <v>988</v>
      </c>
      <c r="F91" s="28" t="n">
        <f aca="false">E91/(D91/100)</f>
        <v>20.1714985708452</v>
      </c>
      <c r="G91" s="29" t="s">
        <v>20</v>
      </c>
    </row>
    <row r="92" customFormat="false" ht="12.75" hidden="false" customHeight="false" outlineLevel="0" collapsed="false">
      <c r="A92" s="20" t="s">
        <v>33</v>
      </c>
      <c r="B92" s="20" t="s">
        <v>31</v>
      </c>
      <c r="C92" s="26" t="s">
        <v>368</v>
      </c>
      <c r="D92" s="27" t="n">
        <v>7096</v>
      </c>
      <c r="E92" s="27" t="n">
        <v>806</v>
      </c>
      <c r="F92" s="28" t="n">
        <f aca="false">E92/(D92/100)</f>
        <v>11.358511837655</v>
      </c>
      <c r="G92" s="29" t="s">
        <v>20</v>
      </c>
    </row>
    <row r="93" customFormat="false" ht="12.75" hidden="false" customHeight="false" outlineLevel="0" collapsed="false">
      <c r="A93" s="20" t="s">
        <v>35</v>
      </c>
      <c r="B93" s="20" t="s">
        <v>31</v>
      </c>
      <c r="C93" s="26" t="s">
        <v>369</v>
      </c>
      <c r="D93" s="27" t="n">
        <v>4425</v>
      </c>
      <c r="E93" s="27" t="n">
        <v>692</v>
      </c>
      <c r="F93" s="28" t="n">
        <f aca="false">E93/(D93/100)</f>
        <v>15.638418079096</v>
      </c>
      <c r="G93" s="29" t="s">
        <v>20</v>
      </c>
    </row>
    <row r="94" customFormat="false" ht="12.75" hidden="false" customHeight="false" outlineLevel="0" collapsed="false">
      <c r="A94" s="20" t="s">
        <v>41</v>
      </c>
      <c r="B94" s="20" t="s">
        <v>31</v>
      </c>
      <c r="C94" s="26" t="s">
        <v>370</v>
      </c>
      <c r="D94" s="27" t="n">
        <v>3563</v>
      </c>
      <c r="E94" s="27" t="n">
        <v>0</v>
      </c>
      <c r="F94" s="28" t="n">
        <f aca="false">E94/(D94/100)</f>
        <v>0</v>
      </c>
      <c r="G94" s="29" t="s">
        <v>20</v>
      </c>
    </row>
    <row r="95" customFormat="false" ht="12.75" hidden="false" customHeight="false" outlineLevel="0" collapsed="false">
      <c r="A95" s="20" t="s">
        <v>43</v>
      </c>
      <c r="B95" s="20" t="s">
        <v>36</v>
      </c>
      <c r="C95" s="26" t="s">
        <v>371</v>
      </c>
      <c r="D95" s="27" t="n">
        <v>14676</v>
      </c>
      <c r="E95" s="27" t="n">
        <v>7668</v>
      </c>
      <c r="F95" s="28" t="n">
        <f aca="false">E95/(D95/100)</f>
        <v>52.2485690923958</v>
      </c>
      <c r="G95" s="29" t="s">
        <v>20</v>
      </c>
    </row>
    <row r="96" customFormat="false" ht="12.75" hidden="false" customHeight="false" outlineLevel="0" collapsed="false">
      <c r="A96" s="20" t="s">
        <v>43</v>
      </c>
      <c r="B96" s="20" t="s">
        <v>38</v>
      </c>
      <c r="C96" s="26" t="s">
        <v>372</v>
      </c>
      <c r="D96" s="27" t="n">
        <v>9015</v>
      </c>
      <c r="E96" s="27" t="n">
        <v>7668</v>
      </c>
      <c r="F96" s="28" t="n">
        <f aca="false">E96/(D96/100)</f>
        <v>85.0582362728785</v>
      </c>
      <c r="G96" s="29" t="s">
        <v>20</v>
      </c>
    </row>
    <row r="97" customFormat="false" ht="12.75" hidden="false" customHeight="false" outlineLevel="0" collapsed="false">
      <c r="A97" s="20" t="s">
        <v>43</v>
      </c>
      <c r="B97" s="20" t="s">
        <v>15</v>
      </c>
      <c r="C97" s="26" t="s">
        <v>373</v>
      </c>
      <c r="D97" s="27" t="n">
        <v>5661</v>
      </c>
      <c r="E97" s="27" t="n">
        <v>0</v>
      </c>
      <c r="F97" s="28" t="n">
        <f aca="false">E97/(D97/100)</f>
        <v>0</v>
      </c>
      <c r="G97" s="29" t="s">
        <v>20</v>
      </c>
    </row>
    <row r="98" customFormat="false" ht="12.75" hidden="false" customHeight="false" outlineLevel="0" collapsed="false">
      <c r="A98" s="20" t="s">
        <v>17</v>
      </c>
      <c r="B98" s="20" t="s">
        <v>18</v>
      </c>
      <c r="C98" s="33" t="s">
        <v>374</v>
      </c>
      <c r="D98" s="30" t="n">
        <v>122224</v>
      </c>
      <c r="E98" s="30" t="n">
        <v>109960</v>
      </c>
      <c r="F98" s="31" t="n">
        <f aca="false">E98/(D98/100)</f>
        <v>89.9659641314308</v>
      </c>
      <c r="G98" s="32" t="s">
        <v>20</v>
      </c>
    </row>
    <row r="99" customFormat="false" ht="12.75" hidden="false" customHeight="false" outlineLevel="0" collapsed="false">
      <c r="A99" s="20" t="s">
        <v>27</v>
      </c>
      <c r="B99" s="20" t="s">
        <v>28</v>
      </c>
      <c r="C99" s="26" t="s">
        <v>375</v>
      </c>
      <c r="D99" s="27" t="n">
        <v>122224</v>
      </c>
      <c r="E99" s="27" t="n">
        <v>109960</v>
      </c>
      <c r="F99" s="28" t="n">
        <f aca="false">E99/(D99/100)</f>
        <v>89.9659641314308</v>
      </c>
      <c r="G99" s="29" t="s">
        <v>20</v>
      </c>
    </row>
    <row r="100" customFormat="false" ht="12.75" hidden="false" customHeight="false" outlineLevel="0" collapsed="false">
      <c r="A100" s="20" t="s">
        <v>17</v>
      </c>
      <c r="B100" s="20" t="s">
        <v>18</v>
      </c>
      <c r="C100" s="33" t="s">
        <v>376</v>
      </c>
      <c r="D100" s="30" t="n">
        <v>31973</v>
      </c>
      <c r="E100" s="30" t="n">
        <v>12709</v>
      </c>
      <c r="F100" s="31" t="n">
        <f aca="false">E100/(D100/100)</f>
        <v>39.7491633565821</v>
      </c>
      <c r="G100" s="32" t="s">
        <v>20</v>
      </c>
    </row>
    <row r="101" customFormat="false" ht="12.75" hidden="false" customHeight="false" outlineLevel="0" collapsed="false">
      <c r="A101" s="20" t="s">
        <v>27</v>
      </c>
      <c r="B101" s="20" t="s">
        <v>31</v>
      </c>
      <c r="C101" s="26" t="s">
        <v>377</v>
      </c>
      <c r="D101" s="27" t="n">
        <v>2932</v>
      </c>
      <c r="E101" s="27" t="n">
        <v>752</v>
      </c>
      <c r="F101" s="28" t="n">
        <f aca="false">E101/(D101/100)</f>
        <v>25.6480218281037</v>
      </c>
      <c r="G101" s="29" t="s">
        <v>20</v>
      </c>
    </row>
    <row r="102" customFormat="false" ht="12.75" hidden="false" customHeight="false" outlineLevel="0" collapsed="false">
      <c r="A102" s="20" t="s">
        <v>30</v>
      </c>
      <c r="B102" s="20" t="s">
        <v>36</v>
      </c>
      <c r="C102" s="26" t="s">
        <v>378</v>
      </c>
      <c r="D102" s="27" t="n">
        <v>10961</v>
      </c>
      <c r="E102" s="27" t="n">
        <v>5587</v>
      </c>
      <c r="F102" s="28" t="n">
        <f aca="false">E102/(D102/100)</f>
        <v>50.9716266763981</v>
      </c>
      <c r="G102" s="29" t="s">
        <v>20</v>
      </c>
    </row>
    <row r="103" customFormat="false" ht="12.75" hidden="false" customHeight="false" outlineLevel="0" collapsed="false">
      <c r="A103" s="20" t="s">
        <v>30</v>
      </c>
      <c r="B103" s="20" t="s">
        <v>38</v>
      </c>
      <c r="C103" s="26" t="s">
        <v>379</v>
      </c>
      <c r="D103" s="27" t="n">
        <v>7102</v>
      </c>
      <c r="E103" s="27" t="n">
        <v>5587</v>
      </c>
      <c r="F103" s="28" t="n">
        <f aca="false">E103/(D103/100)</f>
        <v>78.6679808504647</v>
      </c>
      <c r="G103" s="29" t="s">
        <v>20</v>
      </c>
    </row>
    <row r="104" customFormat="false" ht="12.75" hidden="false" customHeight="false" outlineLevel="0" collapsed="false">
      <c r="A104" s="20" t="s">
        <v>30</v>
      </c>
      <c r="B104" s="20" t="s">
        <v>15</v>
      </c>
      <c r="C104" s="26" t="s">
        <v>380</v>
      </c>
      <c r="D104" s="27" t="n">
        <v>3859</v>
      </c>
      <c r="E104" s="27" t="n">
        <v>0</v>
      </c>
      <c r="F104" s="28" t="n">
        <f aca="false">E104/(D104/100)</f>
        <v>0</v>
      </c>
      <c r="G104" s="29" t="s">
        <v>20</v>
      </c>
    </row>
    <row r="105" customFormat="false" ht="12.75" hidden="false" customHeight="false" outlineLevel="0" collapsed="false">
      <c r="A105" s="20" t="s">
        <v>33</v>
      </c>
      <c r="B105" s="20" t="s">
        <v>31</v>
      </c>
      <c r="C105" s="26" t="s">
        <v>381</v>
      </c>
      <c r="D105" s="27" t="n">
        <v>3051</v>
      </c>
      <c r="E105" s="27" t="n">
        <v>0</v>
      </c>
      <c r="F105" s="28" t="n">
        <f aca="false">E105/(D105/100)</f>
        <v>0</v>
      </c>
      <c r="G105" s="29" t="s">
        <v>20</v>
      </c>
    </row>
    <row r="106" customFormat="false" ht="12.75" hidden="false" customHeight="false" outlineLevel="0" collapsed="false">
      <c r="A106" s="20" t="s">
        <v>35</v>
      </c>
      <c r="B106" s="20" t="s">
        <v>31</v>
      </c>
      <c r="C106" s="26" t="s">
        <v>382</v>
      </c>
      <c r="D106" s="27" t="n">
        <v>5035</v>
      </c>
      <c r="E106" s="27" t="n">
        <v>2260</v>
      </c>
      <c r="F106" s="28" t="n">
        <f aca="false">E106/(D106/100)</f>
        <v>44.8857994041708</v>
      </c>
      <c r="G106" s="29" t="s">
        <v>20</v>
      </c>
    </row>
    <row r="107" customFormat="false" ht="12.75" hidden="false" customHeight="false" outlineLevel="0" collapsed="false">
      <c r="A107" s="20" t="s">
        <v>41</v>
      </c>
      <c r="B107" s="20" t="s">
        <v>31</v>
      </c>
      <c r="C107" s="26" t="s">
        <v>383</v>
      </c>
      <c r="D107" s="27" t="n">
        <v>4996</v>
      </c>
      <c r="E107" s="27" t="n">
        <v>2101</v>
      </c>
      <c r="F107" s="28" t="n">
        <f aca="false">E107/(D107/100)</f>
        <v>42.0536429143315</v>
      </c>
      <c r="G107" s="29" t="s">
        <v>20</v>
      </c>
    </row>
    <row r="108" customFormat="false" ht="12.75" hidden="false" customHeight="false" outlineLevel="0" collapsed="false">
      <c r="A108" s="20" t="s">
        <v>43</v>
      </c>
      <c r="B108" s="20" t="s">
        <v>31</v>
      </c>
      <c r="C108" s="26" t="s">
        <v>384</v>
      </c>
      <c r="D108" s="27" t="n">
        <v>4998</v>
      </c>
      <c r="E108" s="27" t="n">
        <v>2009</v>
      </c>
      <c r="F108" s="28" t="n">
        <f aca="false">E108/(D108/100)</f>
        <v>40.1960784313726</v>
      </c>
      <c r="G108" s="29" t="s">
        <v>20</v>
      </c>
    </row>
    <row r="109" customFormat="false" ht="12.75" hidden="false" customHeight="false" outlineLevel="0" collapsed="false">
      <c r="A109" s="20" t="s">
        <v>17</v>
      </c>
      <c r="B109" s="20" t="s">
        <v>18</v>
      </c>
      <c r="C109" s="33" t="s">
        <v>385</v>
      </c>
      <c r="D109" s="30" t="n">
        <v>46365</v>
      </c>
      <c r="E109" s="30" t="n">
        <v>12924</v>
      </c>
      <c r="F109" s="31" t="n">
        <f aca="false">E109/(D109/100)</f>
        <v>27.8744742801682</v>
      </c>
      <c r="G109" s="32" t="s">
        <v>20</v>
      </c>
    </row>
    <row r="110" customFormat="false" ht="12.75" hidden="false" customHeight="false" outlineLevel="0" collapsed="false">
      <c r="A110" s="20" t="s">
        <v>27</v>
      </c>
      <c r="B110" s="20" t="s">
        <v>28</v>
      </c>
      <c r="C110" s="26" t="s">
        <v>386</v>
      </c>
      <c r="D110" s="27" t="n">
        <v>10077</v>
      </c>
      <c r="E110" s="27" t="n">
        <v>8977</v>
      </c>
      <c r="F110" s="28" t="n">
        <f aca="false">E110/(D110/100)</f>
        <v>89.0840527934901</v>
      </c>
      <c r="G110" s="29" t="s">
        <v>20</v>
      </c>
    </row>
    <row r="111" customFormat="false" ht="12.75" hidden="false" customHeight="false" outlineLevel="0" collapsed="false">
      <c r="A111" s="20" t="s">
        <v>30</v>
      </c>
      <c r="B111" s="20" t="s">
        <v>31</v>
      </c>
      <c r="C111" s="26" t="s">
        <v>387</v>
      </c>
      <c r="D111" s="27" t="n">
        <v>2715</v>
      </c>
      <c r="E111" s="27" t="n">
        <v>0</v>
      </c>
      <c r="F111" s="28" t="n">
        <f aca="false">E111/(D111/100)</f>
        <v>0</v>
      </c>
      <c r="G111" s="29" t="s">
        <v>20</v>
      </c>
    </row>
    <row r="112" customFormat="false" ht="12.75" hidden="false" customHeight="false" outlineLevel="0" collapsed="false">
      <c r="A112" s="20" t="s">
        <v>33</v>
      </c>
      <c r="B112" s="20" t="s">
        <v>31</v>
      </c>
      <c r="C112" s="26" t="s">
        <v>388</v>
      </c>
      <c r="D112" s="27" t="n">
        <v>5299</v>
      </c>
      <c r="E112" s="27" t="n">
        <v>28</v>
      </c>
      <c r="F112" s="28" t="n">
        <f aca="false">E112/(D112/100)</f>
        <v>0.528401585204756</v>
      </c>
      <c r="G112" s="29" t="s">
        <v>20</v>
      </c>
    </row>
    <row r="113" customFormat="false" ht="12.75" hidden="false" customHeight="false" outlineLevel="0" collapsed="false">
      <c r="A113" s="20" t="s">
        <v>35</v>
      </c>
      <c r="B113" s="20" t="s">
        <v>31</v>
      </c>
      <c r="C113" s="26" t="s">
        <v>389</v>
      </c>
      <c r="D113" s="27" t="n">
        <v>6531</v>
      </c>
      <c r="E113" s="27" t="n">
        <v>0</v>
      </c>
      <c r="F113" s="28" t="n">
        <f aca="false">E113/(D113/100)</f>
        <v>0</v>
      </c>
      <c r="G113" s="29" t="s">
        <v>20</v>
      </c>
    </row>
    <row r="114" customFormat="false" ht="12.75" hidden="false" customHeight="false" outlineLevel="0" collapsed="false">
      <c r="A114" s="55" t="s">
        <v>41</v>
      </c>
      <c r="B114" s="55" t="s">
        <v>31</v>
      </c>
      <c r="C114" s="1" t="s">
        <v>390</v>
      </c>
      <c r="D114" s="27" t="n">
        <v>1788</v>
      </c>
      <c r="E114" s="27" t="n">
        <v>0</v>
      </c>
      <c r="F114" s="28" t="n">
        <f aca="false">E114/(D114/100)</f>
        <v>0</v>
      </c>
      <c r="G114" s="29" t="s">
        <v>20</v>
      </c>
    </row>
    <row r="115" customFormat="false" ht="12.75" hidden="false" customHeight="false" outlineLevel="0" collapsed="false">
      <c r="A115" s="20" t="s">
        <v>43</v>
      </c>
      <c r="B115" s="20" t="s">
        <v>31</v>
      </c>
      <c r="C115" s="26" t="s">
        <v>391</v>
      </c>
      <c r="D115" s="27" t="n">
        <v>5659</v>
      </c>
      <c r="E115" s="27" t="n">
        <v>1274</v>
      </c>
      <c r="F115" s="28" t="n">
        <f aca="false">E115/(D115/100)</f>
        <v>22.5128114507864</v>
      </c>
      <c r="G115" s="29" t="s">
        <v>20</v>
      </c>
    </row>
    <row r="116" customFormat="false" ht="12.75" hidden="false" customHeight="false" outlineLevel="0" collapsed="false">
      <c r="A116" s="20" t="s">
        <v>44</v>
      </c>
      <c r="B116" s="20" t="s">
        <v>36</v>
      </c>
      <c r="C116" s="26" t="s">
        <v>392</v>
      </c>
      <c r="D116" s="27" t="n">
        <v>4490</v>
      </c>
      <c r="E116" s="27" t="n">
        <v>2332</v>
      </c>
      <c r="F116" s="28" t="n">
        <f aca="false">E116/(D116/100)</f>
        <v>51.9376391982183</v>
      </c>
      <c r="G116" s="29" t="s">
        <v>20</v>
      </c>
    </row>
    <row r="117" customFormat="false" ht="12.75" hidden="false" customHeight="false" outlineLevel="0" collapsed="false">
      <c r="A117" s="20" t="s">
        <v>44</v>
      </c>
      <c r="B117" s="20" t="s">
        <v>38</v>
      </c>
      <c r="C117" s="26" t="s">
        <v>393</v>
      </c>
      <c r="D117" s="27" t="n">
        <v>2729</v>
      </c>
      <c r="E117" s="27" t="n">
        <v>2270</v>
      </c>
      <c r="F117" s="28" t="n">
        <f aca="false">E117/(D117/100)</f>
        <v>83.1806522535728</v>
      </c>
      <c r="G117" s="29" t="s">
        <v>20</v>
      </c>
    </row>
    <row r="118" customFormat="false" ht="12.75" hidden="false" customHeight="false" outlineLevel="0" collapsed="false">
      <c r="A118" s="20" t="s">
        <v>44</v>
      </c>
      <c r="B118" s="20" t="s">
        <v>15</v>
      </c>
      <c r="C118" s="26" t="s">
        <v>394</v>
      </c>
      <c r="D118" s="27" t="n">
        <v>1761</v>
      </c>
      <c r="E118" s="27" t="n">
        <v>62</v>
      </c>
      <c r="F118" s="28" t="n">
        <f aca="false">E118/(D118/100)</f>
        <v>3.52072685973879</v>
      </c>
      <c r="G118" s="29" t="s">
        <v>20</v>
      </c>
    </row>
    <row r="119" customFormat="false" ht="12.75" hidden="false" customHeight="false" outlineLevel="0" collapsed="false">
      <c r="A119" s="20" t="s">
        <v>46</v>
      </c>
      <c r="B119" s="20" t="s">
        <v>31</v>
      </c>
      <c r="C119" s="26" t="s">
        <v>395</v>
      </c>
      <c r="D119" s="27" t="n">
        <v>2686</v>
      </c>
      <c r="E119" s="27" t="n">
        <v>0</v>
      </c>
      <c r="F119" s="28" t="n">
        <f aca="false">E119/(D119/100)</f>
        <v>0</v>
      </c>
      <c r="G119" s="29" t="s">
        <v>20</v>
      </c>
    </row>
    <row r="120" customFormat="false" ht="12.75" hidden="false" customHeight="false" outlineLevel="0" collapsed="false">
      <c r="A120" s="20" t="s">
        <v>48</v>
      </c>
      <c r="B120" s="20" t="s">
        <v>31</v>
      </c>
      <c r="C120" s="26" t="s">
        <v>396</v>
      </c>
      <c r="D120" s="27" t="n">
        <v>3427</v>
      </c>
      <c r="E120" s="27" t="n">
        <v>0</v>
      </c>
      <c r="F120" s="28" t="n">
        <f aca="false">E120/(D120/100)</f>
        <v>0</v>
      </c>
      <c r="G120" s="29" t="s">
        <v>20</v>
      </c>
    </row>
    <row r="121" customFormat="false" ht="12.75" hidden="false" customHeight="false" outlineLevel="0" collapsed="false">
      <c r="A121" s="20" t="s">
        <v>50</v>
      </c>
      <c r="B121" s="20" t="s">
        <v>31</v>
      </c>
      <c r="C121" s="26" t="s">
        <v>397</v>
      </c>
      <c r="D121" s="27" t="n">
        <v>3693</v>
      </c>
      <c r="E121" s="27" t="n">
        <v>313</v>
      </c>
      <c r="F121" s="28" t="n">
        <f aca="false">E121/(D121/100)</f>
        <v>8.47549417817493</v>
      </c>
      <c r="G121" s="29" t="s">
        <v>20</v>
      </c>
    </row>
    <row r="122" customFormat="false" ht="12.75" hidden="false" customHeight="false" outlineLevel="0" collapsed="false">
      <c r="A122" s="20" t="s">
        <v>17</v>
      </c>
      <c r="B122" s="20" t="s">
        <v>18</v>
      </c>
      <c r="C122" s="33" t="s">
        <v>398</v>
      </c>
      <c r="D122" s="30" t="n">
        <v>88413</v>
      </c>
      <c r="E122" s="30" t="n">
        <v>23073</v>
      </c>
      <c r="F122" s="31" t="n">
        <f aca="false">E122/(D122/100)</f>
        <v>26.0968409623019</v>
      </c>
      <c r="G122" s="32" t="s">
        <v>20</v>
      </c>
    </row>
    <row r="123" customFormat="false" ht="12.75" hidden="false" customHeight="false" outlineLevel="0" collapsed="false">
      <c r="A123" s="20" t="s">
        <v>27</v>
      </c>
      <c r="B123" s="20" t="s">
        <v>31</v>
      </c>
      <c r="C123" s="26" t="s">
        <v>399</v>
      </c>
      <c r="D123" s="27" t="n">
        <v>6727</v>
      </c>
      <c r="E123" s="27" t="n">
        <v>2479</v>
      </c>
      <c r="F123" s="28" t="n">
        <f aca="false">E123/(D123/100)</f>
        <v>36.8514939794857</v>
      </c>
      <c r="G123" s="29" t="s">
        <v>20</v>
      </c>
    </row>
    <row r="124" customFormat="false" ht="12.75" hidden="false" customHeight="false" outlineLevel="0" collapsed="false">
      <c r="A124" s="56" t="n">
        <v>2</v>
      </c>
      <c r="B124" s="56" t="n">
        <v>2</v>
      </c>
      <c r="C124" s="26" t="s">
        <v>400</v>
      </c>
      <c r="D124" s="27" t="n">
        <v>2648</v>
      </c>
      <c r="E124" s="27" t="n">
        <v>67</v>
      </c>
      <c r="F124" s="28" t="n">
        <f aca="false">E124/(D124/100)</f>
        <v>2.53021148036254</v>
      </c>
      <c r="G124" s="29" t="s">
        <v>20</v>
      </c>
    </row>
    <row r="125" customFormat="false" ht="12.75" hidden="false" customHeight="false" outlineLevel="0" collapsed="false">
      <c r="A125" s="20" t="s">
        <v>33</v>
      </c>
      <c r="B125" s="20" t="s">
        <v>31</v>
      </c>
      <c r="C125" s="26" t="s">
        <v>401</v>
      </c>
      <c r="D125" s="27" t="n">
        <v>5176</v>
      </c>
      <c r="E125" s="27" t="n">
        <v>487</v>
      </c>
      <c r="F125" s="28" t="n">
        <f aca="false">E125/(D125/100)</f>
        <v>9.40880989180835</v>
      </c>
      <c r="G125" s="29" t="s">
        <v>20</v>
      </c>
    </row>
    <row r="126" customFormat="false" ht="12.75" hidden="false" customHeight="false" outlineLevel="0" collapsed="false">
      <c r="A126" s="20" t="s">
        <v>35</v>
      </c>
      <c r="B126" s="20" t="s">
        <v>31</v>
      </c>
      <c r="C126" s="26" t="s">
        <v>402</v>
      </c>
      <c r="D126" s="27" t="n">
        <v>8585</v>
      </c>
      <c r="E126" s="27" t="n">
        <v>1075</v>
      </c>
      <c r="F126" s="28" t="n">
        <f aca="false">E126/(D126/100)</f>
        <v>12.5218404193361</v>
      </c>
      <c r="G126" s="29" t="s">
        <v>20</v>
      </c>
    </row>
    <row r="127" customFormat="false" ht="12.75" hidden="false" customHeight="false" outlineLevel="0" collapsed="false">
      <c r="A127" s="20" t="s">
        <v>41</v>
      </c>
      <c r="B127" s="20" t="s">
        <v>31</v>
      </c>
      <c r="C127" s="26" t="s">
        <v>403</v>
      </c>
      <c r="D127" s="27" t="n">
        <v>11460</v>
      </c>
      <c r="E127" s="27" t="n">
        <v>3373</v>
      </c>
      <c r="F127" s="28" t="n">
        <f aca="false">E127/(D127/100)</f>
        <v>29.4328097731239</v>
      </c>
      <c r="G127" s="29" t="s">
        <v>20</v>
      </c>
    </row>
    <row r="128" customFormat="false" ht="12.75" hidden="false" customHeight="false" outlineLevel="0" collapsed="false">
      <c r="A128" s="20" t="s">
        <v>43</v>
      </c>
      <c r="B128" s="20" t="s">
        <v>31</v>
      </c>
      <c r="C128" s="26" t="s">
        <v>404</v>
      </c>
      <c r="D128" s="27" t="n">
        <v>9311</v>
      </c>
      <c r="E128" s="27" t="n">
        <v>2947</v>
      </c>
      <c r="F128" s="28" t="n">
        <f aca="false">E128/(D128/100)</f>
        <v>31.65073568897</v>
      </c>
      <c r="G128" s="29" t="s">
        <v>20</v>
      </c>
    </row>
    <row r="129" customFormat="false" ht="12.75" hidden="false" customHeight="false" outlineLevel="0" collapsed="false">
      <c r="A129" s="20" t="s">
        <v>44</v>
      </c>
      <c r="B129" s="20" t="s">
        <v>31</v>
      </c>
      <c r="C129" s="26" t="s">
        <v>405</v>
      </c>
      <c r="D129" s="27" t="n">
        <v>8434</v>
      </c>
      <c r="E129" s="27" t="n">
        <v>2659</v>
      </c>
      <c r="F129" s="28" t="n">
        <f aca="false">E129/(D129/100)</f>
        <v>31.5271520037942</v>
      </c>
      <c r="G129" s="29" t="s">
        <v>20</v>
      </c>
    </row>
    <row r="130" customFormat="false" ht="12.75" hidden="false" customHeight="false" outlineLevel="0" collapsed="false">
      <c r="A130" s="20" t="s">
        <v>46</v>
      </c>
      <c r="B130" s="20" t="s">
        <v>36</v>
      </c>
      <c r="C130" s="26" t="s">
        <v>406</v>
      </c>
      <c r="D130" s="27" t="n">
        <v>10600</v>
      </c>
      <c r="E130" s="27" t="n">
        <v>3591</v>
      </c>
      <c r="F130" s="28" t="n">
        <f aca="false">E130/(D130/100)</f>
        <v>33.877358490566</v>
      </c>
      <c r="G130" s="29" t="s">
        <v>20</v>
      </c>
    </row>
    <row r="131" customFormat="false" ht="12.75" hidden="false" customHeight="false" outlineLevel="0" collapsed="false">
      <c r="A131" s="20" t="s">
        <v>46</v>
      </c>
      <c r="B131" s="20" t="s">
        <v>38</v>
      </c>
      <c r="C131" s="26" t="s">
        <v>407</v>
      </c>
      <c r="D131" s="27" t="n">
        <v>3294</v>
      </c>
      <c r="E131" s="27" t="n">
        <v>2821</v>
      </c>
      <c r="F131" s="28" t="n">
        <f aca="false">E131/(D131/100)</f>
        <v>85.6405585913783</v>
      </c>
      <c r="G131" s="29" t="s">
        <v>20</v>
      </c>
    </row>
    <row r="132" customFormat="false" ht="12.75" hidden="false" customHeight="false" outlineLevel="0" collapsed="false">
      <c r="A132" s="20" t="s">
        <v>46</v>
      </c>
      <c r="B132" s="20" t="s">
        <v>15</v>
      </c>
      <c r="C132" s="26" t="s">
        <v>408</v>
      </c>
      <c r="D132" s="27" t="n">
        <v>7306</v>
      </c>
      <c r="E132" s="27" t="n">
        <v>770</v>
      </c>
      <c r="F132" s="28" t="n">
        <f aca="false">E132/(D132/100)</f>
        <v>10.5392827812757</v>
      </c>
      <c r="G132" s="29" t="s">
        <v>20</v>
      </c>
    </row>
    <row r="133" customFormat="false" ht="12.75" hidden="false" customHeight="false" outlineLevel="0" collapsed="false">
      <c r="A133" s="20" t="s">
        <v>48</v>
      </c>
      <c r="B133" s="20" t="s">
        <v>31</v>
      </c>
      <c r="C133" s="26" t="s">
        <v>409</v>
      </c>
      <c r="D133" s="27" t="n">
        <v>10274</v>
      </c>
      <c r="E133" s="27" t="n">
        <v>3674</v>
      </c>
      <c r="F133" s="28" t="n">
        <f aca="false">E133/(D133/100)</f>
        <v>35.7601713062099</v>
      </c>
      <c r="G133" s="29" t="s">
        <v>20</v>
      </c>
    </row>
    <row r="134" customFormat="false" ht="12.75" hidden="false" customHeight="false" outlineLevel="0" collapsed="false">
      <c r="A134" s="20" t="s">
        <v>50</v>
      </c>
      <c r="B134" s="20" t="s">
        <v>31</v>
      </c>
      <c r="C134" s="26" t="s">
        <v>410</v>
      </c>
      <c r="D134" s="27" t="n">
        <v>10287</v>
      </c>
      <c r="E134" s="27" t="n">
        <v>1939</v>
      </c>
      <c r="F134" s="28" t="n">
        <f aca="false">E134/(D134/100)</f>
        <v>18.8490327597939</v>
      </c>
      <c r="G134" s="29" t="s">
        <v>20</v>
      </c>
    </row>
    <row r="135" customFormat="false" ht="12.75" hidden="false" customHeight="false" outlineLevel="0" collapsed="false">
      <c r="A135" s="20" t="s">
        <v>52</v>
      </c>
      <c r="B135" s="20" t="s">
        <v>31</v>
      </c>
      <c r="C135" s="26" t="s">
        <v>411</v>
      </c>
      <c r="D135" s="27" t="n">
        <v>4911</v>
      </c>
      <c r="E135" s="27" t="n">
        <v>782</v>
      </c>
      <c r="F135" s="28" t="n">
        <f aca="false">E135/(D135/100)</f>
        <v>15.9234371818367</v>
      </c>
      <c r="G135" s="29" t="s">
        <v>20</v>
      </c>
    </row>
    <row r="136" customFormat="false" ht="12.75" hidden="false" customHeight="false" outlineLevel="0" collapsed="false">
      <c r="A136" s="20" t="s">
        <v>17</v>
      </c>
      <c r="B136" s="20" t="s">
        <v>18</v>
      </c>
      <c r="C136" s="33" t="s">
        <v>412</v>
      </c>
      <c r="D136" s="30" t="n">
        <v>74348</v>
      </c>
      <c r="E136" s="30" t="n">
        <v>28333</v>
      </c>
      <c r="F136" s="31" t="n">
        <f aca="false">E136/(D136/100)</f>
        <v>38.1086243073116</v>
      </c>
      <c r="G136" s="32" t="s">
        <v>20</v>
      </c>
    </row>
    <row r="137" customFormat="false" ht="12.75" hidden="false" customHeight="false" outlineLevel="0" collapsed="false">
      <c r="A137" s="20" t="s">
        <v>27</v>
      </c>
      <c r="B137" s="20" t="s">
        <v>28</v>
      </c>
      <c r="C137" s="26" t="s">
        <v>413</v>
      </c>
      <c r="D137" s="27" t="n">
        <v>22792</v>
      </c>
      <c r="E137" s="27" t="n">
        <v>17280</v>
      </c>
      <c r="F137" s="28" t="n">
        <f aca="false">E137/(D137/100)</f>
        <v>75.8160758160758</v>
      </c>
      <c r="G137" s="29" t="s">
        <v>20</v>
      </c>
    </row>
    <row r="138" customFormat="false" ht="12.75" hidden="false" customHeight="false" outlineLevel="0" collapsed="false">
      <c r="A138" s="20" t="s">
        <v>30</v>
      </c>
      <c r="B138" s="20" t="s">
        <v>31</v>
      </c>
      <c r="C138" s="26" t="s">
        <v>414</v>
      </c>
      <c r="D138" s="27" t="n">
        <v>4309</v>
      </c>
      <c r="E138" s="27" t="n">
        <v>664</v>
      </c>
      <c r="F138" s="28" t="n">
        <f aca="false">E138/(D138/100)</f>
        <v>15.4096077976329</v>
      </c>
      <c r="G138" s="29" t="s">
        <v>20</v>
      </c>
    </row>
    <row r="139" customFormat="false" ht="12.75" hidden="false" customHeight="false" outlineLevel="0" collapsed="false">
      <c r="A139" s="20" t="s">
        <v>33</v>
      </c>
      <c r="B139" s="20" t="s">
        <v>31</v>
      </c>
      <c r="C139" s="26" t="s">
        <v>415</v>
      </c>
      <c r="D139" s="27" t="n">
        <v>2727</v>
      </c>
      <c r="E139" s="27" t="n">
        <v>564</v>
      </c>
      <c r="F139" s="28" t="n">
        <f aca="false">E139/(D139/100)</f>
        <v>20.6820682068207</v>
      </c>
      <c r="G139" s="29" t="s">
        <v>20</v>
      </c>
    </row>
    <row r="140" customFormat="false" ht="12.75" hidden="false" customHeight="false" outlineLevel="0" collapsed="false">
      <c r="A140" s="20" t="s">
        <v>35</v>
      </c>
      <c r="B140" s="20" t="s">
        <v>36</v>
      </c>
      <c r="C140" s="26" t="s">
        <v>416</v>
      </c>
      <c r="D140" s="27" t="n">
        <v>2924</v>
      </c>
      <c r="E140" s="27" t="n">
        <v>628</v>
      </c>
      <c r="F140" s="28" t="n">
        <f aca="false">E140/(D140/100)</f>
        <v>21.4774281805746</v>
      </c>
      <c r="G140" s="29" t="s">
        <v>20</v>
      </c>
    </row>
    <row r="141" customFormat="false" ht="12.75" hidden="false" customHeight="false" outlineLevel="0" collapsed="false">
      <c r="A141" s="20" t="s">
        <v>35</v>
      </c>
      <c r="B141" s="20" t="s">
        <v>38</v>
      </c>
      <c r="C141" s="26" t="s">
        <v>417</v>
      </c>
      <c r="D141" s="27" t="n">
        <v>1984</v>
      </c>
      <c r="E141" s="27" t="n">
        <v>628</v>
      </c>
      <c r="F141" s="28" t="n">
        <f aca="false">E141/(D141/100)</f>
        <v>31.6532258064516</v>
      </c>
      <c r="G141" s="29" t="s">
        <v>20</v>
      </c>
    </row>
    <row r="142" customFormat="false" ht="12.75" hidden="false" customHeight="false" outlineLevel="0" collapsed="false">
      <c r="A142" s="20" t="s">
        <v>35</v>
      </c>
      <c r="B142" s="20" t="s">
        <v>15</v>
      </c>
      <c r="C142" s="26" t="s">
        <v>418</v>
      </c>
      <c r="D142" s="27" t="n">
        <v>940</v>
      </c>
      <c r="E142" s="27" t="n">
        <v>0</v>
      </c>
      <c r="F142" s="28" t="n">
        <f aca="false">E142/(D142/100)</f>
        <v>0</v>
      </c>
      <c r="G142" s="29" t="s">
        <v>20</v>
      </c>
    </row>
    <row r="143" customFormat="false" ht="12.75" hidden="false" customHeight="false" outlineLevel="0" collapsed="false">
      <c r="A143" s="20" t="s">
        <v>41</v>
      </c>
      <c r="B143" s="20" t="s">
        <v>31</v>
      </c>
      <c r="C143" s="26" t="s">
        <v>419</v>
      </c>
      <c r="D143" s="27" t="n">
        <v>11982</v>
      </c>
      <c r="E143" s="27" t="n">
        <v>4639</v>
      </c>
      <c r="F143" s="28" t="n">
        <f aca="false">E143/(D143/100)</f>
        <v>38.7164079452512</v>
      </c>
      <c r="G143" s="29" t="s">
        <v>20</v>
      </c>
    </row>
    <row r="144" customFormat="false" ht="12.75" hidden="false" customHeight="false" outlineLevel="0" collapsed="false">
      <c r="A144" s="20" t="s">
        <v>43</v>
      </c>
      <c r="B144" s="20" t="s">
        <v>31</v>
      </c>
      <c r="C144" s="26" t="s">
        <v>420</v>
      </c>
      <c r="D144" s="27" t="n">
        <v>2879</v>
      </c>
      <c r="E144" s="27" t="n">
        <v>0</v>
      </c>
      <c r="F144" s="28" t="n">
        <f aca="false">E144/(D144/100)</f>
        <v>0</v>
      </c>
      <c r="G144" s="29" t="s">
        <v>20</v>
      </c>
    </row>
    <row r="145" customFormat="false" ht="12.75" hidden="false" customHeight="false" outlineLevel="0" collapsed="false">
      <c r="A145" s="20" t="s">
        <v>44</v>
      </c>
      <c r="B145" s="20" t="s">
        <v>31</v>
      </c>
      <c r="C145" s="26" t="s">
        <v>413</v>
      </c>
      <c r="D145" s="27" t="n">
        <v>12917</v>
      </c>
      <c r="E145" s="27" t="n">
        <v>2233</v>
      </c>
      <c r="F145" s="28" t="n">
        <f aca="false">E145/(D145/100)</f>
        <v>17.287295811721</v>
      </c>
      <c r="G145" s="29" t="s">
        <v>20</v>
      </c>
    </row>
    <row r="146" customFormat="false" ht="12.75" hidden="false" customHeight="false" outlineLevel="0" collapsed="false">
      <c r="A146" s="20" t="s">
        <v>46</v>
      </c>
      <c r="B146" s="20" t="s">
        <v>31</v>
      </c>
      <c r="C146" s="26" t="s">
        <v>421</v>
      </c>
      <c r="D146" s="27" t="n">
        <v>3807</v>
      </c>
      <c r="E146" s="27" t="n">
        <v>968</v>
      </c>
      <c r="F146" s="28" t="n">
        <f aca="false">E146/(D146/100)</f>
        <v>25.4268452850013</v>
      </c>
      <c r="G146" s="29" t="s">
        <v>20</v>
      </c>
    </row>
    <row r="147" customFormat="false" ht="12.75" hidden="false" customHeight="false" outlineLevel="0" collapsed="false">
      <c r="A147" s="20" t="s">
        <v>48</v>
      </c>
      <c r="B147" s="20" t="s">
        <v>31</v>
      </c>
      <c r="C147" s="26" t="s">
        <v>422</v>
      </c>
      <c r="D147" s="27" t="n">
        <v>1774</v>
      </c>
      <c r="E147" s="27" t="n">
        <v>0</v>
      </c>
      <c r="F147" s="28" t="n">
        <f aca="false">E147/(D147/100)</f>
        <v>0</v>
      </c>
      <c r="G147" s="29" t="s">
        <v>20</v>
      </c>
    </row>
    <row r="148" customFormat="false" ht="12.75" hidden="false" customHeight="false" outlineLevel="0" collapsed="false">
      <c r="A148" s="20" t="s">
        <v>50</v>
      </c>
      <c r="B148" s="20" t="s">
        <v>31</v>
      </c>
      <c r="C148" s="26" t="s">
        <v>423</v>
      </c>
      <c r="D148" s="27" t="n">
        <v>4459</v>
      </c>
      <c r="E148" s="27" t="n">
        <v>1357</v>
      </c>
      <c r="F148" s="28" t="n">
        <f aca="false">E148/(D148/100)</f>
        <v>30.4328324736488</v>
      </c>
      <c r="G148" s="29" t="s">
        <v>20</v>
      </c>
    </row>
    <row r="149" customFormat="false" ht="12.75" hidden="false" customHeight="false" outlineLevel="0" collapsed="false">
      <c r="A149" s="20" t="s">
        <v>52</v>
      </c>
      <c r="B149" s="20" t="s">
        <v>31</v>
      </c>
      <c r="C149" s="26" t="s">
        <v>424</v>
      </c>
      <c r="D149" s="27" t="n">
        <v>3778</v>
      </c>
      <c r="E149" s="27" t="n">
        <v>0</v>
      </c>
      <c r="F149" s="28" t="n">
        <f aca="false">E149/(D149/100)</f>
        <v>0</v>
      </c>
      <c r="G149" s="29" t="s">
        <v>20</v>
      </c>
    </row>
    <row r="150" customFormat="false" ht="12.75" hidden="false" customHeight="false" outlineLevel="0" collapsed="false">
      <c r="A150" s="20" t="s">
        <v>17</v>
      </c>
      <c r="B150" s="20" t="s">
        <v>18</v>
      </c>
      <c r="C150" s="33" t="s">
        <v>425</v>
      </c>
      <c r="D150" s="30" t="n">
        <v>53439</v>
      </c>
      <c r="E150" s="30" t="n">
        <v>25622</v>
      </c>
      <c r="F150" s="31" t="n">
        <f aca="false">E150/(D150/100)</f>
        <v>47.9462564793503</v>
      </c>
      <c r="G150" s="32" t="s">
        <v>20</v>
      </c>
    </row>
    <row r="151" customFormat="false" ht="12.75" hidden="false" customHeight="false" outlineLevel="0" collapsed="false">
      <c r="A151" s="20" t="s">
        <v>27</v>
      </c>
      <c r="B151" s="20" t="s">
        <v>28</v>
      </c>
      <c r="C151" s="26" t="s">
        <v>426</v>
      </c>
      <c r="D151" s="27" t="n">
        <v>17296</v>
      </c>
      <c r="E151" s="27" t="n">
        <v>14992</v>
      </c>
      <c r="F151" s="28" t="n">
        <f aca="false">E151/(D151/100)</f>
        <v>86.6790009250694</v>
      </c>
      <c r="G151" s="29" t="s">
        <v>20</v>
      </c>
    </row>
    <row r="152" customFormat="false" ht="12.75" hidden="false" customHeight="false" outlineLevel="0" collapsed="false">
      <c r="A152" s="20" t="s">
        <v>30</v>
      </c>
      <c r="B152" s="20" t="s">
        <v>36</v>
      </c>
      <c r="C152" s="26" t="s">
        <v>427</v>
      </c>
      <c r="D152" s="27" t="n">
        <v>10244</v>
      </c>
      <c r="E152" s="27" t="n">
        <v>2953</v>
      </c>
      <c r="F152" s="28" t="n">
        <f aca="false">E152/(D152/100)</f>
        <v>28.8266302225693</v>
      </c>
      <c r="G152" s="29" t="s">
        <v>20</v>
      </c>
    </row>
    <row r="153" customFormat="false" ht="12.75" hidden="false" customHeight="false" outlineLevel="0" collapsed="false">
      <c r="A153" s="20" t="s">
        <v>30</v>
      </c>
      <c r="B153" s="20" t="s">
        <v>38</v>
      </c>
      <c r="C153" s="26" t="s">
        <v>428</v>
      </c>
      <c r="D153" s="27" t="n">
        <v>2972</v>
      </c>
      <c r="E153" s="27" t="n">
        <v>2953</v>
      </c>
      <c r="F153" s="28" t="n">
        <f aca="false">E153/(D153/100)</f>
        <v>99.3606998654105</v>
      </c>
      <c r="G153" s="29" t="s">
        <v>20</v>
      </c>
    </row>
    <row r="154" customFormat="false" ht="12.75" hidden="false" customHeight="false" outlineLevel="0" collapsed="false">
      <c r="A154" s="20" t="s">
        <v>30</v>
      </c>
      <c r="B154" s="20" t="s">
        <v>15</v>
      </c>
      <c r="C154" s="26" t="s">
        <v>429</v>
      </c>
      <c r="D154" s="27" t="n">
        <v>7272</v>
      </c>
      <c r="E154" s="27" t="n">
        <v>0</v>
      </c>
      <c r="F154" s="28" t="n">
        <f aca="false">E154/(D154/100)</f>
        <v>0</v>
      </c>
      <c r="G154" s="29" t="s">
        <v>20</v>
      </c>
    </row>
    <row r="155" customFormat="false" ht="12.75" hidden="false" customHeight="false" outlineLevel="0" collapsed="false">
      <c r="A155" s="20" t="s">
        <v>33</v>
      </c>
      <c r="B155" s="20" t="s">
        <v>31</v>
      </c>
      <c r="C155" s="26" t="s">
        <v>430</v>
      </c>
      <c r="D155" s="27" t="n">
        <v>3906</v>
      </c>
      <c r="E155" s="27" t="n">
        <v>981</v>
      </c>
      <c r="F155" s="28" t="n">
        <f aca="false">E155/(D155/100)</f>
        <v>25.1152073732719</v>
      </c>
      <c r="G155" s="29" t="s">
        <v>20</v>
      </c>
    </row>
    <row r="156" customFormat="false" ht="12.75" hidden="false" customHeight="false" outlineLevel="0" collapsed="false">
      <c r="A156" s="20" t="s">
        <v>35</v>
      </c>
      <c r="B156" s="20" t="s">
        <v>31</v>
      </c>
      <c r="C156" s="26" t="s">
        <v>431</v>
      </c>
      <c r="D156" s="27" t="n">
        <v>7286</v>
      </c>
      <c r="E156" s="27" t="n">
        <v>2284</v>
      </c>
      <c r="F156" s="28" t="n">
        <f aca="false">E156/(D156/100)</f>
        <v>31.347790282734</v>
      </c>
      <c r="G156" s="29" t="s">
        <v>20</v>
      </c>
    </row>
    <row r="157" customFormat="false" ht="12.75" hidden="false" customHeight="false" outlineLevel="0" collapsed="false">
      <c r="A157" s="20" t="s">
        <v>41</v>
      </c>
      <c r="B157" s="20" t="s">
        <v>31</v>
      </c>
      <c r="C157" s="26" t="s">
        <v>432</v>
      </c>
      <c r="D157" s="27" t="n">
        <v>3765</v>
      </c>
      <c r="E157" s="27" t="n">
        <v>1830</v>
      </c>
      <c r="F157" s="28" t="n">
        <f aca="false">E157/(D157/100)</f>
        <v>48.605577689243</v>
      </c>
      <c r="G157" s="29" t="s">
        <v>20</v>
      </c>
    </row>
    <row r="158" customFormat="false" ht="12.75" hidden="false" customHeight="false" outlineLevel="0" collapsed="false">
      <c r="A158" s="20" t="s">
        <v>43</v>
      </c>
      <c r="B158" s="20" t="s">
        <v>31</v>
      </c>
      <c r="C158" s="26" t="s">
        <v>433</v>
      </c>
      <c r="D158" s="27" t="n">
        <v>3576</v>
      </c>
      <c r="E158" s="27" t="n">
        <v>36</v>
      </c>
      <c r="F158" s="28" t="n">
        <f aca="false">E158/(D158/100)</f>
        <v>1.00671140939597</v>
      </c>
      <c r="G158" s="29" t="s">
        <v>20</v>
      </c>
    </row>
    <row r="159" customFormat="false" ht="12.75" hidden="false" customHeight="false" outlineLevel="0" collapsed="false">
      <c r="A159" s="20" t="s">
        <v>44</v>
      </c>
      <c r="B159" s="20" t="s">
        <v>31</v>
      </c>
      <c r="C159" s="26" t="s">
        <v>426</v>
      </c>
      <c r="D159" s="27" t="n">
        <v>7366</v>
      </c>
      <c r="E159" s="27" t="n">
        <v>2546</v>
      </c>
      <c r="F159" s="28" t="n">
        <f aca="false">E159/(D159/100)</f>
        <v>34.5642139560141</v>
      </c>
      <c r="G159" s="29" t="s">
        <v>20</v>
      </c>
    </row>
    <row r="160" customFormat="false" ht="12.75" hidden="false" customHeight="false" outlineLevel="0" collapsed="false">
      <c r="A160" s="20" t="s">
        <v>17</v>
      </c>
      <c r="B160" s="20" t="s">
        <v>18</v>
      </c>
      <c r="C160" s="33" t="s">
        <v>434</v>
      </c>
      <c r="D160" s="30" t="n">
        <v>51436</v>
      </c>
      <c r="E160" s="30" t="n">
        <v>21733</v>
      </c>
      <c r="F160" s="31" t="n">
        <f aca="false">E160/(D160/100)</f>
        <v>42.2525079710708</v>
      </c>
      <c r="G160" s="32" t="s">
        <v>20</v>
      </c>
    </row>
    <row r="161" customFormat="false" ht="12.75" hidden="false" customHeight="false" outlineLevel="0" collapsed="false">
      <c r="A161" s="20" t="s">
        <v>27</v>
      </c>
      <c r="B161" s="20" t="s">
        <v>31</v>
      </c>
      <c r="C161" s="26" t="s">
        <v>435</v>
      </c>
      <c r="D161" s="27" t="n">
        <v>3914</v>
      </c>
      <c r="E161" s="27" t="n">
        <v>0</v>
      </c>
      <c r="F161" s="28" t="n">
        <f aca="false">E161/(D161/100)</f>
        <v>0</v>
      </c>
      <c r="G161" s="29" t="s">
        <v>20</v>
      </c>
    </row>
    <row r="162" customFormat="false" ht="12.75" hidden="false" customHeight="false" outlineLevel="0" collapsed="false">
      <c r="A162" s="20" t="s">
        <v>30</v>
      </c>
      <c r="B162" s="20" t="s">
        <v>31</v>
      </c>
      <c r="C162" s="26" t="s">
        <v>436</v>
      </c>
      <c r="D162" s="27" t="n">
        <v>4860</v>
      </c>
      <c r="E162" s="27" t="n">
        <v>1675</v>
      </c>
      <c r="F162" s="28" t="n">
        <f aca="false">E162/(D162/100)</f>
        <v>34.4650205761317</v>
      </c>
      <c r="G162" s="29" t="s">
        <v>20</v>
      </c>
    </row>
    <row r="163" customFormat="false" ht="12.75" hidden="false" customHeight="false" outlineLevel="0" collapsed="false">
      <c r="A163" s="20" t="s">
        <v>33</v>
      </c>
      <c r="B163" s="20" t="s">
        <v>31</v>
      </c>
      <c r="C163" s="26" t="s">
        <v>437</v>
      </c>
      <c r="D163" s="27" t="n">
        <v>4944</v>
      </c>
      <c r="E163" s="27" t="n">
        <v>0</v>
      </c>
      <c r="F163" s="28" t="n">
        <f aca="false">E163/(D163/100)</f>
        <v>0</v>
      </c>
      <c r="G163" s="29" t="s">
        <v>20</v>
      </c>
    </row>
    <row r="164" customFormat="false" ht="12.75" hidden="false" customHeight="false" outlineLevel="0" collapsed="false">
      <c r="A164" s="20" t="s">
        <v>35</v>
      </c>
      <c r="B164" s="20" t="s">
        <v>36</v>
      </c>
      <c r="C164" s="26" t="s">
        <v>438</v>
      </c>
      <c r="D164" s="27" t="n">
        <v>24148</v>
      </c>
      <c r="E164" s="27" t="n">
        <v>16002</v>
      </c>
      <c r="F164" s="28" t="n">
        <f aca="false">E164/(D164/100)</f>
        <v>66.2663574623157</v>
      </c>
      <c r="G164" s="29" t="s">
        <v>20</v>
      </c>
    </row>
    <row r="165" customFormat="false" ht="12.75" hidden="false" customHeight="false" outlineLevel="0" collapsed="false">
      <c r="A165" s="20" t="s">
        <v>35</v>
      </c>
      <c r="B165" s="20" t="s">
        <v>38</v>
      </c>
      <c r="C165" s="26" t="s">
        <v>439</v>
      </c>
      <c r="D165" s="27" t="n">
        <v>19236</v>
      </c>
      <c r="E165" s="27" t="n">
        <v>16002</v>
      </c>
      <c r="F165" s="28" t="n">
        <f aca="false">E165/(D165/100)</f>
        <v>83.1877729257642</v>
      </c>
      <c r="G165" s="29" t="s">
        <v>20</v>
      </c>
    </row>
    <row r="166" customFormat="false" ht="12.75" hidden="false" customHeight="false" outlineLevel="0" collapsed="false">
      <c r="A166" s="20" t="s">
        <v>35</v>
      </c>
      <c r="B166" s="20" t="s">
        <v>15</v>
      </c>
      <c r="C166" s="26" t="s">
        <v>440</v>
      </c>
      <c r="D166" s="27" t="n">
        <v>4912</v>
      </c>
      <c r="E166" s="27" t="n">
        <v>0</v>
      </c>
      <c r="F166" s="28" t="n">
        <f aca="false">E166/(D166/100)</f>
        <v>0</v>
      </c>
      <c r="G166" s="29" t="s">
        <v>20</v>
      </c>
    </row>
    <row r="167" customFormat="false" ht="12.75" hidden="false" customHeight="false" outlineLevel="0" collapsed="false">
      <c r="A167" s="20" t="s">
        <v>41</v>
      </c>
      <c r="B167" s="20" t="s">
        <v>31</v>
      </c>
      <c r="C167" s="26" t="s">
        <v>441</v>
      </c>
      <c r="D167" s="27" t="n">
        <v>4678</v>
      </c>
      <c r="E167" s="27" t="n">
        <v>977</v>
      </c>
      <c r="F167" s="28" t="n">
        <f aca="false">E167/(D167/100)</f>
        <v>20.884993587003</v>
      </c>
      <c r="G167" s="29" t="s">
        <v>20</v>
      </c>
    </row>
    <row r="168" customFormat="false" ht="12.75" hidden="false" customHeight="false" outlineLevel="0" collapsed="false">
      <c r="A168" s="20" t="s">
        <v>43</v>
      </c>
      <c r="B168" s="20" t="s">
        <v>31</v>
      </c>
      <c r="C168" s="26" t="s">
        <v>442</v>
      </c>
      <c r="D168" s="27" t="n">
        <v>4094</v>
      </c>
      <c r="E168" s="27" t="n">
        <v>1395</v>
      </c>
      <c r="F168" s="28" t="n">
        <f aca="false">E168/(D168/100)</f>
        <v>34.0742550073278</v>
      </c>
      <c r="G168" s="29" t="s">
        <v>20</v>
      </c>
    </row>
    <row r="169" customFormat="false" ht="12.75" hidden="false" customHeight="false" outlineLevel="0" collapsed="false">
      <c r="A169" s="20" t="s">
        <v>44</v>
      </c>
      <c r="B169" s="20" t="s">
        <v>31</v>
      </c>
      <c r="C169" s="26" t="s">
        <v>443</v>
      </c>
      <c r="D169" s="27" t="n">
        <v>4798</v>
      </c>
      <c r="E169" s="27" t="n">
        <v>1684</v>
      </c>
      <c r="F169" s="28" t="n">
        <f aca="false">E169/(D169/100)</f>
        <v>35.0979574822843</v>
      </c>
      <c r="G169" s="29" t="s">
        <v>20</v>
      </c>
    </row>
    <row r="170" customFormat="false" ht="12.75" hidden="false" customHeight="false" outlineLevel="0" collapsed="false">
      <c r="A170" s="20" t="s">
        <v>17</v>
      </c>
      <c r="B170" s="20" t="s">
        <v>18</v>
      </c>
      <c r="C170" s="33" t="s">
        <v>444</v>
      </c>
      <c r="D170" s="30" t="n">
        <v>81590</v>
      </c>
      <c r="E170" s="30" t="n">
        <v>26188</v>
      </c>
      <c r="F170" s="31" t="n">
        <f aca="false">E170/(D170/100)</f>
        <v>32.0970707194509</v>
      </c>
      <c r="G170" s="32" t="s">
        <v>20</v>
      </c>
    </row>
    <row r="171" customFormat="false" ht="12.75" hidden="false" customHeight="false" outlineLevel="0" collapsed="false">
      <c r="A171" s="20" t="s">
        <v>27</v>
      </c>
      <c r="B171" s="20" t="s">
        <v>31</v>
      </c>
      <c r="C171" s="26" t="s">
        <v>445</v>
      </c>
      <c r="D171" s="27" t="n">
        <v>2660</v>
      </c>
      <c r="E171" s="27" t="n">
        <v>1121</v>
      </c>
      <c r="F171" s="28" t="n">
        <f aca="false">E171/(D171/100)</f>
        <v>42.1428571428571</v>
      </c>
      <c r="G171" s="29" t="s">
        <v>20</v>
      </c>
    </row>
    <row r="172" customFormat="false" ht="12.75" hidden="false" customHeight="false" outlineLevel="0" collapsed="false">
      <c r="A172" s="20" t="s">
        <v>30</v>
      </c>
      <c r="B172" s="20" t="s">
        <v>31</v>
      </c>
      <c r="C172" s="26" t="s">
        <v>446</v>
      </c>
      <c r="D172" s="27" t="n">
        <v>2796</v>
      </c>
      <c r="E172" s="27" t="n">
        <v>0</v>
      </c>
      <c r="F172" s="28" t="n">
        <f aca="false">E172/(D172/100)</f>
        <v>0</v>
      </c>
      <c r="G172" s="29" t="s">
        <v>20</v>
      </c>
    </row>
    <row r="173" customFormat="false" ht="12.75" hidden="false" customHeight="false" outlineLevel="0" collapsed="false">
      <c r="A173" s="20" t="s">
        <v>33</v>
      </c>
      <c r="B173" s="20" t="s">
        <v>31</v>
      </c>
      <c r="C173" s="26" t="s">
        <v>447</v>
      </c>
      <c r="D173" s="27" t="n">
        <v>8563</v>
      </c>
      <c r="E173" s="27" t="n">
        <v>2220</v>
      </c>
      <c r="F173" s="28" t="n">
        <f aca="false">E173/(D173/100)</f>
        <v>25.9254934018452</v>
      </c>
      <c r="G173" s="29" t="s">
        <v>20</v>
      </c>
    </row>
    <row r="174" customFormat="false" ht="12.75" hidden="false" customHeight="false" outlineLevel="0" collapsed="false">
      <c r="A174" s="20" t="s">
        <v>35</v>
      </c>
      <c r="B174" s="20" t="s">
        <v>31</v>
      </c>
      <c r="C174" s="26" t="s">
        <v>448</v>
      </c>
      <c r="D174" s="27" t="n">
        <v>5092</v>
      </c>
      <c r="E174" s="27" t="n">
        <v>1077</v>
      </c>
      <c r="F174" s="28" t="n">
        <f aca="false">E174/(D174/100)</f>
        <v>21.1508248232522</v>
      </c>
      <c r="G174" s="29" t="s">
        <v>20</v>
      </c>
    </row>
    <row r="175" customFormat="false" ht="12.75" hidden="false" customHeight="false" outlineLevel="0" collapsed="false">
      <c r="A175" s="20" t="s">
        <v>41</v>
      </c>
      <c r="B175" s="20" t="s">
        <v>36</v>
      </c>
      <c r="C175" s="26" t="s">
        <v>449</v>
      </c>
      <c r="D175" s="27" t="n">
        <v>6017</v>
      </c>
      <c r="E175" s="27" t="n">
        <v>1463</v>
      </c>
      <c r="F175" s="28" t="n">
        <f aca="false">E175/(D175/100)</f>
        <v>24.3144424131627</v>
      </c>
      <c r="G175" s="29" t="s">
        <v>20</v>
      </c>
    </row>
    <row r="176" customFormat="false" ht="12.75" hidden="false" customHeight="false" outlineLevel="0" collapsed="false">
      <c r="A176" s="20" t="s">
        <v>41</v>
      </c>
      <c r="B176" s="20" t="s">
        <v>38</v>
      </c>
      <c r="C176" s="26" t="s">
        <v>450</v>
      </c>
      <c r="D176" s="27" t="n">
        <v>1797</v>
      </c>
      <c r="E176" s="27" t="n">
        <v>1463</v>
      </c>
      <c r="F176" s="28" t="n">
        <f aca="false">E176/(D176/100)</f>
        <v>81.4134668892599</v>
      </c>
      <c r="G176" s="29" t="s">
        <v>20</v>
      </c>
    </row>
    <row r="177" customFormat="false" ht="12.75" hidden="false" customHeight="false" outlineLevel="0" collapsed="false">
      <c r="A177" s="20" t="s">
        <v>41</v>
      </c>
      <c r="B177" s="20" t="s">
        <v>15</v>
      </c>
      <c r="C177" s="26" t="s">
        <v>451</v>
      </c>
      <c r="D177" s="27" t="n">
        <v>4220</v>
      </c>
      <c r="E177" s="27" t="n">
        <v>0</v>
      </c>
      <c r="F177" s="28" t="n">
        <f aca="false">E177/(D177/100)</f>
        <v>0</v>
      </c>
      <c r="G177" s="29" t="s">
        <v>20</v>
      </c>
    </row>
    <row r="178" customFormat="false" ht="12.75" hidden="false" customHeight="false" outlineLevel="0" collapsed="false">
      <c r="A178" s="20" t="s">
        <v>43</v>
      </c>
      <c r="B178" s="20" t="s">
        <v>31</v>
      </c>
      <c r="C178" s="26" t="s">
        <v>452</v>
      </c>
      <c r="D178" s="27" t="n">
        <v>2675</v>
      </c>
      <c r="E178" s="27" t="n">
        <v>1204</v>
      </c>
      <c r="F178" s="28" t="n">
        <f aca="false">E178/(D178/100)</f>
        <v>45.0093457943925</v>
      </c>
      <c r="G178" s="29" t="s">
        <v>20</v>
      </c>
    </row>
    <row r="179" customFormat="false" ht="12.75" hidden="false" customHeight="false" outlineLevel="0" collapsed="false">
      <c r="A179" s="20" t="s">
        <v>44</v>
      </c>
      <c r="B179" s="20" t="s">
        <v>31</v>
      </c>
      <c r="C179" s="26" t="s">
        <v>453</v>
      </c>
      <c r="D179" s="27" t="n">
        <v>3414</v>
      </c>
      <c r="E179" s="27" t="n">
        <v>0</v>
      </c>
      <c r="F179" s="28" t="n">
        <f aca="false">E179/(D179/100)</f>
        <v>0</v>
      </c>
      <c r="G179" s="29" t="s">
        <v>20</v>
      </c>
    </row>
    <row r="180" customFormat="false" ht="12.75" hidden="false" customHeight="false" outlineLevel="0" collapsed="false">
      <c r="A180" s="20" t="s">
        <v>46</v>
      </c>
      <c r="B180" s="20" t="s">
        <v>31</v>
      </c>
      <c r="C180" s="26" t="s">
        <v>454</v>
      </c>
      <c r="D180" s="27" t="n">
        <v>17506</v>
      </c>
      <c r="E180" s="27" t="n">
        <v>9006</v>
      </c>
      <c r="F180" s="28" t="n">
        <f aca="false">E180/(D180/100)</f>
        <v>51.4452187821318</v>
      </c>
      <c r="G180" s="29" t="s">
        <v>20</v>
      </c>
    </row>
    <row r="181" customFormat="false" ht="12.75" hidden="false" customHeight="false" outlineLevel="0" collapsed="false">
      <c r="A181" s="20" t="s">
        <v>48</v>
      </c>
      <c r="B181" s="20" t="s">
        <v>31</v>
      </c>
      <c r="C181" s="26" t="s">
        <v>455</v>
      </c>
      <c r="D181" s="27" t="n">
        <v>7696</v>
      </c>
      <c r="E181" s="27" t="n">
        <v>4666</v>
      </c>
      <c r="F181" s="28" t="n">
        <f aca="false">E181/(D181/100)</f>
        <v>60.6288981288981</v>
      </c>
      <c r="G181" s="29" t="s">
        <v>20</v>
      </c>
    </row>
    <row r="182" customFormat="false" ht="12.75" hidden="false" customHeight="false" outlineLevel="0" collapsed="false">
      <c r="A182" s="20" t="s">
        <v>50</v>
      </c>
      <c r="B182" s="20" t="s">
        <v>31</v>
      </c>
      <c r="C182" s="26" t="s">
        <v>456</v>
      </c>
      <c r="D182" s="27" t="n">
        <v>4730</v>
      </c>
      <c r="E182" s="27" t="n">
        <v>1369</v>
      </c>
      <c r="F182" s="28" t="n">
        <f aca="false">E182/(D182/100)</f>
        <v>28.9429175475687</v>
      </c>
      <c r="G182" s="29" t="s">
        <v>20</v>
      </c>
    </row>
    <row r="183" customFormat="false" ht="12.75" hidden="false" customHeight="false" outlineLevel="0" collapsed="false">
      <c r="A183" s="20" t="s">
        <v>52</v>
      </c>
      <c r="B183" s="20" t="s">
        <v>31</v>
      </c>
      <c r="C183" s="26" t="s">
        <v>457</v>
      </c>
      <c r="D183" s="27" t="n">
        <v>5815</v>
      </c>
      <c r="E183" s="27" t="n">
        <v>754</v>
      </c>
      <c r="F183" s="28" t="n">
        <f aca="false">E183/(D183/100)</f>
        <v>12.9664660361135</v>
      </c>
      <c r="G183" s="29" t="s">
        <v>20</v>
      </c>
    </row>
    <row r="184" customFormat="false" ht="12.75" hidden="false" customHeight="false" outlineLevel="0" collapsed="false">
      <c r="A184" s="20" t="s">
        <v>241</v>
      </c>
      <c r="B184" s="20" t="s">
        <v>31</v>
      </c>
      <c r="C184" s="26" t="s">
        <v>458</v>
      </c>
      <c r="D184" s="27" t="n">
        <v>4559</v>
      </c>
      <c r="E184" s="27" t="n">
        <v>1251</v>
      </c>
      <c r="F184" s="28" t="n">
        <f aca="false">E184/(D184/100)</f>
        <v>27.4402281202018</v>
      </c>
      <c r="G184" s="29" t="s">
        <v>20</v>
      </c>
    </row>
    <row r="185" customFormat="false" ht="12.75" hidden="false" customHeight="false" outlineLevel="0" collapsed="false">
      <c r="A185" s="20" t="s">
        <v>242</v>
      </c>
      <c r="B185" s="20" t="s">
        <v>31</v>
      </c>
      <c r="C185" s="26" t="s">
        <v>459</v>
      </c>
      <c r="D185" s="27" t="n">
        <v>10067</v>
      </c>
      <c r="E185" s="27" t="n">
        <v>2057</v>
      </c>
      <c r="F185" s="28" t="n">
        <f aca="false">E185/(D185/100)</f>
        <v>20.4330982417801</v>
      </c>
      <c r="G185" s="29" t="s">
        <v>20</v>
      </c>
    </row>
    <row r="186" customFormat="false" ht="12.75" hidden="false" customHeight="false" outlineLevel="0" collapsed="false">
      <c r="A186" s="20" t="s">
        <v>17</v>
      </c>
      <c r="B186" s="20" t="s">
        <v>18</v>
      </c>
      <c r="C186" s="33" t="s">
        <v>460</v>
      </c>
      <c r="D186" s="30" t="n">
        <v>55424</v>
      </c>
      <c r="E186" s="30" t="n">
        <v>20706</v>
      </c>
      <c r="F186" s="31" t="n">
        <f aca="false">E186/(D186/100)</f>
        <v>37.359266743649</v>
      </c>
      <c r="G186" s="32" t="s">
        <v>20</v>
      </c>
    </row>
    <row r="187" customFormat="false" ht="12.75" hidden="false" customHeight="false" outlineLevel="0" collapsed="false">
      <c r="A187" s="20" t="s">
        <v>27</v>
      </c>
      <c r="B187" s="20" t="s">
        <v>28</v>
      </c>
      <c r="C187" s="26" t="s">
        <v>461</v>
      </c>
      <c r="D187" s="27" t="n">
        <v>18743</v>
      </c>
      <c r="E187" s="27" t="n">
        <v>16718</v>
      </c>
      <c r="F187" s="28" t="n">
        <f aca="false">E187/(D187/100)</f>
        <v>89.1959664941578</v>
      </c>
      <c r="G187" s="29" t="s">
        <v>20</v>
      </c>
    </row>
    <row r="188" customFormat="false" ht="12.75" hidden="false" customHeight="false" outlineLevel="0" collapsed="false">
      <c r="A188" s="20" t="s">
        <v>30</v>
      </c>
      <c r="B188" s="20" t="s">
        <v>31</v>
      </c>
      <c r="C188" s="26" t="s">
        <v>462</v>
      </c>
      <c r="D188" s="27" t="n">
        <v>3721</v>
      </c>
      <c r="E188" s="27" t="n">
        <v>0</v>
      </c>
      <c r="F188" s="28" t="n">
        <f aca="false">E188/(D188/100)</f>
        <v>0</v>
      </c>
      <c r="G188" s="29" t="s">
        <v>20</v>
      </c>
    </row>
    <row r="189" customFormat="false" ht="12.75" hidden="false" customHeight="false" outlineLevel="0" collapsed="false">
      <c r="A189" s="20" t="s">
        <v>33</v>
      </c>
      <c r="B189" s="20" t="s">
        <v>31</v>
      </c>
      <c r="C189" s="26" t="s">
        <v>463</v>
      </c>
      <c r="D189" s="27" t="n">
        <v>2316</v>
      </c>
      <c r="E189" s="27" t="n">
        <v>0</v>
      </c>
      <c r="F189" s="28" t="n">
        <f aca="false">E189/(D189/100)</f>
        <v>0</v>
      </c>
      <c r="G189" s="29" t="s">
        <v>20</v>
      </c>
    </row>
    <row r="190" customFormat="false" ht="12.75" hidden="false" customHeight="false" outlineLevel="0" collapsed="false">
      <c r="A190" s="20" t="s">
        <v>35</v>
      </c>
      <c r="B190" s="20" t="s">
        <v>31</v>
      </c>
      <c r="C190" s="26" t="s">
        <v>464</v>
      </c>
      <c r="D190" s="27" t="n">
        <v>4704</v>
      </c>
      <c r="E190" s="27" t="n">
        <v>1105</v>
      </c>
      <c r="F190" s="28" t="n">
        <f aca="false">E190/(D190/100)</f>
        <v>23.4906462585034</v>
      </c>
      <c r="G190" s="29" t="s">
        <v>20</v>
      </c>
    </row>
    <row r="191" customFormat="false" ht="12.75" hidden="false" customHeight="false" outlineLevel="0" collapsed="false">
      <c r="A191" s="20" t="s">
        <v>41</v>
      </c>
      <c r="B191" s="20" t="s">
        <v>36</v>
      </c>
      <c r="C191" s="26" t="s">
        <v>465</v>
      </c>
      <c r="D191" s="27" t="n">
        <v>6363</v>
      </c>
      <c r="E191" s="27" t="n">
        <v>1073</v>
      </c>
      <c r="F191" s="28" t="n">
        <f aca="false">E191/(D191/100)</f>
        <v>16.8631148829169</v>
      </c>
      <c r="G191" s="29" t="s">
        <v>20</v>
      </c>
    </row>
    <row r="192" customFormat="false" ht="12.75" hidden="false" customHeight="false" outlineLevel="0" collapsed="false">
      <c r="A192" s="20" t="s">
        <v>41</v>
      </c>
      <c r="B192" s="20" t="s">
        <v>38</v>
      </c>
      <c r="C192" s="26" t="s">
        <v>466</v>
      </c>
      <c r="D192" s="27" t="n">
        <v>2152</v>
      </c>
      <c r="E192" s="27" t="n">
        <v>1073</v>
      </c>
      <c r="F192" s="28" t="n">
        <f aca="false">E192/(D192/100)</f>
        <v>49.860594795539</v>
      </c>
      <c r="G192" s="29" t="s">
        <v>20</v>
      </c>
    </row>
    <row r="193" customFormat="false" ht="12.75" hidden="false" customHeight="false" outlineLevel="0" collapsed="false">
      <c r="A193" s="20" t="s">
        <v>41</v>
      </c>
      <c r="B193" s="20" t="s">
        <v>15</v>
      </c>
      <c r="C193" s="26" t="s">
        <v>467</v>
      </c>
      <c r="D193" s="27" t="n">
        <v>4211</v>
      </c>
      <c r="E193" s="27" t="n">
        <v>0</v>
      </c>
      <c r="F193" s="28" t="n">
        <f aca="false">E193/(D193/100)</f>
        <v>0</v>
      </c>
      <c r="G193" s="29" t="s">
        <v>20</v>
      </c>
    </row>
    <row r="194" customFormat="false" ht="12.75" hidden="false" customHeight="false" outlineLevel="0" collapsed="false">
      <c r="A194" s="20" t="s">
        <v>43</v>
      </c>
      <c r="B194" s="20" t="s">
        <v>31</v>
      </c>
      <c r="C194" s="26" t="s">
        <v>468</v>
      </c>
      <c r="D194" s="27" t="n">
        <v>5502</v>
      </c>
      <c r="E194" s="27" t="n">
        <v>638</v>
      </c>
      <c r="F194" s="28" t="n">
        <f aca="false">E194/(D194/100)</f>
        <v>11.5957833515085</v>
      </c>
      <c r="G194" s="29" t="s">
        <v>20</v>
      </c>
    </row>
    <row r="195" customFormat="false" ht="12.75" hidden="false" customHeight="false" outlineLevel="0" collapsed="false">
      <c r="A195" s="20" t="s">
        <v>44</v>
      </c>
      <c r="B195" s="20" t="s">
        <v>31</v>
      </c>
      <c r="C195" s="26" t="s">
        <v>469</v>
      </c>
      <c r="D195" s="27" t="n">
        <v>3838</v>
      </c>
      <c r="E195" s="27" t="n">
        <v>18</v>
      </c>
      <c r="F195" s="28" t="n">
        <f aca="false">E195/(D195/100)</f>
        <v>0.468994267847837</v>
      </c>
      <c r="G195" s="29" t="s">
        <v>20</v>
      </c>
    </row>
    <row r="196" customFormat="false" ht="12.75" hidden="false" customHeight="false" outlineLevel="0" collapsed="false">
      <c r="A196" s="20" t="s">
        <v>46</v>
      </c>
      <c r="B196" s="20" t="s">
        <v>31</v>
      </c>
      <c r="C196" s="26" t="s">
        <v>461</v>
      </c>
      <c r="D196" s="27" t="n">
        <v>6022</v>
      </c>
      <c r="E196" s="27" t="n">
        <v>405</v>
      </c>
      <c r="F196" s="28" t="n">
        <f aca="false">E196/(D196/100)</f>
        <v>6.72534041846563</v>
      </c>
      <c r="G196" s="29" t="s">
        <v>20</v>
      </c>
    </row>
    <row r="197" customFormat="false" ht="12.75" hidden="false" customHeight="false" outlineLevel="0" collapsed="false">
      <c r="A197" s="20" t="s">
        <v>48</v>
      </c>
      <c r="B197" s="20" t="s">
        <v>31</v>
      </c>
      <c r="C197" s="26" t="s">
        <v>470</v>
      </c>
      <c r="D197" s="27" t="n">
        <v>4215</v>
      </c>
      <c r="E197" s="27" t="n">
        <v>749</v>
      </c>
      <c r="F197" s="28" t="n">
        <f aca="false">E197/(D197/100)</f>
        <v>17.7698695136418</v>
      </c>
      <c r="G197" s="29" t="s">
        <v>20</v>
      </c>
    </row>
    <row r="198" customFormat="false" ht="12.75" hidden="false" customHeight="false" outlineLevel="0" collapsed="false">
      <c r="A198" s="20" t="s">
        <v>17</v>
      </c>
      <c r="B198" s="20" t="s">
        <v>18</v>
      </c>
      <c r="C198" s="33" t="s">
        <v>471</v>
      </c>
      <c r="D198" s="30" t="n">
        <v>67360</v>
      </c>
      <c r="E198" s="30" t="n">
        <v>22846</v>
      </c>
      <c r="F198" s="31" t="n">
        <f aca="false">E198/(D198/100)</f>
        <v>33.916270783848</v>
      </c>
      <c r="G198" s="32" t="s">
        <v>20</v>
      </c>
    </row>
    <row r="199" customFormat="false" ht="12.75" hidden="false" customHeight="false" outlineLevel="0" collapsed="false">
      <c r="A199" s="20" t="s">
        <v>27</v>
      </c>
      <c r="B199" s="20" t="s">
        <v>28</v>
      </c>
      <c r="C199" s="26" t="s">
        <v>472</v>
      </c>
      <c r="D199" s="27" t="n">
        <v>12795</v>
      </c>
      <c r="E199" s="27" t="n">
        <v>9865</v>
      </c>
      <c r="F199" s="28" t="n">
        <f aca="false">E199/(D199/100)</f>
        <v>77.1004298554123</v>
      </c>
      <c r="G199" s="29" t="s">
        <v>20</v>
      </c>
    </row>
    <row r="200" customFormat="false" ht="12.75" hidden="false" customHeight="false" outlineLevel="0" collapsed="false">
      <c r="A200" s="20" t="s">
        <v>30</v>
      </c>
      <c r="B200" s="20" t="s">
        <v>31</v>
      </c>
      <c r="C200" s="26" t="s">
        <v>473</v>
      </c>
      <c r="D200" s="27" t="n">
        <v>4512</v>
      </c>
      <c r="E200" s="27" t="n">
        <v>0</v>
      </c>
      <c r="F200" s="28" t="n">
        <f aca="false">E200/(D200/100)</f>
        <v>0</v>
      </c>
      <c r="G200" s="29" t="s">
        <v>20</v>
      </c>
    </row>
    <row r="201" customFormat="false" ht="12.75" hidden="false" customHeight="false" outlineLevel="0" collapsed="false">
      <c r="A201" s="20" t="s">
        <v>33</v>
      </c>
      <c r="B201" s="20" t="s">
        <v>31</v>
      </c>
      <c r="C201" s="26" t="s">
        <v>474</v>
      </c>
      <c r="D201" s="27" t="n">
        <v>6421</v>
      </c>
      <c r="E201" s="27" t="n">
        <v>818</v>
      </c>
      <c r="F201" s="28" t="n">
        <f aca="false">E201/(D201/100)</f>
        <v>12.7394486840056</v>
      </c>
      <c r="G201" s="29" t="s">
        <v>20</v>
      </c>
    </row>
    <row r="202" customFormat="false" ht="12.75" hidden="false" customHeight="false" outlineLevel="0" collapsed="false">
      <c r="A202" s="20" t="s">
        <v>35</v>
      </c>
      <c r="B202" s="20" t="s">
        <v>31</v>
      </c>
      <c r="C202" s="26" t="s">
        <v>475</v>
      </c>
      <c r="D202" s="27" t="n">
        <v>7583</v>
      </c>
      <c r="E202" s="27" t="n">
        <v>1437</v>
      </c>
      <c r="F202" s="28" t="n">
        <f aca="false">E202/(D202/100)</f>
        <v>18.9502835289463</v>
      </c>
      <c r="G202" s="29" t="s">
        <v>20</v>
      </c>
    </row>
    <row r="203" customFormat="false" ht="12.75" hidden="false" customHeight="false" outlineLevel="0" collapsed="false">
      <c r="A203" s="20" t="s">
        <v>41</v>
      </c>
      <c r="B203" s="20" t="s">
        <v>36</v>
      </c>
      <c r="C203" s="26" t="s">
        <v>476</v>
      </c>
      <c r="D203" s="27" t="n">
        <v>17956</v>
      </c>
      <c r="E203" s="27" t="n">
        <v>6859</v>
      </c>
      <c r="F203" s="28" t="n">
        <f aca="false">E203/(D203/100)</f>
        <v>38.1989307195367</v>
      </c>
      <c r="G203" s="29" t="s">
        <v>20</v>
      </c>
    </row>
    <row r="204" customFormat="false" ht="12.75" hidden="false" customHeight="false" outlineLevel="0" collapsed="false">
      <c r="A204" s="20" t="s">
        <v>41</v>
      </c>
      <c r="B204" s="20" t="s">
        <v>38</v>
      </c>
      <c r="C204" s="26" t="s">
        <v>477</v>
      </c>
      <c r="D204" s="27" t="n">
        <v>6809</v>
      </c>
      <c r="E204" s="27" t="n">
        <v>4862</v>
      </c>
      <c r="F204" s="28" t="n">
        <f aca="false">E204/(D204/100)</f>
        <v>71.40549273021</v>
      </c>
      <c r="G204" s="29" t="s">
        <v>20</v>
      </c>
    </row>
    <row r="205" customFormat="false" ht="12.75" hidden="false" customHeight="false" outlineLevel="0" collapsed="false">
      <c r="A205" s="20" t="s">
        <v>41</v>
      </c>
      <c r="B205" s="20" t="s">
        <v>15</v>
      </c>
      <c r="C205" s="26" t="s">
        <v>478</v>
      </c>
      <c r="D205" s="27" t="n">
        <v>11147</v>
      </c>
      <c r="E205" s="27" t="n">
        <v>1997</v>
      </c>
      <c r="F205" s="28" t="n">
        <f aca="false">E205/(D205/100)</f>
        <v>17.9151341168027</v>
      </c>
      <c r="G205" s="29" t="s">
        <v>20</v>
      </c>
    </row>
    <row r="206" customFormat="false" ht="12.75" hidden="false" customHeight="false" outlineLevel="0" collapsed="false">
      <c r="A206" s="20" t="s">
        <v>43</v>
      </c>
      <c r="B206" s="20" t="s">
        <v>31</v>
      </c>
      <c r="C206" s="26" t="s">
        <v>479</v>
      </c>
      <c r="D206" s="27" t="n">
        <v>4005</v>
      </c>
      <c r="E206" s="27" t="n">
        <v>1489</v>
      </c>
      <c r="F206" s="28" t="n">
        <f aca="false">E206/(D206/100)</f>
        <v>37.1785268414482</v>
      </c>
      <c r="G206" s="29" t="s">
        <v>20</v>
      </c>
    </row>
    <row r="207" customFormat="false" ht="12.75" hidden="false" customHeight="false" outlineLevel="0" collapsed="false">
      <c r="A207" s="20" t="s">
        <v>44</v>
      </c>
      <c r="B207" s="20" t="s">
        <v>31</v>
      </c>
      <c r="C207" s="26" t="s">
        <v>480</v>
      </c>
      <c r="D207" s="27" t="n">
        <v>6023</v>
      </c>
      <c r="E207" s="27" t="n">
        <v>813</v>
      </c>
      <c r="F207" s="28" t="n">
        <f aca="false">E207/(D207/100)</f>
        <v>13.4982566827163</v>
      </c>
      <c r="G207" s="29" t="s">
        <v>20</v>
      </c>
    </row>
    <row r="208" customFormat="false" ht="12.75" hidden="false" customHeight="false" outlineLevel="0" collapsed="false">
      <c r="A208" s="20" t="s">
        <v>46</v>
      </c>
      <c r="B208" s="20" t="s">
        <v>31</v>
      </c>
      <c r="C208" s="26" t="s">
        <v>481</v>
      </c>
      <c r="D208" s="27" t="n">
        <v>5169</v>
      </c>
      <c r="E208" s="27" t="n">
        <v>1565</v>
      </c>
      <c r="F208" s="28" t="n">
        <f aca="false">E208/(D208/100)</f>
        <v>30.2766492551751</v>
      </c>
      <c r="G208" s="29" t="s">
        <v>20</v>
      </c>
    </row>
    <row r="209" customFormat="false" ht="12.75" hidden="false" customHeight="false" outlineLevel="0" collapsed="false">
      <c r="A209" s="20" t="s">
        <v>48</v>
      </c>
      <c r="B209" s="20" t="s">
        <v>31</v>
      </c>
      <c r="C209" s="26" t="s">
        <v>482</v>
      </c>
      <c r="D209" s="27" t="n">
        <v>2896</v>
      </c>
      <c r="E209" s="27" t="n">
        <v>0</v>
      </c>
      <c r="F209" s="28" t="n">
        <f aca="false">E209/(D209/100)</f>
        <v>0</v>
      </c>
      <c r="G209" s="29" t="s">
        <v>20</v>
      </c>
    </row>
    <row r="210" customFormat="false" ht="12.75" hidden="false" customHeight="false" outlineLevel="0" collapsed="false">
      <c r="A210" s="20" t="s">
        <v>17</v>
      </c>
      <c r="B210" s="20" t="s">
        <v>18</v>
      </c>
      <c r="C210" s="33" t="s">
        <v>483</v>
      </c>
      <c r="D210" s="30" t="n">
        <v>73892</v>
      </c>
      <c r="E210" s="30" t="n">
        <v>38361</v>
      </c>
      <c r="F210" s="31" t="n">
        <f aca="false">E210/(D210/100)</f>
        <v>51.9149569642181</v>
      </c>
      <c r="G210" s="32" t="s">
        <v>20</v>
      </c>
    </row>
    <row r="211" customFormat="false" ht="12.75" hidden="false" customHeight="false" outlineLevel="0" collapsed="false">
      <c r="A211" s="20" t="s">
        <v>27</v>
      </c>
      <c r="B211" s="20" t="s">
        <v>31</v>
      </c>
      <c r="C211" s="26" t="s">
        <v>484</v>
      </c>
      <c r="D211" s="27" t="n">
        <v>8397</v>
      </c>
      <c r="E211" s="27" t="n">
        <v>3609</v>
      </c>
      <c r="F211" s="28" t="n">
        <f aca="false">E211/(D211/100)</f>
        <v>42.9796355841372</v>
      </c>
      <c r="G211" s="29" t="s">
        <v>20</v>
      </c>
    </row>
    <row r="212" customFormat="false" ht="12.75" hidden="false" customHeight="false" outlineLevel="0" collapsed="false">
      <c r="A212" s="20" t="s">
        <v>30</v>
      </c>
      <c r="B212" s="20" t="s">
        <v>31</v>
      </c>
      <c r="C212" s="26" t="s">
        <v>485</v>
      </c>
      <c r="D212" s="27" t="n">
        <v>7893</v>
      </c>
      <c r="E212" s="27" t="n">
        <v>2264</v>
      </c>
      <c r="F212" s="28" t="n">
        <f aca="false">E212/(D212/100)</f>
        <v>28.683643734955</v>
      </c>
      <c r="G212" s="29" t="s">
        <v>20</v>
      </c>
    </row>
    <row r="213" customFormat="false" ht="12.75" hidden="false" customHeight="false" outlineLevel="0" collapsed="false">
      <c r="A213" s="20" t="s">
        <v>33</v>
      </c>
      <c r="B213" s="20" t="s">
        <v>31</v>
      </c>
      <c r="C213" s="26" t="s">
        <v>486</v>
      </c>
      <c r="D213" s="27" t="n">
        <v>6997</v>
      </c>
      <c r="E213" s="27" t="n">
        <v>3023</v>
      </c>
      <c r="F213" s="28" t="n">
        <f aca="false">E213/(D213/100)</f>
        <v>43.2042303844505</v>
      </c>
      <c r="G213" s="29" t="s">
        <v>20</v>
      </c>
    </row>
    <row r="214" customFormat="false" ht="12.75" hidden="false" customHeight="false" outlineLevel="0" collapsed="false">
      <c r="A214" s="20" t="s">
        <v>35</v>
      </c>
      <c r="B214" s="20" t="s">
        <v>31</v>
      </c>
      <c r="C214" s="26" t="s">
        <v>487</v>
      </c>
      <c r="D214" s="27" t="n">
        <v>5563</v>
      </c>
      <c r="E214" s="27" t="n">
        <v>744</v>
      </c>
      <c r="F214" s="28" t="n">
        <f aca="false">E214/(D214/100)</f>
        <v>13.3740787344958</v>
      </c>
      <c r="G214" s="29" t="s">
        <v>20</v>
      </c>
    </row>
    <row r="215" customFormat="false" ht="12.75" hidden="false" customHeight="false" outlineLevel="0" collapsed="false">
      <c r="A215" s="20" t="s">
        <v>41</v>
      </c>
      <c r="B215" s="20" t="s">
        <v>36</v>
      </c>
      <c r="C215" s="26" t="s">
        <v>488</v>
      </c>
      <c r="D215" s="27" t="n">
        <v>39172</v>
      </c>
      <c r="E215" s="27" t="n">
        <v>26951</v>
      </c>
      <c r="F215" s="28" t="n">
        <f aca="false">E215/(D215/100)</f>
        <v>68.8016950883284</v>
      </c>
      <c r="G215" s="29" t="s">
        <v>20</v>
      </c>
    </row>
    <row r="216" customFormat="false" ht="12.75" hidden="false" customHeight="false" outlineLevel="0" collapsed="false">
      <c r="A216" s="20" t="s">
        <v>41</v>
      </c>
      <c r="B216" s="20" t="s">
        <v>38</v>
      </c>
      <c r="C216" s="26" t="s">
        <v>489</v>
      </c>
      <c r="D216" s="27" t="n">
        <v>27173</v>
      </c>
      <c r="E216" s="27" t="n">
        <v>24364</v>
      </c>
      <c r="F216" s="28" t="n">
        <f aca="false">E216/(D216/100)</f>
        <v>89.6625326610974</v>
      </c>
      <c r="G216" s="29" t="s">
        <v>20</v>
      </c>
    </row>
    <row r="217" customFormat="false" ht="12.75" hidden="false" customHeight="false" outlineLevel="0" collapsed="false">
      <c r="A217" s="20" t="s">
        <v>41</v>
      </c>
      <c r="B217" s="20" t="s">
        <v>15</v>
      </c>
      <c r="C217" s="26" t="s">
        <v>490</v>
      </c>
      <c r="D217" s="27" t="n">
        <v>11999</v>
      </c>
      <c r="E217" s="27" t="n">
        <v>2587</v>
      </c>
      <c r="F217" s="28" t="n">
        <f aca="false">E217/(D217/100)</f>
        <v>21.5601300108342</v>
      </c>
      <c r="G217" s="29" t="s">
        <v>20</v>
      </c>
    </row>
    <row r="218" customFormat="false" ht="12.75" hidden="false" customHeight="false" outlineLevel="0" collapsed="false">
      <c r="A218" s="20" t="s">
        <v>43</v>
      </c>
      <c r="B218" s="20" t="s">
        <v>31</v>
      </c>
      <c r="C218" s="26" t="s">
        <v>491</v>
      </c>
      <c r="D218" s="27" t="n">
        <v>5870</v>
      </c>
      <c r="E218" s="27" t="n">
        <v>1770</v>
      </c>
      <c r="F218" s="28" t="n">
        <f aca="false">E218/(D218/100)</f>
        <v>30.1533219761499</v>
      </c>
      <c r="G218" s="29" t="s">
        <v>20</v>
      </c>
    </row>
    <row r="219" customFormat="false" ht="12.75" hidden="false" customHeight="false" outlineLevel="0" collapsed="false">
      <c r="A219" s="20" t="s">
        <v>17</v>
      </c>
      <c r="B219" s="20" t="s">
        <v>18</v>
      </c>
      <c r="C219" s="33" t="s">
        <v>492</v>
      </c>
      <c r="D219" s="30" t="n">
        <v>52611</v>
      </c>
      <c r="E219" s="30" t="n">
        <v>47944</v>
      </c>
      <c r="F219" s="31" t="n">
        <f aca="false">E219/(D219/100)</f>
        <v>91.129231529528</v>
      </c>
      <c r="G219" s="32" t="s">
        <v>20</v>
      </c>
    </row>
    <row r="220" customFormat="false" ht="12.75" hidden="false" customHeight="false" outlineLevel="0" collapsed="false">
      <c r="A220" s="20" t="s">
        <v>27</v>
      </c>
      <c r="B220" s="20" t="s">
        <v>28</v>
      </c>
      <c r="C220" s="26" t="s">
        <v>493</v>
      </c>
      <c r="D220" s="27" t="n">
        <v>52611</v>
      </c>
      <c r="E220" s="27" t="n">
        <v>47944</v>
      </c>
      <c r="F220" s="28" t="n">
        <f aca="false">E220/(D220/100)</f>
        <v>91.129231529528</v>
      </c>
      <c r="G220" s="29" t="s">
        <v>20</v>
      </c>
    </row>
    <row r="221" customFormat="false" ht="12.75" hidden="false" customHeight="false" outlineLevel="0" collapsed="false">
      <c r="A221" s="20" t="s">
        <v>17</v>
      </c>
      <c r="B221" s="20" t="s">
        <v>18</v>
      </c>
      <c r="C221" s="33" t="s">
        <v>494</v>
      </c>
      <c r="D221" s="30" t="n">
        <v>76603</v>
      </c>
      <c r="E221" s="30" t="n">
        <v>70459</v>
      </c>
      <c r="F221" s="31" t="n">
        <f aca="false">E221/(D221/100)</f>
        <v>91.9794263932222</v>
      </c>
      <c r="G221" s="32" t="s">
        <v>20</v>
      </c>
    </row>
    <row r="222" customFormat="false" ht="12.75" hidden="false" customHeight="false" outlineLevel="0" collapsed="false">
      <c r="A222" s="20" t="s">
        <v>27</v>
      </c>
      <c r="B222" s="20" t="s">
        <v>28</v>
      </c>
      <c r="C222" s="26" t="s">
        <v>495</v>
      </c>
      <c r="D222" s="27" t="n">
        <v>76603</v>
      </c>
      <c r="E222" s="27" t="n">
        <v>70459</v>
      </c>
      <c r="F222" s="28" t="n">
        <f aca="false">E222/(D222/100)</f>
        <v>91.9794263932222</v>
      </c>
      <c r="G222" s="29" t="s">
        <v>20</v>
      </c>
    </row>
    <row r="223" customFormat="false" ht="12.75" hidden="false" customHeight="false" outlineLevel="0" collapsed="false">
      <c r="A223" s="20" t="s">
        <v>17</v>
      </c>
      <c r="B223" s="20" t="s">
        <v>18</v>
      </c>
      <c r="C223" s="33" t="s">
        <v>496</v>
      </c>
      <c r="D223" s="30" t="n">
        <v>89663</v>
      </c>
      <c r="E223" s="30" t="n">
        <v>53113</v>
      </c>
      <c r="F223" s="31" t="n">
        <f aca="false">E223/(D223/100)</f>
        <v>59.2362512965214</v>
      </c>
      <c r="G223" s="32" t="s">
        <v>20</v>
      </c>
    </row>
    <row r="224" customFormat="false" ht="12.75" hidden="false" customHeight="false" outlineLevel="0" collapsed="false">
      <c r="A224" s="20" t="s">
        <v>27</v>
      </c>
      <c r="B224" s="20" t="s">
        <v>28</v>
      </c>
      <c r="C224" s="26" t="s">
        <v>497</v>
      </c>
      <c r="D224" s="27" t="n">
        <v>16353</v>
      </c>
      <c r="E224" s="27" t="n">
        <v>10713</v>
      </c>
      <c r="F224" s="28" t="n">
        <f aca="false">E224/(D224/100)</f>
        <v>65.5109154283618</v>
      </c>
      <c r="G224" s="29" t="s">
        <v>20</v>
      </c>
    </row>
    <row r="225" customFormat="false" ht="12.75" hidden="false" customHeight="false" outlineLevel="0" collapsed="false">
      <c r="A225" s="20" t="s">
        <v>30</v>
      </c>
      <c r="B225" s="20" t="s">
        <v>28</v>
      </c>
      <c r="C225" s="26" t="s">
        <v>498</v>
      </c>
      <c r="D225" s="27" t="n">
        <v>3845</v>
      </c>
      <c r="E225" s="27" t="n">
        <v>3306</v>
      </c>
      <c r="F225" s="28" t="n">
        <f aca="false">E225/(D225/100)</f>
        <v>85.9817945383615</v>
      </c>
      <c r="G225" s="29" t="s">
        <v>20</v>
      </c>
    </row>
    <row r="226" customFormat="false" ht="12.75" hidden="false" customHeight="false" outlineLevel="0" collapsed="false">
      <c r="A226" s="20" t="s">
        <v>33</v>
      </c>
      <c r="B226" s="20" t="s">
        <v>31</v>
      </c>
      <c r="C226" s="26" t="s">
        <v>499</v>
      </c>
      <c r="D226" s="27" t="n">
        <v>5101</v>
      </c>
      <c r="E226" s="27" t="n">
        <v>707</v>
      </c>
      <c r="F226" s="28" t="n">
        <f aca="false">E226/(D226/100)</f>
        <v>13.8600274455989</v>
      </c>
      <c r="G226" s="29" t="s">
        <v>20</v>
      </c>
    </row>
    <row r="227" customFormat="false" ht="12.75" hidden="false" customHeight="false" outlineLevel="0" collapsed="false">
      <c r="A227" s="20" t="s">
        <v>35</v>
      </c>
      <c r="B227" s="20" t="s">
        <v>36</v>
      </c>
      <c r="C227" s="26" t="s">
        <v>500</v>
      </c>
      <c r="D227" s="27" t="n">
        <v>44718</v>
      </c>
      <c r="E227" s="27" t="n">
        <v>30609</v>
      </c>
      <c r="F227" s="28" t="n">
        <f aca="false">E227/(D227/100)</f>
        <v>68.4489467328593</v>
      </c>
      <c r="G227" s="29" t="s">
        <v>20</v>
      </c>
    </row>
    <row r="228" customFormat="false" ht="12.75" hidden="false" customHeight="false" outlineLevel="0" collapsed="false">
      <c r="A228" s="20" t="s">
        <v>35</v>
      </c>
      <c r="B228" s="20" t="s">
        <v>38</v>
      </c>
      <c r="C228" s="26" t="s">
        <v>501</v>
      </c>
      <c r="D228" s="27" t="n">
        <v>30180</v>
      </c>
      <c r="E228" s="27" t="n">
        <v>25459</v>
      </c>
      <c r="F228" s="28" t="n">
        <f aca="false">E228/(D228/100)</f>
        <v>84.3571901921803</v>
      </c>
      <c r="G228" s="29" t="s">
        <v>20</v>
      </c>
    </row>
    <row r="229" customFormat="false" ht="12.75" hidden="false" customHeight="false" outlineLevel="0" collapsed="false">
      <c r="A229" s="20" t="s">
        <v>35</v>
      </c>
      <c r="B229" s="20" t="s">
        <v>15</v>
      </c>
      <c r="C229" s="26" t="s">
        <v>502</v>
      </c>
      <c r="D229" s="27" t="n">
        <v>14538</v>
      </c>
      <c r="E229" s="27" t="n">
        <v>5150</v>
      </c>
      <c r="F229" s="28" t="n">
        <f aca="false">E229/(D229/100)</f>
        <v>35.4244050075664</v>
      </c>
      <c r="G229" s="29" t="s">
        <v>20</v>
      </c>
    </row>
    <row r="230" customFormat="false" ht="12.75" hidden="false" customHeight="false" outlineLevel="0" collapsed="false">
      <c r="A230" s="20" t="s">
        <v>41</v>
      </c>
      <c r="B230" s="20" t="s">
        <v>31</v>
      </c>
      <c r="C230" s="26" t="s">
        <v>503</v>
      </c>
      <c r="D230" s="27" t="n">
        <v>11555</v>
      </c>
      <c r="E230" s="27" t="n">
        <v>7227</v>
      </c>
      <c r="F230" s="28" t="n">
        <f aca="false">E230/(D230/100)</f>
        <v>62.5443530938988</v>
      </c>
      <c r="G230" s="29" t="s">
        <v>20</v>
      </c>
    </row>
    <row r="231" customFormat="false" ht="12.75" hidden="false" customHeight="false" outlineLevel="0" collapsed="false">
      <c r="A231" s="20" t="s">
        <v>43</v>
      </c>
      <c r="B231" s="20" t="s">
        <v>31</v>
      </c>
      <c r="C231" s="26" t="s">
        <v>504</v>
      </c>
      <c r="D231" s="27" t="n">
        <v>8091</v>
      </c>
      <c r="E231" s="27" t="n">
        <v>551</v>
      </c>
      <c r="F231" s="28" t="n">
        <f aca="false">E231/(D231/100)</f>
        <v>6.81003584229391</v>
      </c>
      <c r="G231" s="29" t="s">
        <v>20</v>
      </c>
    </row>
    <row r="232" customFormat="false" ht="12.75" hidden="false" customHeight="false" outlineLevel="0" collapsed="false">
      <c r="A232" s="20" t="s">
        <v>17</v>
      </c>
      <c r="B232" s="20" t="s">
        <v>18</v>
      </c>
      <c r="C232" s="33" t="s">
        <v>505</v>
      </c>
      <c r="D232" s="30" t="n">
        <v>98670</v>
      </c>
      <c r="E232" s="30" t="n">
        <v>38357</v>
      </c>
      <c r="F232" s="31" t="n">
        <f aca="false">E232/(D232/100)</f>
        <v>38.8740245261984</v>
      </c>
      <c r="G232" s="32" t="s">
        <v>20</v>
      </c>
    </row>
    <row r="233" customFormat="false" ht="12.75" hidden="false" customHeight="false" outlineLevel="0" collapsed="false">
      <c r="A233" s="20" t="s">
        <v>27</v>
      </c>
      <c r="B233" s="20" t="s">
        <v>31</v>
      </c>
      <c r="C233" s="26" t="s">
        <v>506</v>
      </c>
      <c r="D233" s="27" t="n">
        <v>6600</v>
      </c>
      <c r="E233" s="27" t="n">
        <v>1187</v>
      </c>
      <c r="F233" s="28" t="n">
        <f aca="false">E233/(D233/100)</f>
        <v>17.9848484848485</v>
      </c>
      <c r="G233" s="29" t="s">
        <v>20</v>
      </c>
    </row>
    <row r="234" customFormat="false" ht="12.75" hidden="false" customHeight="false" outlineLevel="0" collapsed="false">
      <c r="A234" s="20" t="s">
        <v>30</v>
      </c>
      <c r="B234" s="20" t="s">
        <v>31</v>
      </c>
      <c r="C234" s="26" t="s">
        <v>507</v>
      </c>
      <c r="D234" s="27" t="n">
        <v>7672</v>
      </c>
      <c r="E234" s="27" t="n">
        <v>1294</v>
      </c>
      <c r="F234" s="28" t="n">
        <f aca="false">E234/(D234/100)</f>
        <v>16.866527632951</v>
      </c>
      <c r="G234" s="29" t="s">
        <v>20</v>
      </c>
    </row>
    <row r="235" customFormat="false" ht="12.75" hidden="false" customHeight="false" outlineLevel="0" collapsed="false">
      <c r="A235" s="20" t="s">
        <v>33</v>
      </c>
      <c r="B235" s="20" t="s">
        <v>31</v>
      </c>
      <c r="C235" s="26" t="s">
        <v>508</v>
      </c>
      <c r="D235" s="27" t="n">
        <v>9789</v>
      </c>
      <c r="E235" s="27" t="n">
        <v>1583</v>
      </c>
      <c r="F235" s="28" t="n">
        <f aca="false">E235/(D235/100)</f>
        <v>16.1712125855552</v>
      </c>
      <c r="G235" s="29" t="s">
        <v>20</v>
      </c>
    </row>
    <row r="236" customFormat="false" ht="12.75" hidden="false" customHeight="false" outlineLevel="0" collapsed="false">
      <c r="A236" s="20" t="s">
        <v>35</v>
      </c>
      <c r="B236" s="20" t="s">
        <v>31</v>
      </c>
      <c r="C236" s="26" t="s">
        <v>509</v>
      </c>
      <c r="D236" s="27" t="n">
        <v>2971</v>
      </c>
      <c r="E236" s="27" t="n">
        <v>319</v>
      </c>
      <c r="F236" s="28" t="n">
        <f aca="false">E236/(D236/100)</f>
        <v>10.7371255469539</v>
      </c>
      <c r="G236" s="29" t="s">
        <v>20</v>
      </c>
    </row>
    <row r="237" customFormat="false" ht="12.75" hidden="false" customHeight="false" outlineLevel="0" collapsed="false">
      <c r="A237" s="20" t="s">
        <v>41</v>
      </c>
      <c r="B237" s="20" t="s">
        <v>36</v>
      </c>
      <c r="C237" s="26" t="s">
        <v>510</v>
      </c>
      <c r="D237" s="27" t="n">
        <v>25403</v>
      </c>
      <c r="E237" s="27" t="n">
        <v>15469</v>
      </c>
      <c r="F237" s="28" t="n">
        <f aca="false">E237/(D237/100)</f>
        <v>60.8943825532417</v>
      </c>
      <c r="G237" s="29" t="s">
        <v>20</v>
      </c>
    </row>
    <row r="238" customFormat="false" ht="12.75" hidden="false" customHeight="false" outlineLevel="0" collapsed="false">
      <c r="A238" s="20" t="s">
        <v>41</v>
      </c>
      <c r="B238" s="20" t="s">
        <v>38</v>
      </c>
      <c r="C238" s="26" t="s">
        <v>511</v>
      </c>
      <c r="D238" s="27" t="n">
        <v>16534</v>
      </c>
      <c r="E238" s="27" t="n">
        <v>14663</v>
      </c>
      <c r="F238" s="28" t="n">
        <f aca="false">E238/(D238/100)</f>
        <v>88.6839240353212</v>
      </c>
      <c r="G238" s="29" t="s">
        <v>20</v>
      </c>
    </row>
    <row r="239" customFormat="false" ht="12.75" hidden="false" customHeight="false" outlineLevel="0" collapsed="false">
      <c r="A239" s="20" t="s">
        <v>41</v>
      </c>
      <c r="B239" s="20" t="s">
        <v>15</v>
      </c>
      <c r="C239" s="26" t="s">
        <v>512</v>
      </c>
      <c r="D239" s="27" t="n">
        <v>8869</v>
      </c>
      <c r="E239" s="27" t="n">
        <v>806</v>
      </c>
      <c r="F239" s="28" t="n">
        <f aca="false">E239/(D239/100)</f>
        <v>9.08783402863908</v>
      </c>
      <c r="G239" s="29" t="s">
        <v>20</v>
      </c>
    </row>
    <row r="240" customFormat="false" ht="12.75" hidden="false" customHeight="false" outlineLevel="0" collapsed="false">
      <c r="A240" s="20" t="s">
        <v>43</v>
      </c>
      <c r="B240" s="20" t="s">
        <v>31</v>
      </c>
      <c r="C240" s="26" t="s">
        <v>513</v>
      </c>
      <c r="D240" s="27" t="n">
        <v>5402</v>
      </c>
      <c r="E240" s="27" t="n">
        <v>1245</v>
      </c>
      <c r="F240" s="28" t="n">
        <f aca="false">E240/(D240/100)</f>
        <v>23.0470196223621</v>
      </c>
      <c r="G240" s="29" t="s">
        <v>20</v>
      </c>
    </row>
    <row r="241" customFormat="false" ht="12.75" hidden="false" customHeight="false" outlineLevel="0" collapsed="false">
      <c r="A241" s="20" t="s">
        <v>44</v>
      </c>
      <c r="B241" s="20" t="s">
        <v>36</v>
      </c>
      <c r="C241" s="26" t="s">
        <v>514</v>
      </c>
      <c r="D241" s="27" t="n">
        <v>8852</v>
      </c>
      <c r="E241" s="27" t="n">
        <v>2737</v>
      </c>
      <c r="F241" s="28" t="n">
        <f aca="false">E241/(D241/100)</f>
        <v>30.9195661997289</v>
      </c>
      <c r="G241" s="29" t="s">
        <v>20</v>
      </c>
    </row>
    <row r="242" customFormat="false" ht="12.75" hidden="false" customHeight="false" outlineLevel="0" collapsed="false">
      <c r="A242" s="20" t="s">
        <v>44</v>
      </c>
      <c r="B242" s="20" t="s">
        <v>38</v>
      </c>
      <c r="C242" s="26" t="s">
        <v>515</v>
      </c>
      <c r="D242" s="27" t="n">
        <v>2352</v>
      </c>
      <c r="E242" s="27" t="n">
        <v>2300</v>
      </c>
      <c r="F242" s="28" t="n">
        <f aca="false">E242/(D242/100)</f>
        <v>97.7891156462585</v>
      </c>
      <c r="G242" s="29" t="s">
        <v>20</v>
      </c>
    </row>
    <row r="243" customFormat="false" ht="12.75" hidden="false" customHeight="false" outlineLevel="0" collapsed="false">
      <c r="A243" s="20" t="s">
        <v>44</v>
      </c>
      <c r="B243" s="20" t="s">
        <v>15</v>
      </c>
      <c r="C243" s="26" t="s">
        <v>516</v>
      </c>
      <c r="D243" s="27" t="n">
        <v>6500</v>
      </c>
      <c r="E243" s="27" t="n">
        <v>437</v>
      </c>
      <c r="F243" s="28" t="n">
        <f aca="false">E243/(D243/100)</f>
        <v>6.72307692307692</v>
      </c>
      <c r="G243" s="29" t="s">
        <v>20</v>
      </c>
    </row>
    <row r="244" customFormat="false" ht="12.75" hidden="false" customHeight="false" outlineLevel="0" collapsed="false">
      <c r="A244" s="20" t="s">
        <v>46</v>
      </c>
      <c r="B244" s="20" t="s">
        <v>36</v>
      </c>
      <c r="C244" s="26" t="s">
        <v>517</v>
      </c>
      <c r="D244" s="27" t="n">
        <v>8039</v>
      </c>
      <c r="E244" s="27" t="n">
        <v>2750</v>
      </c>
      <c r="F244" s="28" t="n">
        <f aca="false">E244/(D244/100)</f>
        <v>34.2082348550815</v>
      </c>
      <c r="G244" s="29" t="s">
        <v>20</v>
      </c>
    </row>
    <row r="245" customFormat="false" ht="12.75" hidden="false" customHeight="false" outlineLevel="0" collapsed="false">
      <c r="A245" s="20" t="s">
        <v>46</v>
      </c>
      <c r="B245" s="20" t="s">
        <v>38</v>
      </c>
      <c r="C245" s="26" t="s">
        <v>518</v>
      </c>
      <c r="D245" s="27" t="n">
        <v>3890</v>
      </c>
      <c r="E245" s="27" t="n">
        <v>2750</v>
      </c>
      <c r="F245" s="28" t="n">
        <f aca="false">E245/(D245/100)</f>
        <v>70.694087403599</v>
      </c>
      <c r="G245" s="29" t="s">
        <v>20</v>
      </c>
    </row>
    <row r="246" customFormat="false" ht="12.75" hidden="false" customHeight="false" outlineLevel="0" collapsed="false">
      <c r="A246" s="20" t="s">
        <v>46</v>
      </c>
      <c r="B246" s="20" t="s">
        <v>15</v>
      </c>
      <c r="C246" s="26" t="s">
        <v>519</v>
      </c>
      <c r="D246" s="27" t="n">
        <v>4149</v>
      </c>
      <c r="E246" s="27" t="n">
        <v>0</v>
      </c>
      <c r="F246" s="28" t="n">
        <f aca="false">E246/(D246/100)</f>
        <v>0</v>
      </c>
      <c r="G246" s="29" t="s">
        <v>20</v>
      </c>
    </row>
    <row r="247" customFormat="false" ht="12.75" hidden="false" customHeight="false" outlineLevel="0" collapsed="false">
      <c r="A247" s="20" t="s">
        <v>48</v>
      </c>
      <c r="B247" s="20" t="s">
        <v>31</v>
      </c>
      <c r="C247" s="26" t="s">
        <v>520</v>
      </c>
      <c r="D247" s="27" t="n">
        <v>4743</v>
      </c>
      <c r="E247" s="27" t="n">
        <v>0</v>
      </c>
      <c r="F247" s="28" t="n">
        <f aca="false">E247/(D247/100)</f>
        <v>0</v>
      </c>
      <c r="G247" s="29" t="s">
        <v>20</v>
      </c>
    </row>
    <row r="248" customFormat="false" ht="12.75" hidden="false" customHeight="false" outlineLevel="0" collapsed="false">
      <c r="A248" s="20" t="s">
        <v>52</v>
      </c>
      <c r="B248" s="20" t="s">
        <v>36</v>
      </c>
      <c r="C248" s="26" t="s">
        <v>521</v>
      </c>
      <c r="D248" s="27" t="n">
        <v>19199</v>
      </c>
      <c r="E248" s="27" t="n">
        <v>11773</v>
      </c>
      <c r="F248" s="28" t="n">
        <f aca="false">E248/(D248/100)</f>
        <v>61.3209021303193</v>
      </c>
      <c r="G248" s="29" t="s">
        <v>20</v>
      </c>
    </row>
    <row r="249" customFormat="false" ht="12.75" hidden="false" customHeight="false" outlineLevel="0" collapsed="false">
      <c r="A249" s="20" t="s">
        <v>52</v>
      </c>
      <c r="B249" s="20" t="s">
        <v>38</v>
      </c>
      <c r="C249" s="26" t="s">
        <v>522</v>
      </c>
      <c r="D249" s="27" t="n">
        <v>11777</v>
      </c>
      <c r="E249" s="27" t="n">
        <v>10517</v>
      </c>
      <c r="F249" s="28" t="n">
        <f aca="false">E249/(D249/100)</f>
        <v>89.3011802666214</v>
      </c>
      <c r="G249" s="29" t="s">
        <v>20</v>
      </c>
    </row>
    <row r="250" customFormat="false" ht="12.75" hidden="false" customHeight="false" outlineLevel="0" collapsed="false">
      <c r="A250" s="20" t="s">
        <v>52</v>
      </c>
      <c r="B250" s="20" t="s">
        <v>15</v>
      </c>
      <c r="C250" s="26" t="s">
        <v>523</v>
      </c>
      <c r="D250" s="27" t="n">
        <v>7422</v>
      </c>
      <c r="E250" s="27" t="n">
        <v>1256</v>
      </c>
      <c r="F250" s="28" t="n">
        <f aca="false">E250/(D250/100)</f>
        <v>16.9226623551603</v>
      </c>
      <c r="G250" s="29" t="s">
        <v>20</v>
      </c>
    </row>
    <row r="251" customFormat="false" ht="12.75" hidden="false" customHeight="false" outlineLevel="0" collapsed="false">
      <c r="A251" s="20" t="s">
        <v>17</v>
      </c>
      <c r="B251" s="20" t="s">
        <v>18</v>
      </c>
      <c r="C251" s="33" t="s">
        <v>524</v>
      </c>
      <c r="D251" s="30" t="n">
        <v>112226</v>
      </c>
      <c r="E251" s="30" t="n">
        <v>76025</v>
      </c>
      <c r="F251" s="31" t="n">
        <f aca="false">E251/(D251/100)</f>
        <v>67.7427690552991</v>
      </c>
      <c r="G251" s="32" t="s">
        <v>20</v>
      </c>
    </row>
    <row r="252" customFormat="false" ht="12.75" hidden="false" customHeight="false" outlineLevel="0" collapsed="false">
      <c r="A252" s="20" t="s">
        <v>27</v>
      </c>
      <c r="B252" s="20" t="s">
        <v>28</v>
      </c>
      <c r="C252" s="26" t="s">
        <v>525</v>
      </c>
      <c r="D252" s="27" t="n">
        <v>54272</v>
      </c>
      <c r="E252" s="27" t="n">
        <v>48364</v>
      </c>
      <c r="F252" s="28" t="n">
        <f aca="false">E252/(D252/100)</f>
        <v>89.1140919811321</v>
      </c>
      <c r="G252" s="29" t="s">
        <v>20</v>
      </c>
    </row>
    <row r="253" customFormat="false" ht="12.75" hidden="false" customHeight="false" outlineLevel="0" collapsed="false">
      <c r="A253" s="20" t="s">
        <v>30</v>
      </c>
      <c r="B253" s="20" t="s">
        <v>31</v>
      </c>
      <c r="C253" s="26" t="s">
        <v>526</v>
      </c>
      <c r="D253" s="27" t="n">
        <v>17951</v>
      </c>
      <c r="E253" s="27" t="n">
        <v>5758</v>
      </c>
      <c r="F253" s="28" t="n">
        <f aca="false">E253/(D253/100)</f>
        <v>32.0762074536238</v>
      </c>
      <c r="G253" s="29" t="s">
        <v>20</v>
      </c>
    </row>
    <row r="254" customFormat="false" ht="12.75" hidden="false" customHeight="false" outlineLevel="0" collapsed="false">
      <c r="A254" s="20" t="s">
        <v>33</v>
      </c>
      <c r="B254" s="20" t="s">
        <v>31</v>
      </c>
      <c r="C254" s="26" t="s">
        <v>527</v>
      </c>
      <c r="D254" s="27" t="n">
        <v>13707</v>
      </c>
      <c r="E254" s="27" t="n">
        <v>5642</v>
      </c>
      <c r="F254" s="28" t="n">
        <f aca="false">E254/(D254/100)</f>
        <v>41.1614503538338</v>
      </c>
      <c r="G254" s="29" t="s">
        <v>20</v>
      </c>
    </row>
    <row r="255" customFormat="false" ht="12.75" hidden="false" customHeight="false" outlineLevel="0" collapsed="false">
      <c r="A255" s="20" t="s">
        <v>35</v>
      </c>
      <c r="B255" s="20" t="s">
        <v>36</v>
      </c>
      <c r="C255" s="26" t="s">
        <v>528</v>
      </c>
      <c r="D255" s="27" t="n">
        <v>13896</v>
      </c>
      <c r="E255" s="27" t="n">
        <v>8105</v>
      </c>
      <c r="F255" s="28" t="n">
        <f aca="false">E255/(D255/100)</f>
        <v>58.3261370178469</v>
      </c>
      <c r="G255" s="29" t="s">
        <v>20</v>
      </c>
    </row>
    <row r="256" customFormat="false" ht="12.75" hidden="false" customHeight="false" outlineLevel="0" collapsed="false">
      <c r="A256" s="20" t="s">
        <v>35</v>
      </c>
      <c r="B256" s="20" t="s">
        <v>38</v>
      </c>
      <c r="C256" s="26" t="s">
        <v>529</v>
      </c>
      <c r="D256" s="27" t="n">
        <v>4175</v>
      </c>
      <c r="E256" s="27" t="n">
        <v>3613</v>
      </c>
      <c r="F256" s="28" t="n">
        <f aca="false">E256/(D256/100)</f>
        <v>86.5389221556886</v>
      </c>
      <c r="G256" s="29" t="s">
        <v>20</v>
      </c>
    </row>
    <row r="257" customFormat="false" ht="12.75" hidden="false" customHeight="false" outlineLevel="0" collapsed="false">
      <c r="A257" s="20" t="s">
        <v>35</v>
      </c>
      <c r="B257" s="20" t="s">
        <v>15</v>
      </c>
      <c r="C257" s="26" t="s">
        <v>530</v>
      </c>
      <c r="D257" s="27" t="n">
        <v>9721</v>
      </c>
      <c r="E257" s="27" t="n">
        <v>4492</v>
      </c>
      <c r="F257" s="28" t="n">
        <f aca="false">E257/(D257/100)</f>
        <v>46.2092377327435</v>
      </c>
      <c r="G257" s="29" t="s">
        <v>20</v>
      </c>
    </row>
    <row r="258" customFormat="false" ht="12.75" hidden="false" customHeight="false" outlineLevel="0" collapsed="false">
      <c r="A258" s="20" t="s">
        <v>41</v>
      </c>
      <c r="B258" s="20" t="s">
        <v>31</v>
      </c>
      <c r="C258" s="26" t="s">
        <v>531</v>
      </c>
      <c r="D258" s="27" t="n">
        <v>12400</v>
      </c>
      <c r="E258" s="27" t="n">
        <v>8156</v>
      </c>
      <c r="F258" s="28" t="n">
        <f aca="false">E258/(D258/100)</f>
        <v>65.7741935483871</v>
      </c>
      <c r="G258" s="29" t="s">
        <v>20</v>
      </c>
    </row>
    <row r="259" customFormat="false" ht="12.75" hidden="false" customHeight="false" outlineLevel="0" collapsed="false">
      <c r="A259" s="20" t="s">
        <v>17</v>
      </c>
      <c r="B259" s="20" t="s">
        <v>18</v>
      </c>
      <c r="C259" s="33" t="s">
        <v>532</v>
      </c>
      <c r="D259" s="30" t="n">
        <v>150889</v>
      </c>
      <c r="E259" s="30" t="n">
        <v>73854</v>
      </c>
      <c r="F259" s="31" t="n">
        <f aca="false">E259/(D259/100)</f>
        <v>48.9459138837158</v>
      </c>
      <c r="G259" s="32" t="s">
        <v>20</v>
      </c>
    </row>
    <row r="260" customFormat="false" ht="12.75" hidden="false" customHeight="false" outlineLevel="0" collapsed="false">
      <c r="A260" s="20" t="s">
        <v>27</v>
      </c>
      <c r="B260" s="20" t="s">
        <v>28</v>
      </c>
      <c r="C260" s="26" t="s">
        <v>533</v>
      </c>
      <c r="D260" s="27" t="n">
        <v>40211</v>
      </c>
      <c r="E260" s="27" t="n">
        <v>35685</v>
      </c>
      <c r="F260" s="28" t="n">
        <f aca="false">E260/(D260/100)</f>
        <v>88.7443734301559</v>
      </c>
      <c r="G260" s="29" t="s">
        <v>20</v>
      </c>
    </row>
    <row r="261" customFormat="false" ht="12.75" hidden="false" customHeight="false" outlineLevel="0" collapsed="false">
      <c r="A261" s="20" t="s">
        <v>35</v>
      </c>
      <c r="B261" s="20" t="s">
        <v>31</v>
      </c>
      <c r="C261" s="26" t="s">
        <v>534</v>
      </c>
      <c r="D261" s="27" t="n">
        <v>6217</v>
      </c>
      <c r="E261" s="27" t="n">
        <v>2099</v>
      </c>
      <c r="F261" s="28" t="n">
        <f aca="false">E261/(D261/100)</f>
        <v>33.7622647579218</v>
      </c>
      <c r="G261" s="29" t="s">
        <v>20</v>
      </c>
    </row>
    <row r="262" customFormat="false" ht="12.75" hidden="false" customHeight="false" outlineLevel="0" collapsed="false">
      <c r="A262" s="20" t="s">
        <v>41</v>
      </c>
      <c r="B262" s="20" t="s">
        <v>31</v>
      </c>
      <c r="C262" s="26" t="s">
        <v>535</v>
      </c>
      <c r="D262" s="27" t="n">
        <v>9701</v>
      </c>
      <c r="E262" s="27" t="n">
        <v>1959</v>
      </c>
      <c r="F262" s="28" t="n">
        <f aca="false">E262/(D262/100)</f>
        <v>20.19379445418</v>
      </c>
      <c r="G262" s="29" t="s">
        <v>20</v>
      </c>
    </row>
    <row r="263" customFormat="false" ht="12.75" hidden="false" customHeight="false" outlineLevel="0" collapsed="false">
      <c r="A263" s="20" t="s">
        <v>43</v>
      </c>
      <c r="B263" s="20" t="s">
        <v>31</v>
      </c>
      <c r="C263" s="26" t="s">
        <v>536</v>
      </c>
      <c r="D263" s="27" t="n">
        <v>6000</v>
      </c>
      <c r="E263" s="27" t="n">
        <v>1357</v>
      </c>
      <c r="F263" s="28" t="n">
        <f aca="false">E263/(D263/100)</f>
        <v>22.6166666666667</v>
      </c>
      <c r="G263" s="29" t="s">
        <v>20</v>
      </c>
    </row>
    <row r="264" customFormat="false" ht="12.75" hidden="false" customHeight="false" outlineLevel="0" collapsed="false">
      <c r="A264" s="20" t="s">
        <v>44</v>
      </c>
      <c r="B264" s="20" t="s">
        <v>36</v>
      </c>
      <c r="C264" s="26" t="s">
        <v>537</v>
      </c>
      <c r="D264" s="27" t="n">
        <v>15341</v>
      </c>
      <c r="E264" s="27" t="n">
        <v>6614</v>
      </c>
      <c r="F264" s="28" t="n">
        <f aca="false">E264/(D264/100)</f>
        <v>43.1132259956978</v>
      </c>
      <c r="G264" s="29" t="s">
        <v>20</v>
      </c>
    </row>
    <row r="265" customFormat="false" ht="12.75" hidden="false" customHeight="false" outlineLevel="0" collapsed="false">
      <c r="A265" s="20" t="s">
        <v>44</v>
      </c>
      <c r="B265" s="20" t="s">
        <v>38</v>
      </c>
      <c r="C265" s="26" t="s">
        <v>538</v>
      </c>
      <c r="D265" s="27" t="n">
        <v>3675</v>
      </c>
      <c r="E265" s="27" t="n">
        <v>3594</v>
      </c>
      <c r="F265" s="28" t="n">
        <f aca="false">E265/(D265/100)</f>
        <v>97.7959183673469</v>
      </c>
      <c r="G265" s="29" t="s">
        <v>20</v>
      </c>
    </row>
    <row r="266" customFormat="false" ht="12.75" hidden="false" customHeight="false" outlineLevel="0" collapsed="false">
      <c r="A266" s="20" t="s">
        <v>44</v>
      </c>
      <c r="B266" s="20" t="s">
        <v>15</v>
      </c>
      <c r="C266" s="26" t="s">
        <v>539</v>
      </c>
      <c r="D266" s="27" t="n">
        <v>11666</v>
      </c>
      <c r="E266" s="27" t="n">
        <v>3020</v>
      </c>
      <c r="F266" s="28" t="n">
        <f aca="false">E266/(D266/100)</f>
        <v>25.8871935539174</v>
      </c>
      <c r="G266" s="29" t="s">
        <v>20</v>
      </c>
    </row>
    <row r="267" customFormat="false" ht="12.75" hidden="false" customHeight="false" outlineLevel="0" collapsed="false">
      <c r="A267" s="20" t="s">
        <v>46</v>
      </c>
      <c r="B267" s="20" t="s">
        <v>31</v>
      </c>
      <c r="C267" s="26" t="s">
        <v>540</v>
      </c>
      <c r="D267" s="27" t="n">
        <v>5076</v>
      </c>
      <c r="E267" s="27" t="n">
        <v>200</v>
      </c>
      <c r="F267" s="28" t="n">
        <f aca="false">E267/(D267/100)</f>
        <v>3.94011032308905</v>
      </c>
      <c r="G267" s="29" t="s">
        <v>20</v>
      </c>
    </row>
    <row r="268" customFormat="false" ht="12.75" hidden="false" customHeight="false" outlineLevel="0" collapsed="false">
      <c r="A268" s="20" t="s">
        <v>48</v>
      </c>
      <c r="B268" s="20" t="s">
        <v>36</v>
      </c>
      <c r="C268" s="26" t="s">
        <v>541</v>
      </c>
      <c r="D268" s="27" t="n">
        <v>5958</v>
      </c>
      <c r="E268" s="27" t="n">
        <v>2675</v>
      </c>
      <c r="F268" s="28" t="n">
        <f aca="false">E268/(D268/100)</f>
        <v>44.8976166498825</v>
      </c>
      <c r="G268" s="29" t="s">
        <v>20</v>
      </c>
    </row>
    <row r="269" customFormat="false" ht="12.75" hidden="false" customHeight="false" outlineLevel="0" collapsed="false">
      <c r="A269" s="20" t="s">
        <v>48</v>
      </c>
      <c r="B269" s="20" t="s">
        <v>38</v>
      </c>
      <c r="C269" s="26" t="s">
        <v>542</v>
      </c>
      <c r="D269" s="27" t="n">
        <v>2938</v>
      </c>
      <c r="E269" s="27" t="n">
        <v>2406</v>
      </c>
      <c r="F269" s="28" t="n">
        <f aca="false">E269/(D269/100)</f>
        <v>81.8924438393465</v>
      </c>
      <c r="G269" s="29" t="s">
        <v>20</v>
      </c>
    </row>
    <row r="270" customFormat="false" ht="12.75" hidden="false" customHeight="false" outlineLevel="0" collapsed="false">
      <c r="A270" s="20" t="s">
        <v>48</v>
      </c>
      <c r="B270" s="20" t="s">
        <v>15</v>
      </c>
      <c r="C270" s="26" t="s">
        <v>543</v>
      </c>
      <c r="D270" s="27" t="n">
        <v>3020</v>
      </c>
      <c r="E270" s="27" t="n">
        <v>269</v>
      </c>
      <c r="F270" s="28" t="n">
        <f aca="false">E270/(D270/100)</f>
        <v>8.90728476821192</v>
      </c>
      <c r="G270" s="29" t="s">
        <v>20</v>
      </c>
    </row>
    <row r="271" customFormat="false" ht="12.75" hidden="false" customHeight="false" outlineLevel="0" collapsed="false">
      <c r="A271" s="20" t="s">
        <v>50</v>
      </c>
      <c r="B271" s="20" t="s">
        <v>31</v>
      </c>
      <c r="C271" s="26" t="s">
        <v>544</v>
      </c>
      <c r="D271" s="27" t="n">
        <v>5460</v>
      </c>
      <c r="E271" s="27" t="n">
        <v>1594</v>
      </c>
      <c r="F271" s="28" t="n">
        <f aca="false">E271/(D271/100)</f>
        <v>29.1941391941392</v>
      </c>
      <c r="G271" s="29" t="s">
        <v>20</v>
      </c>
    </row>
    <row r="272" customFormat="false" ht="12.75" hidden="false" customHeight="false" outlineLevel="0" collapsed="false">
      <c r="A272" s="20" t="s">
        <v>52</v>
      </c>
      <c r="B272" s="20" t="s">
        <v>31</v>
      </c>
      <c r="C272" s="26" t="s">
        <v>533</v>
      </c>
      <c r="D272" s="27" t="n">
        <v>14722</v>
      </c>
      <c r="E272" s="27" t="n">
        <v>2303</v>
      </c>
      <c r="F272" s="28" t="n">
        <f aca="false">E272/(D272/100)</f>
        <v>15.6432549925282</v>
      </c>
      <c r="G272" s="29" t="s">
        <v>20</v>
      </c>
    </row>
    <row r="273" customFormat="false" ht="12.75" hidden="false" customHeight="false" outlineLevel="0" collapsed="false">
      <c r="A273" s="56" t="n">
        <v>12</v>
      </c>
      <c r="B273" s="56" t="n">
        <v>3</v>
      </c>
      <c r="C273" s="26" t="s">
        <v>545</v>
      </c>
      <c r="D273" s="27" t="n">
        <v>8737</v>
      </c>
      <c r="E273" s="27" t="n">
        <v>2690</v>
      </c>
      <c r="F273" s="28" t="n">
        <f aca="false">E273/(D273/100)</f>
        <v>30.7886002060204</v>
      </c>
      <c r="G273" s="29" t="s">
        <v>20</v>
      </c>
    </row>
    <row r="274" customFormat="false" ht="12.75" hidden="false" customHeight="false" outlineLevel="0" collapsed="false">
      <c r="A274" s="56" t="n">
        <v>12</v>
      </c>
      <c r="B274" s="56" t="n">
        <v>4</v>
      </c>
      <c r="C274" s="26" t="s">
        <v>546</v>
      </c>
      <c r="D274" s="27" t="n">
        <v>3528</v>
      </c>
      <c r="E274" s="27" t="n">
        <v>2641</v>
      </c>
      <c r="F274" s="28" t="n">
        <f aca="false">E274/(D274/100)</f>
        <v>74.8582766439909</v>
      </c>
      <c r="G274" s="29" t="s">
        <v>20</v>
      </c>
    </row>
    <row r="275" customFormat="false" ht="12.75" hidden="false" customHeight="false" outlineLevel="0" collapsed="false">
      <c r="A275" s="56" t="s">
        <v>241</v>
      </c>
      <c r="B275" s="56" t="n">
        <v>5</v>
      </c>
      <c r="C275" s="26" t="s">
        <v>547</v>
      </c>
      <c r="D275" s="27" t="n">
        <v>5209</v>
      </c>
      <c r="E275" s="27" t="n">
        <v>49</v>
      </c>
      <c r="F275" s="28" t="n">
        <f aca="false">E275/(D275/100)</f>
        <v>0.940679593012094</v>
      </c>
      <c r="G275" s="29" t="s">
        <v>20</v>
      </c>
    </row>
    <row r="276" customFormat="false" ht="12.75" hidden="false" customHeight="false" outlineLevel="0" collapsed="false">
      <c r="A276" s="20" t="s">
        <v>242</v>
      </c>
      <c r="B276" s="20" t="s">
        <v>31</v>
      </c>
      <c r="C276" s="26" t="s">
        <v>548</v>
      </c>
      <c r="D276" s="27" t="n">
        <v>7371</v>
      </c>
      <c r="E276" s="27" t="n">
        <v>1830</v>
      </c>
      <c r="F276" s="28" t="n">
        <f aca="false">E276/(D276/100)</f>
        <v>24.8270248270248</v>
      </c>
      <c r="G276" s="29" t="s">
        <v>20</v>
      </c>
    </row>
    <row r="277" customFormat="false" ht="12.75" hidden="false" customHeight="false" outlineLevel="0" collapsed="false">
      <c r="A277" s="20" t="s">
        <v>244</v>
      </c>
      <c r="B277" s="20" t="s">
        <v>31</v>
      </c>
      <c r="C277" s="26" t="s">
        <v>549</v>
      </c>
      <c r="D277" s="27" t="n">
        <v>6684</v>
      </c>
      <c r="E277" s="27" t="n">
        <v>2239</v>
      </c>
      <c r="F277" s="28" t="n">
        <f aca="false">E277/(D277/100)</f>
        <v>33.4979054458408</v>
      </c>
      <c r="G277" s="29" t="s">
        <v>20</v>
      </c>
    </row>
    <row r="278" customFormat="false" ht="12.75" hidden="false" customHeight="false" outlineLevel="0" collapsed="false">
      <c r="A278" s="20" t="s">
        <v>341</v>
      </c>
      <c r="B278" s="20" t="s">
        <v>28</v>
      </c>
      <c r="C278" s="26" t="s">
        <v>550</v>
      </c>
      <c r="D278" s="27" t="n">
        <v>19411</v>
      </c>
      <c r="E278" s="27" t="n">
        <v>12609</v>
      </c>
      <c r="F278" s="28" t="n">
        <f aca="false">E278/(D278/100)</f>
        <v>64.9580134975014</v>
      </c>
      <c r="G278" s="29" t="s">
        <v>20</v>
      </c>
    </row>
    <row r="279" customFormat="false" ht="12.75" hidden="false" customHeight="false" outlineLevel="0" collapsed="false">
      <c r="A279" s="20" t="s">
        <v>17</v>
      </c>
      <c r="B279" s="20" t="s">
        <v>18</v>
      </c>
      <c r="C279" s="33" t="s">
        <v>551</v>
      </c>
      <c r="D279" s="30" t="n">
        <v>78693</v>
      </c>
      <c r="E279" s="30" t="n">
        <v>40914</v>
      </c>
      <c r="F279" s="31" t="n">
        <f aca="false">E279/(D279/100)</f>
        <v>51.9919179596661</v>
      </c>
      <c r="G279" s="32" t="s">
        <v>20</v>
      </c>
    </row>
    <row r="280" customFormat="false" ht="12.75" hidden="false" customHeight="false" outlineLevel="0" collapsed="false">
      <c r="A280" s="20" t="s">
        <v>27</v>
      </c>
      <c r="B280" s="20" t="s">
        <v>28</v>
      </c>
      <c r="C280" s="26" t="s">
        <v>552</v>
      </c>
      <c r="D280" s="27" t="n">
        <v>28364</v>
      </c>
      <c r="E280" s="27" t="n">
        <v>23407</v>
      </c>
      <c r="F280" s="28" t="n">
        <f aca="false">E280/(D280/100)</f>
        <v>82.5236214920322</v>
      </c>
      <c r="G280" s="29" t="s">
        <v>20</v>
      </c>
    </row>
    <row r="281" customFormat="false" ht="12.75" hidden="false" customHeight="false" outlineLevel="0" collapsed="false">
      <c r="A281" s="20" t="s">
        <v>30</v>
      </c>
      <c r="B281" s="20" t="s">
        <v>31</v>
      </c>
      <c r="C281" s="26" t="s">
        <v>553</v>
      </c>
      <c r="D281" s="27" t="n">
        <v>9806</v>
      </c>
      <c r="E281" s="27" t="n">
        <v>4110</v>
      </c>
      <c r="F281" s="28" t="n">
        <f aca="false">E281/(D281/100)</f>
        <v>41.913114419743</v>
      </c>
      <c r="G281" s="29" t="s">
        <v>20</v>
      </c>
    </row>
    <row r="282" customFormat="false" ht="12.75" hidden="false" customHeight="false" outlineLevel="0" collapsed="false">
      <c r="A282" s="20" t="s">
        <v>33</v>
      </c>
      <c r="B282" s="20" t="s">
        <v>31</v>
      </c>
      <c r="C282" s="26" t="s">
        <v>554</v>
      </c>
      <c r="D282" s="27" t="n">
        <v>5532</v>
      </c>
      <c r="E282" s="27" t="n">
        <v>692</v>
      </c>
      <c r="F282" s="28" t="n">
        <f aca="false">E282/(D282/100)</f>
        <v>12.5090383224873</v>
      </c>
      <c r="G282" s="29" t="s">
        <v>20</v>
      </c>
    </row>
    <row r="283" customFormat="false" ht="12.75" hidden="false" customHeight="false" outlineLevel="0" collapsed="false">
      <c r="A283" s="20" t="s">
        <v>35</v>
      </c>
      <c r="B283" s="20" t="s">
        <v>36</v>
      </c>
      <c r="C283" s="26" t="s">
        <v>555</v>
      </c>
      <c r="D283" s="27" t="n">
        <v>19821</v>
      </c>
      <c r="E283" s="27" t="n">
        <v>7118</v>
      </c>
      <c r="F283" s="28" t="n">
        <f aca="false">E283/(D283/100)</f>
        <v>35.9114070934867</v>
      </c>
      <c r="G283" s="29" t="s">
        <v>20</v>
      </c>
    </row>
    <row r="284" customFormat="false" ht="12.75" hidden="false" customHeight="false" outlineLevel="0" collapsed="false">
      <c r="A284" s="20" t="s">
        <v>35</v>
      </c>
      <c r="B284" s="20" t="s">
        <v>38</v>
      </c>
      <c r="C284" s="26" t="s">
        <v>556</v>
      </c>
      <c r="D284" s="27" t="n">
        <v>7629</v>
      </c>
      <c r="E284" s="27" t="n">
        <v>5476</v>
      </c>
      <c r="F284" s="28" t="n">
        <f aca="false">E284/(D284/100)</f>
        <v>71.7787390221523</v>
      </c>
      <c r="G284" s="29" t="s">
        <v>20</v>
      </c>
    </row>
    <row r="285" customFormat="false" ht="12.75" hidden="false" customHeight="false" outlineLevel="0" collapsed="false">
      <c r="A285" s="20" t="s">
        <v>35</v>
      </c>
      <c r="B285" s="20" t="s">
        <v>15</v>
      </c>
      <c r="C285" s="26" t="s">
        <v>557</v>
      </c>
      <c r="D285" s="27" t="n">
        <v>12192</v>
      </c>
      <c r="E285" s="27" t="n">
        <v>1642</v>
      </c>
      <c r="F285" s="28" t="n">
        <f aca="false">E285/(D285/100)</f>
        <v>13.4678477690289</v>
      </c>
      <c r="G285" s="29" t="s">
        <v>20</v>
      </c>
    </row>
    <row r="286" customFormat="false" ht="12.75" hidden="false" customHeight="false" outlineLevel="0" collapsed="false">
      <c r="A286" s="20" t="s">
        <v>41</v>
      </c>
      <c r="B286" s="20" t="s">
        <v>31</v>
      </c>
      <c r="C286" s="26" t="s">
        <v>558</v>
      </c>
      <c r="D286" s="27" t="n">
        <v>8988</v>
      </c>
      <c r="E286" s="27" t="n">
        <v>3470</v>
      </c>
      <c r="F286" s="28" t="n">
        <f aca="false">E286/(D286/100)</f>
        <v>38.6070315976858</v>
      </c>
      <c r="G286" s="29" t="s">
        <v>20</v>
      </c>
    </row>
    <row r="287" customFormat="false" ht="12.75" hidden="false" customHeight="false" outlineLevel="0" collapsed="false">
      <c r="A287" s="20" t="s">
        <v>43</v>
      </c>
      <c r="B287" s="20" t="s">
        <v>36</v>
      </c>
      <c r="C287" s="26" t="s">
        <v>559</v>
      </c>
      <c r="D287" s="27" t="n">
        <v>6182</v>
      </c>
      <c r="E287" s="27" t="n">
        <v>2117</v>
      </c>
      <c r="F287" s="28" t="n">
        <f aca="false">E287/(D287/100)</f>
        <v>34.2445810417341</v>
      </c>
      <c r="G287" s="29" t="s">
        <v>20</v>
      </c>
    </row>
    <row r="288" customFormat="false" ht="12.75" hidden="false" customHeight="false" outlineLevel="0" collapsed="false">
      <c r="A288" s="20" t="s">
        <v>43</v>
      </c>
      <c r="B288" s="20" t="s">
        <v>38</v>
      </c>
      <c r="C288" s="26" t="s">
        <v>560</v>
      </c>
      <c r="D288" s="27" t="n">
        <v>3231</v>
      </c>
      <c r="E288" s="27" t="n">
        <v>2117</v>
      </c>
      <c r="F288" s="28" t="n">
        <f aca="false">E288/(D288/100)</f>
        <v>65.521510368307</v>
      </c>
      <c r="G288" s="29" t="s">
        <v>20</v>
      </c>
    </row>
    <row r="289" customFormat="false" ht="12.75" hidden="false" customHeight="false" outlineLevel="0" collapsed="false">
      <c r="A289" s="20" t="s">
        <v>43</v>
      </c>
      <c r="B289" s="20" t="s">
        <v>15</v>
      </c>
      <c r="C289" s="26" t="s">
        <v>561</v>
      </c>
      <c r="D289" s="27" t="n">
        <v>2951</v>
      </c>
      <c r="E289" s="27" t="n">
        <v>0</v>
      </c>
      <c r="F289" s="28" t="n">
        <f aca="false">E289/(D289/100)</f>
        <v>0</v>
      </c>
      <c r="G289" s="29" t="s">
        <v>20</v>
      </c>
    </row>
    <row r="290" customFormat="false" ht="12.75" hidden="false" customHeight="false" outlineLevel="0" collapsed="false">
      <c r="A290" s="20" t="s">
        <v>17</v>
      </c>
      <c r="B290" s="20" t="s">
        <v>18</v>
      </c>
      <c r="C290" s="33" t="s">
        <v>562</v>
      </c>
      <c r="D290" s="30" t="n">
        <v>122854</v>
      </c>
      <c r="E290" s="30" t="n">
        <v>71374</v>
      </c>
      <c r="F290" s="31" t="n">
        <f aca="false">E290/(D290/100)</f>
        <v>58.096602471226</v>
      </c>
      <c r="G290" s="32" t="s">
        <v>20</v>
      </c>
    </row>
    <row r="291" customFormat="false" ht="12.75" hidden="false" customHeight="false" outlineLevel="0" collapsed="false">
      <c r="A291" s="20" t="s">
        <v>27</v>
      </c>
      <c r="B291" s="20" t="s">
        <v>28</v>
      </c>
      <c r="C291" s="26" t="s">
        <v>563</v>
      </c>
      <c r="D291" s="27" t="n">
        <v>20137</v>
      </c>
      <c r="E291" s="27" t="n">
        <v>14664</v>
      </c>
      <c r="F291" s="28" t="n">
        <f aca="false">E291/(D291/100)</f>
        <v>72.8211749515817</v>
      </c>
      <c r="G291" s="29" t="s">
        <v>20</v>
      </c>
    </row>
    <row r="292" customFormat="false" ht="12.75" hidden="false" customHeight="false" outlineLevel="0" collapsed="false">
      <c r="A292" s="20" t="s">
        <v>30</v>
      </c>
      <c r="B292" s="20" t="s">
        <v>28</v>
      </c>
      <c r="C292" s="26" t="s">
        <v>564</v>
      </c>
      <c r="D292" s="27" t="n">
        <v>45025</v>
      </c>
      <c r="E292" s="27" t="n">
        <v>37302</v>
      </c>
      <c r="F292" s="28" t="n">
        <f aca="false">E292/(D292/100)</f>
        <v>82.847307051638</v>
      </c>
      <c r="G292" s="29" t="s">
        <v>20</v>
      </c>
    </row>
    <row r="293" customFormat="false" ht="12.75" hidden="false" customHeight="false" outlineLevel="0" collapsed="false">
      <c r="A293" s="20" t="s">
        <v>33</v>
      </c>
      <c r="B293" s="20" t="s">
        <v>31</v>
      </c>
      <c r="C293" s="26" t="s">
        <v>565</v>
      </c>
      <c r="D293" s="27" t="n">
        <v>11607</v>
      </c>
      <c r="E293" s="27" t="n">
        <v>4936</v>
      </c>
      <c r="F293" s="28" t="n">
        <f aca="false">E293/(D293/100)</f>
        <v>42.5260618592229</v>
      </c>
      <c r="G293" s="29" t="s">
        <v>20</v>
      </c>
    </row>
    <row r="294" customFormat="false" ht="12.75" hidden="false" customHeight="false" outlineLevel="0" collapsed="false">
      <c r="A294" s="20" t="s">
        <v>35</v>
      </c>
      <c r="B294" s="20" t="s">
        <v>36</v>
      </c>
      <c r="C294" s="26" t="s">
        <v>566</v>
      </c>
      <c r="D294" s="27" t="n">
        <v>15943</v>
      </c>
      <c r="E294" s="27" t="n">
        <v>7210</v>
      </c>
      <c r="F294" s="28" t="n">
        <f aca="false">E294/(D294/100)</f>
        <v>45.2236091074453</v>
      </c>
      <c r="G294" s="29" t="s">
        <v>20</v>
      </c>
    </row>
    <row r="295" customFormat="false" ht="12.75" hidden="false" customHeight="false" outlineLevel="0" collapsed="false">
      <c r="A295" s="20" t="s">
        <v>35</v>
      </c>
      <c r="B295" s="20" t="s">
        <v>38</v>
      </c>
      <c r="C295" s="26" t="s">
        <v>567</v>
      </c>
      <c r="D295" s="27" t="n">
        <v>10082</v>
      </c>
      <c r="E295" s="27" t="n">
        <v>7210</v>
      </c>
      <c r="F295" s="28" t="n">
        <f aca="false">E295/(D295/100)</f>
        <v>71.5135885736957</v>
      </c>
      <c r="G295" s="29" t="s">
        <v>20</v>
      </c>
    </row>
    <row r="296" customFormat="false" ht="12.75" hidden="false" customHeight="false" outlineLevel="0" collapsed="false">
      <c r="A296" s="20" t="s">
        <v>35</v>
      </c>
      <c r="B296" s="20" t="s">
        <v>15</v>
      </c>
      <c r="C296" s="26" t="s">
        <v>568</v>
      </c>
      <c r="D296" s="27" t="n">
        <v>5861</v>
      </c>
      <c r="E296" s="27" t="n">
        <v>0</v>
      </c>
      <c r="F296" s="28" t="n">
        <f aca="false">E296/(D296/100)</f>
        <v>0</v>
      </c>
      <c r="G296" s="29" t="s">
        <v>20</v>
      </c>
    </row>
    <row r="297" customFormat="false" ht="12.75" hidden="false" customHeight="false" outlineLevel="0" collapsed="false">
      <c r="A297" s="20" t="s">
        <v>41</v>
      </c>
      <c r="B297" s="20" t="s">
        <v>31</v>
      </c>
      <c r="C297" s="26" t="s">
        <v>569</v>
      </c>
      <c r="D297" s="27" t="n">
        <v>8173</v>
      </c>
      <c r="E297" s="27" t="n">
        <v>2447</v>
      </c>
      <c r="F297" s="28" t="n">
        <f aca="false">E297/(D297/100)</f>
        <v>29.9400464945552</v>
      </c>
      <c r="G297" s="29" t="s">
        <v>20</v>
      </c>
    </row>
    <row r="298" customFormat="false" ht="12.75" hidden="false" customHeight="false" outlineLevel="0" collapsed="false">
      <c r="A298" s="20" t="s">
        <v>43</v>
      </c>
      <c r="B298" s="20" t="s">
        <v>31</v>
      </c>
      <c r="C298" s="26" t="s">
        <v>570</v>
      </c>
      <c r="D298" s="27" t="n">
        <v>3539</v>
      </c>
      <c r="E298" s="27" t="n">
        <v>1220</v>
      </c>
      <c r="F298" s="28" t="n">
        <f aca="false">E298/(D298/100)</f>
        <v>34.4730149759819</v>
      </c>
      <c r="G298" s="29" t="s">
        <v>20</v>
      </c>
    </row>
    <row r="299" customFormat="false" ht="12.75" hidden="false" customHeight="false" outlineLevel="0" collapsed="false">
      <c r="A299" s="20" t="s">
        <v>44</v>
      </c>
      <c r="B299" s="20" t="s">
        <v>31</v>
      </c>
      <c r="C299" s="26" t="s">
        <v>571</v>
      </c>
      <c r="D299" s="27" t="n">
        <v>6395</v>
      </c>
      <c r="E299" s="27" t="n">
        <v>1187</v>
      </c>
      <c r="F299" s="28" t="n">
        <f aca="false">E299/(D299/100)</f>
        <v>18.5613760750586</v>
      </c>
      <c r="G299" s="29" t="s">
        <v>20</v>
      </c>
    </row>
    <row r="300" customFormat="false" ht="12.75" hidden="false" customHeight="false" outlineLevel="0" collapsed="false">
      <c r="A300" s="20" t="s">
        <v>46</v>
      </c>
      <c r="B300" s="20" t="s">
        <v>31</v>
      </c>
      <c r="C300" s="26" t="s">
        <v>572</v>
      </c>
      <c r="D300" s="27" t="n">
        <v>12035</v>
      </c>
      <c r="E300" s="27" t="n">
        <v>2408</v>
      </c>
      <c r="F300" s="28" t="n">
        <f aca="false">E300/(D300/100)</f>
        <v>20.0083090984628</v>
      </c>
      <c r="G300" s="29" t="s">
        <v>20</v>
      </c>
    </row>
    <row r="301" customFormat="false" ht="12.75" hidden="false" customHeight="false" outlineLevel="0" collapsed="false">
      <c r="A301" s="20" t="s">
        <v>17</v>
      </c>
      <c r="B301" s="20" t="s">
        <v>18</v>
      </c>
      <c r="C301" s="33" t="s">
        <v>573</v>
      </c>
      <c r="D301" s="30" t="n">
        <v>174085</v>
      </c>
      <c r="E301" s="30" t="n">
        <v>122136</v>
      </c>
      <c r="F301" s="31" t="n">
        <f aca="false">E301/(D301/100)</f>
        <v>70.1588304563863</v>
      </c>
      <c r="G301" s="32" t="s">
        <v>20</v>
      </c>
    </row>
    <row r="302" customFormat="false" ht="12.75" hidden="false" customHeight="false" outlineLevel="0" collapsed="false">
      <c r="A302" s="20" t="s">
        <v>27</v>
      </c>
      <c r="B302" s="20" t="s">
        <v>36</v>
      </c>
      <c r="C302" s="26" t="s">
        <v>574</v>
      </c>
      <c r="D302" s="27" t="n">
        <v>25950</v>
      </c>
      <c r="E302" s="27" t="n">
        <v>13317</v>
      </c>
      <c r="F302" s="28" t="n">
        <f aca="false">E302/(D302/100)</f>
        <v>51.3179190751445</v>
      </c>
      <c r="G302" s="29" t="s">
        <v>20</v>
      </c>
    </row>
    <row r="303" customFormat="false" ht="12.75" hidden="false" customHeight="false" outlineLevel="0" collapsed="false">
      <c r="A303" s="20" t="s">
        <v>27</v>
      </c>
      <c r="B303" s="20" t="s">
        <v>38</v>
      </c>
      <c r="C303" s="26" t="s">
        <v>575</v>
      </c>
      <c r="D303" s="27" t="n">
        <v>11658</v>
      </c>
      <c r="E303" s="27" t="n">
        <v>8138</v>
      </c>
      <c r="F303" s="28" t="n">
        <f aca="false">E303/(D303/100)</f>
        <v>69.8061417052668</v>
      </c>
      <c r="G303" s="29" t="s">
        <v>20</v>
      </c>
    </row>
    <row r="304" customFormat="false" ht="12.75" hidden="false" customHeight="false" outlineLevel="0" collapsed="false">
      <c r="A304" s="20" t="s">
        <v>27</v>
      </c>
      <c r="B304" s="20" t="s">
        <v>15</v>
      </c>
      <c r="C304" s="26" t="s">
        <v>576</v>
      </c>
      <c r="D304" s="27" t="n">
        <v>14292</v>
      </c>
      <c r="E304" s="27" t="n">
        <v>5179</v>
      </c>
      <c r="F304" s="28" t="n">
        <f aca="false">E304/(D304/100)</f>
        <v>36.237055695494</v>
      </c>
      <c r="G304" s="29" t="s">
        <v>20</v>
      </c>
    </row>
    <row r="305" customFormat="false" ht="12.75" hidden="false" customHeight="false" outlineLevel="0" collapsed="false">
      <c r="A305" s="20" t="s">
        <v>30</v>
      </c>
      <c r="B305" s="20" t="s">
        <v>36</v>
      </c>
      <c r="C305" s="26" t="s">
        <v>577</v>
      </c>
      <c r="D305" s="27" t="n">
        <v>24788</v>
      </c>
      <c r="E305" s="27" t="n">
        <v>15331</v>
      </c>
      <c r="F305" s="28" t="n">
        <f aca="false">E305/(D305/100)</f>
        <v>61.8484750685816</v>
      </c>
      <c r="G305" s="29" t="s">
        <v>20</v>
      </c>
    </row>
    <row r="306" customFormat="false" ht="12.75" hidden="false" customHeight="false" outlineLevel="0" collapsed="false">
      <c r="A306" s="20" t="s">
        <v>30</v>
      </c>
      <c r="B306" s="20" t="s">
        <v>38</v>
      </c>
      <c r="C306" s="26" t="s">
        <v>578</v>
      </c>
      <c r="D306" s="27" t="n">
        <v>17311</v>
      </c>
      <c r="E306" s="27" t="n">
        <v>11917</v>
      </c>
      <c r="F306" s="28" t="n">
        <f aca="false">E306/(D306/100)</f>
        <v>68.8406215700999</v>
      </c>
      <c r="G306" s="29" t="s">
        <v>20</v>
      </c>
    </row>
    <row r="307" customFormat="false" ht="12.75" hidden="false" customHeight="false" outlineLevel="0" collapsed="false">
      <c r="A307" s="20" t="s">
        <v>30</v>
      </c>
      <c r="B307" s="20" t="s">
        <v>15</v>
      </c>
      <c r="C307" s="26" t="s">
        <v>577</v>
      </c>
      <c r="D307" s="27" t="n">
        <v>7477</v>
      </c>
      <c r="E307" s="27" t="n">
        <v>3414</v>
      </c>
      <c r="F307" s="28" t="n">
        <f aca="false">E307/(D307/100)</f>
        <v>45.6600240738264</v>
      </c>
      <c r="G307" s="29" t="s">
        <v>20</v>
      </c>
    </row>
    <row r="308" customFormat="false" ht="12.75" hidden="false" customHeight="false" outlineLevel="0" collapsed="false">
      <c r="A308" s="20" t="s">
        <v>33</v>
      </c>
      <c r="B308" s="20" t="s">
        <v>31</v>
      </c>
      <c r="C308" s="26" t="s">
        <v>579</v>
      </c>
      <c r="D308" s="27" t="n">
        <v>23581</v>
      </c>
      <c r="E308" s="27" t="n">
        <v>21144</v>
      </c>
      <c r="F308" s="28" t="n">
        <f aca="false">E308/(D308/100)</f>
        <v>89.6654085916628</v>
      </c>
      <c r="G308" s="29" t="s">
        <v>20</v>
      </c>
    </row>
    <row r="309" customFormat="false" ht="12.75" hidden="false" customHeight="false" outlineLevel="0" collapsed="false">
      <c r="A309" s="20" t="s">
        <v>35</v>
      </c>
      <c r="B309" s="20" t="s">
        <v>36</v>
      </c>
      <c r="C309" s="26" t="s">
        <v>580</v>
      </c>
      <c r="D309" s="27" t="n">
        <v>78180</v>
      </c>
      <c r="E309" s="27" t="n">
        <v>65228</v>
      </c>
      <c r="F309" s="28" t="n">
        <f aca="false">E309/(D309/100)</f>
        <v>83.4331030954208</v>
      </c>
      <c r="G309" s="29" t="s">
        <v>20</v>
      </c>
    </row>
    <row r="310" customFormat="false" ht="12.75" hidden="false" customHeight="false" outlineLevel="0" collapsed="false">
      <c r="A310" s="20" t="s">
        <v>35</v>
      </c>
      <c r="B310" s="20" t="s">
        <v>38</v>
      </c>
      <c r="C310" s="26" t="s">
        <v>581</v>
      </c>
      <c r="D310" s="27" t="n">
        <v>45567</v>
      </c>
      <c r="E310" s="27" t="n">
        <v>39924</v>
      </c>
      <c r="F310" s="28" t="n">
        <f aca="false">E310/(D310/100)</f>
        <v>87.6160379221805</v>
      </c>
      <c r="G310" s="29" t="s">
        <v>20</v>
      </c>
    </row>
    <row r="311" customFormat="false" ht="12.75" hidden="false" customHeight="false" outlineLevel="0" collapsed="false">
      <c r="A311" s="20" t="s">
        <v>35</v>
      </c>
      <c r="B311" s="20" t="s">
        <v>15</v>
      </c>
      <c r="C311" s="26" t="s">
        <v>582</v>
      </c>
      <c r="D311" s="27" t="n">
        <v>32613</v>
      </c>
      <c r="E311" s="27" t="n">
        <v>25304</v>
      </c>
      <c r="F311" s="28" t="n">
        <f aca="false">E311/(D311/100)</f>
        <v>77.5886916260387</v>
      </c>
      <c r="G311" s="29" t="s">
        <v>20</v>
      </c>
    </row>
    <row r="312" customFormat="false" ht="12.75" hidden="false" customHeight="false" outlineLevel="0" collapsed="false">
      <c r="A312" s="20" t="s">
        <v>41</v>
      </c>
      <c r="B312" s="20" t="s">
        <v>31</v>
      </c>
      <c r="C312" s="26" t="s">
        <v>583</v>
      </c>
      <c r="D312" s="27" t="n">
        <v>10308</v>
      </c>
      <c r="E312" s="27" t="n">
        <v>0</v>
      </c>
      <c r="F312" s="28" t="n">
        <f aca="false">E312/(D312/100)</f>
        <v>0</v>
      </c>
      <c r="G312" s="29" t="s">
        <v>20</v>
      </c>
    </row>
    <row r="313" customFormat="false" ht="12.75" hidden="false" customHeight="false" outlineLevel="0" collapsed="false">
      <c r="A313" s="20" t="s">
        <v>43</v>
      </c>
      <c r="B313" s="20" t="s">
        <v>36</v>
      </c>
      <c r="C313" s="26" t="s">
        <v>584</v>
      </c>
      <c r="D313" s="27" t="n">
        <v>11278</v>
      </c>
      <c r="E313" s="27" t="n">
        <v>7116</v>
      </c>
      <c r="F313" s="28" t="n">
        <f aca="false">E313/(D313/100)</f>
        <v>63.0962936690903</v>
      </c>
      <c r="G313" s="29" t="s">
        <v>20</v>
      </c>
    </row>
    <row r="314" customFormat="false" ht="12.75" hidden="false" customHeight="false" outlineLevel="0" collapsed="false">
      <c r="A314" s="20" t="s">
        <v>43</v>
      </c>
      <c r="B314" s="20" t="s">
        <v>38</v>
      </c>
      <c r="C314" s="26" t="s">
        <v>585</v>
      </c>
      <c r="D314" s="27" t="n">
        <v>4089</v>
      </c>
      <c r="E314" s="27" t="n">
        <v>3912</v>
      </c>
      <c r="F314" s="28" t="n">
        <f aca="false">E314/(D314/100)</f>
        <v>95.6713132795305</v>
      </c>
      <c r="G314" s="29" t="s">
        <v>20</v>
      </c>
    </row>
    <row r="315" customFormat="false" ht="12.75" hidden="false" customHeight="false" outlineLevel="0" collapsed="false">
      <c r="A315" s="20" t="s">
        <v>43</v>
      </c>
      <c r="B315" s="20" t="s">
        <v>15</v>
      </c>
      <c r="C315" s="26" t="s">
        <v>586</v>
      </c>
      <c r="D315" s="27" t="n">
        <v>7189</v>
      </c>
      <c r="E315" s="27" t="n">
        <v>3204</v>
      </c>
      <c r="F315" s="28" t="n">
        <f aca="false">E315/(D315/100)</f>
        <v>44.5680901377104</v>
      </c>
      <c r="G315" s="29" t="s">
        <v>20</v>
      </c>
    </row>
    <row r="316" customFormat="false" ht="12.75" hidden="false" customHeight="false" outlineLevel="0" collapsed="false">
      <c r="A316" s="20" t="s">
        <v>17</v>
      </c>
      <c r="B316" s="20" t="s">
        <v>18</v>
      </c>
      <c r="C316" s="33" t="s">
        <v>587</v>
      </c>
      <c r="D316" s="30" t="n">
        <v>159515</v>
      </c>
      <c r="E316" s="30" t="n">
        <v>123060</v>
      </c>
      <c r="F316" s="31" t="n">
        <f aca="false">E316/(D316/100)</f>
        <v>77.1463498730527</v>
      </c>
      <c r="G316" s="32" t="s">
        <v>20</v>
      </c>
    </row>
    <row r="317" customFormat="false" ht="12.75" hidden="false" customHeight="false" outlineLevel="0" collapsed="false">
      <c r="A317" s="20" t="s">
        <v>27</v>
      </c>
      <c r="B317" s="20" t="s">
        <v>28</v>
      </c>
      <c r="C317" s="26" t="s">
        <v>588</v>
      </c>
      <c r="D317" s="27" t="n">
        <v>22870</v>
      </c>
      <c r="E317" s="27" t="n">
        <v>20386</v>
      </c>
      <c r="F317" s="28" t="n">
        <f aca="false">E317/(D317/100)</f>
        <v>89.1386095321382</v>
      </c>
      <c r="G317" s="29" t="s">
        <v>20</v>
      </c>
    </row>
    <row r="318" customFormat="false" ht="12.75" hidden="false" customHeight="false" outlineLevel="0" collapsed="false">
      <c r="A318" s="20" t="s">
        <v>30</v>
      </c>
      <c r="B318" s="20" t="s">
        <v>28</v>
      </c>
      <c r="C318" s="26" t="s">
        <v>589</v>
      </c>
      <c r="D318" s="27" t="n">
        <v>60068</v>
      </c>
      <c r="E318" s="27" t="n">
        <v>52660</v>
      </c>
      <c r="F318" s="28" t="n">
        <f aca="false">E318/(D318/100)</f>
        <v>87.6673103815676</v>
      </c>
      <c r="G318" s="29" t="s">
        <v>20</v>
      </c>
    </row>
    <row r="319" customFormat="false" ht="12.75" hidden="false" customHeight="false" outlineLevel="0" collapsed="false">
      <c r="A319" s="20" t="s">
        <v>33</v>
      </c>
      <c r="B319" s="20" t="s">
        <v>36</v>
      </c>
      <c r="C319" s="26" t="s">
        <v>590</v>
      </c>
      <c r="D319" s="27" t="n">
        <v>25110</v>
      </c>
      <c r="E319" s="27" t="n">
        <v>14101</v>
      </c>
      <c r="F319" s="28" t="n">
        <f aca="false">E319/(D319/100)</f>
        <v>56.1569095977698</v>
      </c>
      <c r="G319" s="29" t="s">
        <v>20</v>
      </c>
    </row>
    <row r="320" customFormat="false" ht="12.75" hidden="false" customHeight="false" outlineLevel="0" collapsed="false">
      <c r="A320" s="20" t="s">
        <v>33</v>
      </c>
      <c r="B320" s="20" t="s">
        <v>38</v>
      </c>
      <c r="C320" s="26" t="s">
        <v>591</v>
      </c>
      <c r="D320" s="27" t="n">
        <v>13178</v>
      </c>
      <c r="E320" s="27" t="n">
        <v>9544</v>
      </c>
      <c r="F320" s="28" t="n">
        <f aca="false">E320/(D320/100)</f>
        <v>72.4237365305813</v>
      </c>
      <c r="G320" s="29" t="s">
        <v>20</v>
      </c>
    </row>
    <row r="321" customFormat="false" ht="12.75" hidden="false" customHeight="false" outlineLevel="0" collapsed="false">
      <c r="A321" s="20" t="s">
        <v>33</v>
      </c>
      <c r="B321" s="20" t="s">
        <v>15</v>
      </c>
      <c r="C321" s="26" t="s">
        <v>592</v>
      </c>
      <c r="D321" s="27" t="n">
        <v>11932</v>
      </c>
      <c r="E321" s="27" t="n">
        <v>4557</v>
      </c>
      <c r="F321" s="28" t="n">
        <f aca="false">E321/(D321/100)</f>
        <v>38.1914180355347</v>
      </c>
      <c r="G321" s="29" t="s">
        <v>20</v>
      </c>
    </row>
    <row r="322" customFormat="false" ht="12.75" hidden="false" customHeight="false" outlineLevel="0" collapsed="false">
      <c r="A322" s="20" t="s">
        <v>35</v>
      </c>
      <c r="B322" s="20" t="s">
        <v>31</v>
      </c>
      <c r="C322" s="26" t="s">
        <v>593</v>
      </c>
      <c r="D322" s="27" t="n">
        <v>17307</v>
      </c>
      <c r="E322" s="27" t="n">
        <v>14128</v>
      </c>
      <c r="F322" s="28" t="n">
        <f aca="false">E322/(D322/100)</f>
        <v>81.631709712833</v>
      </c>
      <c r="G322" s="29" t="s">
        <v>20</v>
      </c>
    </row>
    <row r="323" customFormat="false" ht="12.75" hidden="false" customHeight="false" outlineLevel="0" collapsed="false">
      <c r="A323" s="20" t="s">
        <v>41</v>
      </c>
      <c r="B323" s="20" t="s">
        <v>31</v>
      </c>
      <c r="C323" s="26" t="s">
        <v>594</v>
      </c>
      <c r="D323" s="27" t="n">
        <v>12735</v>
      </c>
      <c r="E323" s="27" t="n">
        <v>7041</v>
      </c>
      <c r="F323" s="28" t="n">
        <f aca="false">E323/(D323/100)</f>
        <v>55.2885747938752</v>
      </c>
      <c r="G323" s="29" t="s">
        <v>20</v>
      </c>
    </row>
    <row r="324" customFormat="false" ht="12.75" hidden="false" customHeight="false" outlineLevel="0" collapsed="false">
      <c r="A324" s="20" t="s">
        <v>43</v>
      </c>
      <c r="B324" s="20" t="s">
        <v>31</v>
      </c>
      <c r="C324" s="26" t="s">
        <v>595</v>
      </c>
      <c r="D324" s="27" t="n">
        <v>21425</v>
      </c>
      <c r="E324" s="27" t="n">
        <v>14744</v>
      </c>
      <c r="F324" s="28" t="n">
        <f aca="false">E324/(D324/100)</f>
        <v>68.8168028004668</v>
      </c>
      <c r="G324" s="29" t="s">
        <v>20</v>
      </c>
    </row>
    <row r="325" customFormat="false" ht="12.75" hidden="false" customHeight="false" outlineLevel="0" collapsed="false">
      <c r="A325" s="20" t="s">
        <v>17</v>
      </c>
      <c r="B325" s="20" t="s">
        <v>18</v>
      </c>
      <c r="C325" s="33" t="s">
        <v>596</v>
      </c>
      <c r="D325" s="30" t="n">
        <v>85100</v>
      </c>
      <c r="E325" s="30" t="n">
        <v>39358</v>
      </c>
      <c r="F325" s="31" t="n">
        <f aca="false">E325/(D325/100)</f>
        <v>46.2491186839013</v>
      </c>
      <c r="G325" s="32" t="s">
        <v>20</v>
      </c>
    </row>
    <row r="326" customFormat="false" ht="12.75" hidden="false" customHeight="false" outlineLevel="0" collapsed="false">
      <c r="A326" s="20" t="s">
        <v>27</v>
      </c>
      <c r="B326" s="20" t="s">
        <v>28</v>
      </c>
      <c r="C326" s="26" t="s">
        <v>597</v>
      </c>
      <c r="D326" s="27" t="n">
        <v>37201</v>
      </c>
      <c r="E326" s="27" t="n">
        <v>30191</v>
      </c>
      <c r="F326" s="28" t="n">
        <f aca="false">E326/(D326/100)</f>
        <v>81.1564205263299</v>
      </c>
      <c r="G326" s="29" t="s">
        <v>20</v>
      </c>
    </row>
    <row r="327" customFormat="false" ht="12.75" hidden="false" customHeight="false" outlineLevel="0" collapsed="false">
      <c r="A327" s="20" t="s">
        <v>30</v>
      </c>
      <c r="B327" s="20" t="s">
        <v>31</v>
      </c>
      <c r="C327" s="26" t="s">
        <v>598</v>
      </c>
      <c r="D327" s="27" t="n">
        <v>4319</v>
      </c>
      <c r="E327" s="27" t="n">
        <v>1563</v>
      </c>
      <c r="F327" s="28" t="n">
        <f aca="false">E327/(D327/100)</f>
        <v>36.1889326232924</v>
      </c>
      <c r="G327" s="29" t="s">
        <v>20</v>
      </c>
    </row>
    <row r="328" customFormat="false" ht="12.75" hidden="false" customHeight="false" outlineLevel="0" collapsed="false">
      <c r="A328" s="20" t="s">
        <v>33</v>
      </c>
      <c r="B328" s="20" t="s">
        <v>31</v>
      </c>
      <c r="C328" s="26" t="s">
        <v>599</v>
      </c>
      <c r="D328" s="27" t="n">
        <v>6248</v>
      </c>
      <c r="E328" s="27" t="n">
        <v>800</v>
      </c>
      <c r="F328" s="28" t="n">
        <f aca="false">E328/(D328/100)</f>
        <v>12.8040973111396</v>
      </c>
      <c r="G328" s="29" t="s">
        <v>20</v>
      </c>
    </row>
    <row r="329" customFormat="false" ht="12.75" hidden="false" customHeight="false" outlineLevel="0" collapsed="false">
      <c r="A329" s="20" t="s">
        <v>35</v>
      </c>
      <c r="B329" s="20" t="s">
        <v>31</v>
      </c>
      <c r="C329" s="26" t="s">
        <v>600</v>
      </c>
      <c r="D329" s="27" t="n">
        <v>5598</v>
      </c>
      <c r="E329" s="27" t="n">
        <v>588</v>
      </c>
      <c r="F329" s="28" t="n">
        <f aca="false">E329/(D329/100)</f>
        <v>10.5037513397642</v>
      </c>
      <c r="G329" s="29" t="s">
        <v>20</v>
      </c>
    </row>
    <row r="330" customFormat="false" ht="12.75" hidden="false" customHeight="false" outlineLevel="0" collapsed="false">
      <c r="A330" s="20" t="s">
        <v>41</v>
      </c>
      <c r="B330" s="20" t="s">
        <v>31</v>
      </c>
      <c r="C330" s="26" t="s">
        <v>601</v>
      </c>
      <c r="D330" s="27" t="n">
        <v>6478</v>
      </c>
      <c r="E330" s="27" t="n">
        <v>1805</v>
      </c>
      <c r="F330" s="28" t="n">
        <f aca="false">E330/(D330/100)</f>
        <v>27.8635381290522</v>
      </c>
      <c r="G330" s="29" t="s">
        <v>20</v>
      </c>
    </row>
    <row r="331" customFormat="false" ht="12.75" hidden="false" customHeight="false" outlineLevel="0" collapsed="false">
      <c r="A331" s="20" t="s">
        <v>43</v>
      </c>
      <c r="B331" s="20" t="s">
        <v>31</v>
      </c>
      <c r="C331" s="26" t="s">
        <v>602</v>
      </c>
      <c r="D331" s="27" t="n">
        <v>3493</v>
      </c>
      <c r="E331" s="27" t="n">
        <v>32</v>
      </c>
      <c r="F331" s="28" t="n">
        <f aca="false">E331/(D331/100)</f>
        <v>0.916117950186086</v>
      </c>
      <c r="G331" s="29" t="s">
        <v>20</v>
      </c>
    </row>
    <row r="332" customFormat="false" ht="12.75" hidden="false" customHeight="false" outlineLevel="0" collapsed="false">
      <c r="A332" s="20" t="s">
        <v>44</v>
      </c>
      <c r="B332" s="20" t="s">
        <v>31</v>
      </c>
      <c r="C332" s="26" t="s">
        <v>597</v>
      </c>
      <c r="D332" s="27" t="n">
        <v>10366</v>
      </c>
      <c r="E332" s="27" t="n">
        <v>0</v>
      </c>
      <c r="F332" s="28" t="n">
        <f aca="false">E332/(D332/100)</f>
        <v>0</v>
      </c>
      <c r="G332" s="29" t="s">
        <v>20</v>
      </c>
    </row>
    <row r="333" customFormat="false" ht="12.75" hidden="false" customHeight="false" outlineLevel="0" collapsed="false">
      <c r="A333" s="20" t="s">
        <v>46</v>
      </c>
      <c r="B333" s="20" t="s">
        <v>31</v>
      </c>
      <c r="C333" s="26" t="s">
        <v>603</v>
      </c>
      <c r="D333" s="27" t="n">
        <v>11397</v>
      </c>
      <c r="E333" s="27" t="n">
        <v>4379</v>
      </c>
      <c r="F333" s="28" t="n">
        <f aca="false">E333/(D333/100)</f>
        <v>38.4223918575064</v>
      </c>
      <c r="G333" s="29" t="s">
        <v>20</v>
      </c>
    </row>
    <row r="334" customFormat="false" ht="12.75" hidden="false" customHeight="false" outlineLevel="0" collapsed="false">
      <c r="A334" s="20" t="s">
        <v>17</v>
      </c>
      <c r="B334" s="20" t="s">
        <v>18</v>
      </c>
      <c r="C334" s="33" t="s">
        <v>604</v>
      </c>
      <c r="D334" s="30" t="n">
        <v>111899</v>
      </c>
      <c r="E334" s="30" t="n">
        <v>66205</v>
      </c>
      <c r="F334" s="31" t="n">
        <f aca="false">E334/(D334/100)</f>
        <v>59.1649612597074</v>
      </c>
      <c r="G334" s="32" t="s">
        <v>20</v>
      </c>
    </row>
    <row r="335" customFormat="false" ht="12.75" hidden="false" customHeight="false" outlineLevel="0" collapsed="false">
      <c r="A335" s="20" t="s">
        <v>27</v>
      </c>
      <c r="B335" s="20" t="s">
        <v>36</v>
      </c>
      <c r="C335" s="26" t="s">
        <v>605</v>
      </c>
      <c r="D335" s="27" t="n">
        <v>21216</v>
      </c>
      <c r="E335" s="27" t="n">
        <v>16992</v>
      </c>
      <c r="F335" s="28" t="n">
        <f aca="false">E335/(D335/100)</f>
        <v>80.0904977375566</v>
      </c>
      <c r="G335" s="29" t="s">
        <v>20</v>
      </c>
    </row>
    <row r="336" customFormat="false" ht="12.75" hidden="false" customHeight="false" outlineLevel="0" collapsed="false">
      <c r="A336" s="20" t="s">
        <v>27</v>
      </c>
      <c r="B336" s="20" t="s">
        <v>38</v>
      </c>
      <c r="C336" s="26" t="s">
        <v>606</v>
      </c>
      <c r="D336" s="27" t="n">
        <v>12479</v>
      </c>
      <c r="E336" s="27" t="n">
        <v>10640</v>
      </c>
      <c r="F336" s="28" t="n">
        <f aca="false">E336/(D336/100)</f>
        <v>85.2632422469749</v>
      </c>
      <c r="G336" s="29" t="s">
        <v>20</v>
      </c>
    </row>
    <row r="337" customFormat="false" ht="12.75" hidden="false" customHeight="false" outlineLevel="0" collapsed="false">
      <c r="A337" s="20" t="s">
        <v>27</v>
      </c>
      <c r="B337" s="20" t="s">
        <v>15</v>
      </c>
      <c r="C337" s="26" t="s">
        <v>607</v>
      </c>
      <c r="D337" s="27" t="n">
        <v>8737</v>
      </c>
      <c r="E337" s="27" t="n">
        <v>6352</v>
      </c>
      <c r="F337" s="28" t="n">
        <f aca="false">E337/(D337/100)</f>
        <v>72.7023005608332</v>
      </c>
      <c r="G337" s="29" t="s">
        <v>20</v>
      </c>
    </row>
    <row r="338" customFormat="false" ht="12.75" hidden="false" customHeight="false" outlineLevel="0" collapsed="false">
      <c r="A338" s="20" t="s">
        <v>30</v>
      </c>
      <c r="B338" s="20" t="s">
        <v>31</v>
      </c>
      <c r="C338" s="26" t="s">
        <v>608</v>
      </c>
      <c r="D338" s="27" t="n">
        <v>10549</v>
      </c>
      <c r="E338" s="27" t="n">
        <v>7050</v>
      </c>
      <c r="F338" s="28" t="n">
        <f aca="false">E338/(D338/100)</f>
        <v>66.8309792397384</v>
      </c>
      <c r="G338" s="29" t="s">
        <v>20</v>
      </c>
    </row>
    <row r="339" customFormat="false" ht="12.75" hidden="false" customHeight="false" outlineLevel="0" collapsed="false">
      <c r="A339" s="20" t="s">
        <v>33</v>
      </c>
      <c r="B339" s="20" t="s">
        <v>31</v>
      </c>
      <c r="C339" s="26" t="s">
        <v>609</v>
      </c>
      <c r="D339" s="27" t="n">
        <v>4320</v>
      </c>
      <c r="E339" s="27" t="n">
        <v>1218</v>
      </c>
      <c r="F339" s="28" t="n">
        <f aca="false">E339/(D339/100)</f>
        <v>28.1944444444444</v>
      </c>
      <c r="G339" s="29" t="s">
        <v>20</v>
      </c>
    </row>
    <row r="340" customFormat="false" ht="12.75" hidden="false" customHeight="false" outlineLevel="0" collapsed="false">
      <c r="A340" s="20" t="s">
        <v>35</v>
      </c>
      <c r="B340" s="20" t="s">
        <v>31</v>
      </c>
      <c r="C340" s="26" t="s">
        <v>610</v>
      </c>
      <c r="D340" s="27" t="n">
        <v>10017</v>
      </c>
      <c r="E340" s="27" t="n">
        <v>2933</v>
      </c>
      <c r="F340" s="28" t="n">
        <f aca="false">E340/(D340/100)</f>
        <v>29.2802236198463</v>
      </c>
      <c r="G340" s="29" t="s">
        <v>20</v>
      </c>
    </row>
    <row r="341" customFormat="false" ht="12.75" hidden="false" customHeight="false" outlineLevel="0" collapsed="false">
      <c r="A341" s="20" t="s">
        <v>41</v>
      </c>
      <c r="B341" s="20" t="s">
        <v>36</v>
      </c>
      <c r="C341" s="26" t="s">
        <v>611</v>
      </c>
      <c r="D341" s="27" t="n">
        <v>25237</v>
      </c>
      <c r="E341" s="27" t="n">
        <v>10155</v>
      </c>
      <c r="F341" s="28" t="n">
        <f aca="false">E341/(D341/100)</f>
        <v>40.2385386535642</v>
      </c>
      <c r="G341" s="29" t="s">
        <v>20</v>
      </c>
    </row>
    <row r="342" customFormat="false" ht="12.75" hidden="false" customHeight="false" outlineLevel="0" collapsed="false">
      <c r="A342" s="20" t="s">
        <v>41</v>
      </c>
      <c r="B342" s="20" t="s">
        <v>38</v>
      </c>
      <c r="C342" s="26" t="s">
        <v>612</v>
      </c>
      <c r="D342" s="27" t="n">
        <v>16617</v>
      </c>
      <c r="E342" s="27" t="n">
        <v>8985</v>
      </c>
      <c r="F342" s="28" t="n">
        <f aca="false">E342/(D342/100)</f>
        <v>54.0711319732804</v>
      </c>
      <c r="G342" s="29" t="s">
        <v>20</v>
      </c>
    </row>
    <row r="343" customFormat="false" ht="12.75" hidden="false" customHeight="false" outlineLevel="0" collapsed="false">
      <c r="A343" s="20" t="s">
        <v>41</v>
      </c>
      <c r="B343" s="20" t="s">
        <v>15</v>
      </c>
      <c r="C343" s="26" t="s">
        <v>613</v>
      </c>
      <c r="D343" s="27" t="n">
        <v>8620</v>
      </c>
      <c r="E343" s="27" t="n">
        <v>1170</v>
      </c>
      <c r="F343" s="28" t="n">
        <f aca="false">E343/(D343/100)</f>
        <v>13.5730858468677</v>
      </c>
      <c r="G343" s="29" t="s">
        <v>20</v>
      </c>
    </row>
    <row r="344" customFormat="false" ht="12.75" hidden="false" customHeight="false" outlineLevel="0" collapsed="false">
      <c r="A344" s="20" t="s">
        <v>43</v>
      </c>
      <c r="B344" s="20" t="s">
        <v>36</v>
      </c>
      <c r="C344" s="26" t="s">
        <v>614</v>
      </c>
      <c r="D344" s="27" t="n">
        <v>22797</v>
      </c>
      <c r="E344" s="27" t="n">
        <v>15601</v>
      </c>
      <c r="F344" s="28" t="n">
        <f aca="false">E344/(D344/100)</f>
        <v>68.4344431284818</v>
      </c>
      <c r="G344" s="29" t="s">
        <v>20</v>
      </c>
    </row>
    <row r="345" customFormat="false" ht="12.75" hidden="false" customHeight="false" outlineLevel="0" collapsed="false">
      <c r="A345" s="20" t="s">
        <v>43</v>
      </c>
      <c r="B345" s="20" t="s">
        <v>38</v>
      </c>
      <c r="C345" s="26" t="s">
        <v>615</v>
      </c>
      <c r="D345" s="27" t="n">
        <v>10880</v>
      </c>
      <c r="E345" s="27" t="n">
        <v>9188</v>
      </c>
      <c r="F345" s="28" t="n">
        <f aca="false">E345/(D345/100)</f>
        <v>84.4485294117647</v>
      </c>
      <c r="G345" s="29" t="s">
        <v>20</v>
      </c>
    </row>
    <row r="346" customFormat="false" ht="12.75" hidden="false" customHeight="false" outlineLevel="0" collapsed="false">
      <c r="A346" s="20" t="s">
        <v>43</v>
      </c>
      <c r="B346" s="20" t="s">
        <v>15</v>
      </c>
      <c r="C346" s="26" t="s">
        <v>616</v>
      </c>
      <c r="D346" s="27" t="n">
        <v>11917</v>
      </c>
      <c r="E346" s="27" t="n">
        <v>6413</v>
      </c>
      <c r="F346" s="28" t="n">
        <f aca="false">E346/(D346/100)</f>
        <v>53.8138793320467</v>
      </c>
      <c r="G346" s="29" t="s">
        <v>20</v>
      </c>
    </row>
    <row r="347" customFormat="false" ht="12.75" hidden="false" customHeight="false" outlineLevel="0" collapsed="false">
      <c r="A347" s="20" t="s">
        <v>44</v>
      </c>
      <c r="B347" s="20" t="s">
        <v>31</v>
      </c>
      <c r="C347" s="26" t="s">
        <v>617</v>
      </c>
      <c r="D347" s="27" t="n">
        <v>17763</v>
      </c>
      <c r="E347" s="27" t="n">
        <v>12256</v>
      </c>
      <c r="F347" s="28" t="n">
        <f aca="false">E347/(D347/100)</f>
        <v>68.9973540505545</v>
      </c>
      <c r="G347" s="29" t="s">
        <v>20</v>
      </c>
    </row>
    <row r="348" customFormat="false" ht="12.75" hidden="false" customHeight="false" outlineLevel="0" collapsed="false">
      <c r="A348" s="20" t="s">
        <v>17</v>
      </c>
      <c r="B348" s="20" t="s">
        <v>18</v>
      </c>
      <c r="C348" s="33" t="s">
        <v>618</v>
      </c>
      <c r="D348" s="30" t="n">
        <v>231757</v>
      </c>
      <c r="E348" s="30" t="n">
        <v>151145</v>
      </c>
      <c r="F348" s="31" t="n">
        <f aca="false">E348/(D348/100)</f>
        <v>65.2170160987586</v>
      </c>
      <c r="G348" s="32" t="s">
        <v>20</v>
      </c>
    </row>
    <row r="349" customFormat="false" ht="12.75" hidden="false" customHeight="false" outlineLevel="0" collapsed="false">
      <c r="A349" s="20" t="s">
        <v>27</v>
      </c>
      <c r="B349" s="20" t="s">
        <v>28</v>
      </c>
      <c r="C349" s="26" t="s">
        <v>619</v>
      </c>
      <c r="D349" s="27" t="n">
        <v>21341</v>
      </c>
      <c r="E349" s="27" t="n">
        <v>16609</v>
      </c>
      <c r="F349" s="28" t="n">
        <f aca="false">E349/(D349/100)</f>
        <v>77.8267185230308</v>
      </c>
      <c r="G349" s="29" t="s">
        <v>20</v>
      </c>
    </row>
    <row r="350" customFormat="false" ht="12.75" hidden="false" customHeight="false" outlineLevel="0" collapsed="false">
      <c r="A350" s="20" t="s">
        <v>30</v>
      </c>
      <c r="B350" s="20" t="s">
        <v>28</v>
      </c>
      <c r="C350" s="26" t="s">
        <v>620</v>
      </c>
      <c r="D350" s="27" t="n">
        <v>29722</v>
      </c>
      <c r="E350" s="27" t="n">
        <v>24380</v>
      </c>
      <c r="F350" s="28" t="n">
        <f aca="false">E350/(D350/100)</f>
        <v>82.0267815086468</v>
      </c>
      <c r="G350" s="29" t="s">
        <v>20</v>
      </c>
    </row>
    <row r="351" customFormat="false" ht="12.75" hidden="false" customHeight="false" outlineLevel="0" collapsed="false">
      <c r="A351" s="20" t="s">
        <v>33</v>
      </c>
      <c r="B351" s="20" t="s">
        <v>28</v>
      </c>
      <c r="C351" s="26" t="s">
        <v>621</v>
      </c>
      <c r="D351" s="27" t="n">
        <v>32844</v>
      </c>
      <c r="E351" s="27" t="n">
        <v>30565</v>
      </c>
      <c r="F351" s="28" t="n">
        <f aca="false">E351/(D351/100)</f>
        <v>93.0611374984777</v>
      </c>
      <c r="G351" s="29" t="s">
        <v>20</v>
      </c>
    </row>
    <row r="352" customFormat="false" ht="12.75" hidden="false" customHeight="false" outlineLevel="0" collapsed="false">
      <c r="A352" s="20" t="s">
        <v>35</v>
      </c>
      <c r="B352" s="20" t="s">
        <v>28</v>
      </c>
      <c r="C352" s="26" t="s">
        <v>622</v>
      </c>
      <c r="D352" s="27" t="n">
        <v>17459</v>
      </c>
      <c r="E352" s="27" t="n">
        <v>15395</v>
      </c>
      <c r="F352" s="28" t="n">
        <f aca="false">E352/(D352/100)</f>
        <v>88.1780170685606</v>
      </c>
      <c r="G352" s="29" t="s">
        <v>20</v>
      </c>
    </row>
    <row r="353" customFormat="false" ht="12.75" hidden="false" customHeight="false" outlineLevel="0" collapsed="false">
      <c r="A353" s="20" t="s">
        <v>41</v>
      </c>
      <c r="B353" s="20" t="s">
        <v>31</v>
      </c>
      <c r="C353" s="26" t="s">
        <v>623</v>
      </c>
      <c r="D353" s="27" t="n">
        <v>7839</v>
      </c>
      <c r="E353" s="27" t="n">
        <v>3411</v>
      </c>
      <c r="F353" s="28" t="n">
        <f aca="false">E353/(D353/100)</f>
        <v>43.5132032146958</v>
      </c>
      <c r="G353" s="29" t="s">
        <v>20</v>
      </c>
    </row>
    <row r="354" customFormat="false" ht="12.75" hidden="false" customHeight="false" outlineLevel="0" collapsed="false">
      <c r="A354" s="20" t="s">
        <v>43</v>
      </c>
      <c r="B354" s="20" t="s">
        <v>31</v>
      </c>
      <c r="C354" s="26" t="s">
        <v>624</v>
      </c>
      <c r="D354" s="27" t="n">
        <v>7666</v>
      </c>
      <c r="E354" s="27" t="n">
        <v>3790</v>
      </c>
      <c r="F354" s="28" t="n">
        <f aca="false">E354/(D354/100)</f>
        <v>49.4390816592747</v>
      </c>
      <c r="G354" s="29" t="s">
        <v>20</v>
      </c>
    </row>
    <row r="355" customFormat="false" ht="12.75" hidden="false" customHeight="false" outlineLevel="0" collapsed="false">
      <c r="A355" s="20" t="s">
        <v>44</v>
      </c>
      <c r="B355" s="20" t="s">
        <v>31</v>
      </c>
      <c r="C355" s="26" t="s">
        <v>625</v>
      </c>
      <c r="D355" s="27" t="n">
        <v>9562</v>
      </c>
      <c r="E355" s="27" t="n">
        <v>3015</v>
      </c>
      <c r="F355" s="28" t="n">
        <f aca="false">E355/(D355/100)</f>
        <v>31.5310604476051</v>
      </c>
      <c r="G355" s="29" t="s">
        <v>20</v>
      </c>
    </row>
    <row r="356" customFormat="false" ht="12.75" hidden="false" customHeight="false" outlineLevel="0" collapsed="false">
      <c r="A356" s="34" t="s">
        <v>46</v>
      </c>
      <c r="B356" s="56" t="n">
        <v>2</v>
      </c>
      <c r="C356" s="26" t="s">
        <v>193</v>
      </c>
      <c r="D356" s="27" t="n">
        <v>6137</v>
      </c>
      <c r="E356" s="27" t="n">
        <v>0</v>
      </c>
      <c r="F356" s="28" t="n">
        <f aca="false">E356/(D356/100)</f>
        <v>0</v>
      </c>
      <c r="G356" s="29" t="s">
        <v>20</v>
      </c>
    </row>
    <row r="357" customFormat="false" ht="12.75" hidden="false" customHeight="false" outlineLevel="0" collapsed="false">
      <c r="A357" s="20" t="s">
        <v>48</v>
      </c>
      <c r="B357" s="20" t="s">
        <v>36</v>
      </c>
      <c r="C357" s="26" t="s">
        <v>626</v>
      </c>
      <c r="D357" s="27" t="n">
        <v>25051</v>
      </c>
      <c r="E357" s="27" t="n">
        <v>12761</v>
      </c>
      <c r="F357" s="28" t="n">
        <f aca="false">E357/(D357/100)</f>
        <v>50.9400822322462</v>
      </c>
      <c r="G357" s="29" t="s">
        <v>20</v>
      </c>
    </row>
    <row r="358" customFormat="false" ht="12.75" hidden="false" customHeight="false" outlineLevel="0" collapsed="false">
      <c r="A358" s="20" t="s">
        <v>48</v>
      </c>
      <c r="B358" s="20" t="s">
        <v>38</v>
      </c>
      <c r="C358" s="26" t="s">
        <v>627</v>
      </c>
      <c r="D358" s="27" t="n">
        <v>11698</v>
      </c>
      <c r="E358" s="27" t="n">
        <v>10815</v>
      </c>
      <c r="F358" s="28" t="n">
        <f aca="false">E358/(D358/100)</f>
        <v>92.451701145495</v>
      </c>
      <c r="G358" s="29" t="s">
        <v>20</v>
      </c>
    </row>
    <row r="359" customFormat="false" ht="12.75" hidden="false" customHeight="false" outlineLevel="0" collapsed="false">
      <c r="A359" s="20" t="s">
        <v>48</v>
      </c>
      <c r="B359" s="20" t="s">
        <v>15</v>
      </c>
      <c r="C359" s="26" t="s">
        <v>628</v>
      </c>
      <c r="D359" s="27" t="n">
        <v>13353</v>
      </c>
      <c r="E359" s="27" t="n">
        <v>1946</v>
      </c>
      <c r="F359" s="28" t="n">
        <f aca="false">E359/(D359/100)</f>
        <v>14.5735040814798</v>
      </c>
      <c r="G359" s="29" t="s">
        <v>20</v>
      </c>
    </row>
    <row r="360" customFormat="false" ht="12.75" hidden="false" customHeight="false" outlineLevel="0" collapsed="false">
      <c r="A360" s="20" t="n">
        <v>10</v>
      </c>
      <c r="B360" s="56" t="n">
        <v>2</v>
      </c>
      <c r="C360" s="26" t="s">
        <v>629</v>
      </c>
      <c r="D360" s="27" t="n">
        <v>2800</v>
      </c>
      <c r="E360" s="27" t="n">
        <v>0</v>
      </c>
      <c r="F360" s="28" t="n">
        <f aca="false">E360/(D360/100)</f>
        <v>0</v>
      </c>
      <c r="G360" s="29" t="s">
        <v>20</v>
      </c>
    </row>
    <row r="361" customFormat="false" ht="12.75" hidden="false" customHeight="false" outlineLevel="0" collapsed="false">
      <c r="A361" s="20" t="s">
        <v>52</v>
      </c>
      <c r="B361" s="20" t="s">
        <v>36</v>
      </c>
      <c r="C361" s="26" t="s">
        <v>630</v>
      </c>
      <c r="D361" s="27" t="n">
        <v>19667</v>
      </c>
      <c r="E361" s="27" t="n">
        <v>7015</v>
      </c>
      <c r="F361" s="28" t="n">
        <f aca="false">E361/(D361/100)</f>
        <v>35.6688869680175</v>
      </c>
      <c r="G361" s="29" t="s">
        <v>20</v>
      </c>
    </row>
    <row r="362" customFormat="false" ht="12.75" hidden="false" customHeight="false" outlineLevel="0" collapsed="false">
      <c r="A362" s="20" t="s">
        <v>52</v>
      </c>
      <c r="B362" s="20" t="s">
        <v>38</v>
      </c>
      <c r="C362" s="26" t="s">
        <v>631</v>
      </c>
      <c r="D362" s="27" t="n">
        <v>8041</v>
      </c>
      <c r="E362" s="27" t="n">
        <v>7015</v>
      </c>
      <c r="F362" s="28" t="n">
        <f aca="false">E362/(D362/100)</f>
        <v>87.240392985947</v>
      </c>
      <c r="G362" s="29" t="s">
        <v>20</v>
      </c>
    </row>
    <row r="363" customFormat="false" ht="12.75" hidden="false" customHeight="false" outlineLevel="0" collapsed="false">
      <c r="A363" s="20" t="s">
        <v>52</v>
      </c>
      <c r="B363" s="20" t="s">
        <v>15</v>
      </c>
      <c r="C363" s="26" t="s">
        <v>632</v>
      </c>
      <c r="D363" s="27" t="n">
        <v>11626</v>
      </c>
      <c r="E363" s="27" t="n">
        <v>0</v>
      </c>
      <c r="F363" s="28" t="n">
        <f aca="false">E363/(D363/100)</f>
        <v>0</v>
      </c>
      <c r="G363" s="29" t="s">
        <v>20</v>
      </c>
    </row>
    <row r="364" customFormat="false" ht="12.75" hidden="false" customHeight="false" outlineLevel="0" collapsed="false">
      <c r="A364" s="20" t="s">
        <v>241</v>
      </c>
      <c r="B364" s="20" t="s">
        <v>36</v>
      </c>
      <c r="C364" s="26" t="s">
        <v>633</v>
      </c>
      <c r="D364" s="27" t="n">
        <v>51669</v>
      </c>
      <c r="E364" s="27" t="n">
        <v>34204</v>
      </c>
      <c r="F364" s="28" t="n">
        <f aca="false">E364/(D364/100)</f>
        <v>66.1983007219029</v>
      </c>
      <c r="G364" s="29" t="s">
        <v>20</v>
      </c>
    </row>
    <row r="365" customFormat="false" ht="12.75" hidden="false" customHeight="false" outlineLevel="0" collapsed="false">
      <c r="A365" s="20" t="s">
        <v>241</v>
      </c>
      <c r="B365" s="20" t="s">
        <v>38</v>
      </c>
      <c r="C365" s="26" t="s">
        <v>634</v>
      </c>
      <c r="D365" s="27" t="n">
        <v>37389</v>
      </c>
      <c r="E365" s="27" t="n">
        <v>29843</v>
      </c>
      <c r="F365" s="28" t="n">
        <f aca="false">E365/(D365/100)</f>
        <v>79.8175934098264</v>
      </c>
      <c r="G365" s="29" t="s">
        <v>20</v>
      </c>
    </row>
    <row r="366" customFormat="false" ht="12.75" hidden="false" customHeight="false" outlineLevel="0" collapsed="false">
      <c r="A366" s="20" t="s">
        <v>241</v>
      </c>
      <c r="B366" s="20" t="s">
        <v>15</v>
      </c>
      <c r="C366" s="26" t="s">
        <v>635</v>
      </c>
      <c r="D366" s="27" t="n">
        <v>14280</v>
      </c>
      <c r="E366" s="27" t="n">
        <v>4361</v>
      </c>
      <c r="F366" s="28" t="n">
        <f aca="false">E366/(D366/100)</f>
        <v>30.5392156862745</v>
      </c>
      <c r="G366" s="29" t="s">
        <v>20</v>
      </c>
    </row>
    <row r="367" customFormat="false" ht="12.75" hidden="false" customHeight="false" outlineLevel="0" collapsed="false">
      <c r="A367" s="20" t="s">
        <v>17</v>
      </c>
      <c r="B367" s="20" t="s">
        <v>18</v>
      </c>
      <c r="C367" s="33" t="s">
        <v>636</v>
      </c>
      <c r="D367" s="30" t="n">
        <v>76420</v>
      </c>
      <c r="E367" s="30" t="n">
        <v>44374</v>
      </c>
      <c r="F367" s="31" t="n">
        <f aca="false">E367/(D367/100)</f>
        <v>58.0659513216435</v>
      </c>
      <c r="G367" s="32" t="s">
        <v>20</v>
      </c>
    </row>
    <row r="368" customFormat="false" ht="12.75" hidden="false" customHeight="false" outlineLevel="0" collapsed="false">
      <c r="A368" s="20" t="s">
        <v>27</v>
      </c>
      <c r="B368" s="20" t="s">
        <v>28</v>
      </c>
      <c r="C368" s="26" t="s">
        <v>637</v>
      </c>
      <c r="D368" s="27" t="n">
        <v>41003</v>
      </c>
      <c r="E368" s="27" t="n">
        <v>34267</v>
      </c>
      <c r="F368" s="28" t="n">
        <f aca="false">E368/(D368/100)</f>
        <v>83.5719337609443</v>
      </c>
      <c r="G368" s="29" t="s">
        <v>20</v>
      </c>
    </row>
    <row r="369" customFormat="false" ht="12.75" hidden="false" customHeight="false" outlineLevel="0" collapsed="false">
      <c r="A369" s="20" t="s">
        <v>30</v>
      </c>
      <c r="B369" s="20" t="s">
        <v>36</v>
      </c>
      <c r="C369" s="26" t="s">
        <v>638</v>
      </c>
      <c r="D369" s="27" t="n">
        <v>11575</v>
      </c>
      <c r="E369" s="27" t="n">
        <v>5799</v>
      </c>
      <c r="F369" s="28" t="n">
        <f aca="false">E369/(D369/100)</f>
        <v>50.0993520518359</v>
      </c>
      <c r="G369" s="29" t="s">
        <v>20</v>
      </c>
    </row>
    <row r="370" customFormat="false" ht="12.75" hidden="false" customHeight="false" outlineLevel="0" collapsed="false">
      <c r="A370" s="20" t="s">
        <v>30</v>
      </c>
      <c r="B370" s="20" t="s">
        <v>38</v>
      </c>
      <c r="C370" s="26" t="s">
        <v>639</v>
      </c>
      <c r="D370" s="27" t="n">
        <v>6445</v>
      </c>
      <c r="E370" s="27" t="n">
        <v>5629</v>
      </c>
      <c r="F370" s="28" t="n">
        <f aca="false">E370/(D370/100)</f>
        <v>87.3390224980605</v>
      </c>
      <c r="G370" s="29" t="s">
        <v>20</v>
      </c>
    </row>
    <row r="371" customFormat="false" ht="12.75" hidden="false" customHeight="false" outlineLevel="0" collapsed="false">
      <c r="A371" s="20" t="s">
        <v>30</v>
      </c>
      <c r="B371" s="20" t="s">
        <v>15</v>
      </c>
      <c r="C371" s="26" t="s">
        <v>640</v>
      </c>
      <c r="D371" s="27" t="n">
        <v>5130</v>
      </c>
      <c r="E371" s="27" t="n">
        <v>170</v>
      </c>
      <c r="F371" s="28" t="n">
        <f aca="false">E371/(D371/100)</f>
        <v>3.31384015594542</v>
      </c>
      <c r="G371" s="29" t="s">
        <v>20</v>
      </c>
    </row>
    <row r="372" customFormat="false" ht="12.75" hidden="false" customHeight="false" outlineLevel="0" collapsed="false">
      <c r="A372" s="20" t="s">
        <v>33</v>
      </c>
      <c r="B372" s="20" t="s">
        <v>31</v>
      </c>
      <c r="C372" s="26" t="s">
        <v>641</v>
      </c>
      <c r="D372" s="27" t="n">
        <v>8484</v>
      </c>
      <c r="E372" s="27" t="n">
        <v>2039</v>
      </c>
      <c r="F372" s="28" t="n">
        <f aca="false">E372/(D372/100)</f>
        <v>24.033474776049</v>
      </c>
      <c r="G372" s="29" t="s">
        <v>20</v>
      </c>
    </row>
    <row r="373" customFormat="false" ht="12.75" hidden="false" customHeight="false" outlineLevel="0" collapsed="false">
      <c r="A373" s="20" t="s">
        <v>35</v>
      </c>
      <c r="B373" s="20" t="s">
        <v>31</v>
      </c>
      <c r="C373" s="26" t="s">
        <v>642</v>
      </c>
      <c r="D373" s="27" t="n">
        <v>5483</v>
      </c>
      <c r="E373" s="27" t="n">
        <v>1960</v>
      </c>
      <c r="F373" s="28" t="n">
        <f aca="false">E373/(D373/100)</f>
        <v>35.7468539120919</v>
      </c>
      <c r="G373" s="29" t="s">
        <v>20</v>
      </c>
    </row>
    <row r="374" customFormat="false" ht="12.75" hidden="false" customHeight="false" outlineLevel="0" collapsed="false">
      <c r="A374" s="20" t="s">
        <v>41</v>
      </c>
      <c r="B374" s="20" t="s">
        <v>31</v>
      </c>
      <c r="C374" s="26" t="s">
        <v>643</v>
      </c>
      <c r="D374" s="27" t="n">
        <v>9875</v>
      </c>
      <c r="E374" s="27" t="n">
        <v>309</v>
      </c>
      <c r="F374" s="28" t="n">
        <f aca="false">E374/(D374/100)</f>
        <v>3.12911392405063</v>
      </c>
      <c r="G374" s="29" t="s">
        <v>20</v>
      </c>
    </row>
    <row r="375" customFormat="false" ht="12.75" hidden="false" customHeight="false" outlineLevel="0" collapsed="false">
      <c r="A375" s="20" t="s">
        <v>17</v>
      </c>
      <c r="B375" s="20" t="s">
        <v>18</v>
      </c>
      <c r="C375" s="33" t="s">
        <v>644</v>
      </c>
      <c r="D375" s="30" t="n">
        <v>33599</v>
      </c>
      <c r="E375" s="30" t="n">
        <v>8637</v>
      </c>
      <c r="F375" s="31" t="n">
        <f aca="false">E375/(D375/100)</f>
        <v>25.706122206018</v>
      </c>
      <c r="G375" s="32" t="s">
        <v>20</v>
      </c>
    </row>
    <row r="376" customFormat="false" ht="12.75" hidden="false" customHeight="false" outlineLevel="0" collapsed="false">
      <c r="A376" s="20" t="s">
        <v>27</v>
      </c>
      <c r="B376" s="20" t="s">
        <v>36</v>
      </c>
      <c r="C376" s="26" t="s">
        <v>645</v>
      </c>
      <c r="D376" s="27" t="n">
        <v>10395</v>
      </c>
      <c r="E376" s="27" t="n">
        <v>5605</v>
      </c>
      <c r="F376" s="28" t="n">
        <f aca="false">E376/(D376/100)</f>
        <v>53.9201539201539</v>
      </c>
      <c r="G376" s="29" t="s">
        <v>20</v>
      </c>
    </row>
    <row r="377" customFormat="false" ht="12.75" hidden="false" customHeight="false" outlineLevel="0" collapsed="false">
      <c r="A377" s="20" t="s">
        <v>27</v>
      </c>
      <c r="B377" s="20" t="s">
        <v>38</v>
      </c>
      <c r="C377" s="26" t="s">
        <v>646</v>
      </c>
      <c r="D377" s="27" t="n">
        <v>7110</v>
      </c>
      <c r="E377" s="27" t="n">
        <v>5605</v>
      </c>
      <c r="F377" s="28" t="n">
        <f aca="false">E377/(D377/100)</f>
        <v>78.8326300984529</v>
      </c>
      <c r="G377" s="29" t="s">
        <v>20</v>
      </c>
    </row>
    <row r="378" customFormat="false" ht="12.75" hidden="false" customHeight="false" outlineLevel="0" collapsed="false">
      <c r="A378" s="20" t="s">
        <v>27</v>
      </c>
      <c r="B378" s="20" t="s">
        <v>15</v>
      </c>
      <c r="C378" s="26" t="s">
        <v>647</v>
      </c>
      <c r="D378" s="27" t="n">
        <v>3285</v>
      </c>
      <c r="E378" s="27" t="n">
        <v>0</v>
      </c>
      <c r="F378" s="28" t="n">
        <f aca="false">E378/(D378/100)</f>
        <v>0</v>
      </c>
      <c r="G378" s="29" t="s">
        <v>20</v>
      </c>
    </row>
    <row r="379" customFormat="false" ht="12.75" hidden="false" customHeight="false" outlineLevel="0" collapsed="false">
      <c r="A379" s="20" t="s">
        <v>30</v>
      </c>
      <c r="B379" s="20" t="s">
        <v>31</v>
      </c>
      <c r="C379" s="26" t="s">
        <v>648</v>
      </c>
      <c r="D379" s="27" t="n">
        <v>5588</v>
      </c>
      <c r="E379" s="27" t="n">
        <v>0</v>
      </c>
      <c r="F379" s="28" t="n">
        <f aca="false">E379/(D379/100)</f>
        <v>0</v>
      </c>
      <c r="G379" s="29" t="s">
        <v>20</v>
      </c>
    </row>
    <row r="380" customFormat="false" ht="12.75" hidden="false" customHeight="false" outlineLevel="0" collapsed="false">
      <c r="A380" s="20" t="s">
        <v>33</v>
      </c>
      <c r="B380" s="20" t="s">
        <v>31</v>
      </c>
      <c r="C380" s="26" t="s">
        <v>315</v>
      </c>
      <c r="D380" s="27" t="n">
        <v>3901</v>
      </c>
      <c r="E380" s="27" t="n">
        <v>418</v>
      </c>
      <c r="F380" s="28" t="n">
        <f aca="false">E380/(D380/100)</f>
        <v>10.7152012304537</v>
      </c>
      <c r="G380" s="29" t="s">
        <v>20</v>
      </c>
    </row>
    <row r="381" customFormat="false" ht="12.75" hidden="false" customHeight="false" outlineLevel="0" collapsed="false">
      <c r="A381" s="20" t="s">
        <v>35</v>
      </c>
      <c r="B381" s="20" t="s">
        <v>31</v>
      </c>
      <c r="C381" s="26" t="s">
        <v>649</v>
      </c>
      <c r="D381" s="27" t="n">
        <v>5177</v>
      </c>
      <c r="E381" s="27" t="n">
        <v>459</v>
      </c>
      <c r="F381" s="28" t="n">
        <f aca="false">E381/(D381/100)</f>
        <v>8.86613869036121</v>
      </c>
      <c r="G381" s="29" t="s">
        <v>20</v>
      </c>
    </row>
    <row r="382" customFormat="false" ht="12.75" hidden="false" customHeight="false" outlineLevel="0" collapsed="false">
      <c r="A382" s="20" t="s">
        <v>41</v>
      </c>
      <c r="B382" s="20" t="s">
        <v>31</v>
      </c>
      <c r="C382" s="26" t="s">
        <v>650</v>
      </c>
      <c r="D382" s="27" t="n">
        <v>5690</v>
      </c>
      <c r="E382" s="27" t="n">
        <v>1785</v>
      </c>
      <c r="F382" s="28" t="n">
        <f aca="false">E382/(D382/100)</f>
        <v>31.3708260105448</v>
      </c>
      <c r="G382" s="29" t="s">
        <v>20</v>
      </c>
    </row>
    <row r="383" customFormat="false" ht="12.75" hidden="false" customHeight="false" outlineLevel="0" collapsed="false">
      <c r="A383" s="20" t="s">
        <v>43</v>
      </c>
      <c r="B383" s="20" t="s">
        <v>36</v>
      </c>
      <c r="C383" s="26" t="s">
        <v>651</v>
      </c>
      <c r="D383" s="27" t="n">
        <v>2848</v>
      </c>
      <c r="E383" s="27" t="n">
        <v>370</v>
      </c>
      <c r="F383" s="28" t="n">
        <f aca="false">E383/(D383/100)</f>
        <v>12.9915730337079</v>
      </c>
      <c r="G383" s="29" t="s">
        <v>20</v>
      </c>
    </row>
    <row r="384" customFormat="false" ht="12.75" hidden="false" customHeight="false" outlineLevel="0" collapsed="false">
      <c r="A384" s="20" t="s">
        <v>43</v>
      </c>
      <c r="B384" s="20" t="s">
        <v>38</v>
      </c>
      <c r="C384" s="26" t="s">
        <v>652</v>
      </c>
      <c r="D384" s="27" t="n">
        <v>921</v>
      </c>
      <c r="E384" s="27" t="n">
        <v>370</v>
      </c>
      <c r="F384" s="28" t="n">
        <f aca="false">E384/(D384/100)</f>
        <v>40.1737242128122</v>
      </c>
      <c r="G384" s="29" t="s">
        <v>20</v>
      </c>
    </row>
    <row r="385" customFormat="false" ht="12.75" hidden="false" customHeight="false" outlineLevel="0" collapsed="false">
      <c r="A385" s="20" t="s">
        <v>43</v>
      </c>
      <c r="B385" s="20" t="s">
        <v>15</v>
      </c>
      <c r="C385" s="26" t="s">
        <v>653</v>
      </c>
      <c r="D385" s="27" t="n">
        <v>1927</v>
      </c>
      <c r="E385" s="27" t="n">
        <v>0</v>
      </c>
      <c r="F385" s="28" t="n">
        <f aca="false">E385/(D385/100)</f>
        <v>0</v>
      </c>
      <c r="G385" s="29" t="s">
        <v>20</v>
      </c>
    </row>
    <row r="386" customFormat="false" ht="12.75" hidden="false" customHeight="false" outlineLevel="0" collapsed="false">
      <c r="A386" s="20" t="s">
        <v>17</v>
      </c>
      <c r="B386" s="20" t="s">
        <v>18</v>
      </c>
      <c r="C386" s="33" t="s">
        <v>654</v>
      </c>
      <c r="D386" s="30" t="n">
        <v>108654</v>
      </c>
      <c r="E386" s="30" t="n">
        <v>43703</v>
      </c>
      <c r="F386" s="31" t="n">
        <f aca="false">E386/(D386/100)</f>
        <v>40.222173136746</v>
      </c>
      <c r="G386" s="32" t="s">
        <v>20</v>
      </c>
    </row>
    <row r="387" customFormat="false" ht="12.75" hidden="false" customHeight="false" outlineLevel="0" collapsed="false">
      <c r="A387" s="20" t="s">
        <v>27</v>
      </c>
      <c r="B387" s="20" t="s">
        <v>28</v>
      </c>
      <c r="C387" s="26" t="s">
        <v>655</v>
      </c>
      <c r="D387" s="27" t="n">
        <v>17174</v>
      </c>
      <c r="E387" s="27" t="n">
        <v>15031</v>
      </c>
      <c r="F387" s="28" t="n">
        <f aca="false">E387/(D387/100)</f>
        <v>87.5218353324793</v>
      </c>
      <c r="G387" s="29" t="s">
        <v>20</v>
      </c>
    </row>
    <row r="388" customFormat="false" ht="12.75" hidden="false" customHeight="false" outlineLevel="0" collapsed="false">
      <c r="A388" s="20" t="s">
        <v>30</v>
      </c>
      <c r="B388" s="20" t="s">
        <v>28</v>
      </c>
      <c r="C388" s="26" t="s">
        <v>656</v>
      </c>
      <c r="D388" s="27" t="n">
        <v>4910</v>
      </c>
      <c r="E388" s="27" t="n">
        <v>2608</v>
      </c>
      <c r="F388" s="28" t="n">
        <f aca="false">E388/(D388/100)</f>
        <v>53.1160896130346</v>
      </c>
      <c r="G388" s="29" t="s">
        <v>20</v>
      </c>
    </row>
    <row r="389" customFormat="false" ht="12.75" hidden="false" customHeight="false" outlineLevel="0" collapsed="false">
      <c r="A389" s="20" t="s">
        <v>33</v>
      </c>
      <c r="B389" s="20" t="s">
        <v>31</v>
      </c>
      <c r="C389" s="26" t="s">
        <v>657</v>
      </c>
      <c r="D389" s="27" t="n">
        <v>5234</v>
      </c>
      <c r="E389" s="27" t="n">
        <v>2906</v>
      </c>
      <c r="F389" s="28" t="n">
        <f aca="false">E389/(D389/100)</f>
        <v>55.5215896064196</v>
      </c>
      <c r="G389" s="29" t="s">
        <v>20</v>
      </c>
    </row>
    <row r="390" customFormat="false" ht="12.75" hidden="false" customHeight="false" outlineLevel="0" collapsed="false">
      <c r="A390" s="20" t="s">
        <v>35</v>
      </c>
      <c r="B390" s="20" t="s">
        <v>31</v>
      </c>
      <c r="C390" s="26" t="s">
        <v>655</v>
      </c>
      <c r="D390" s="27" t="n">
        <v>12912</v>
      </c>
      <c r="E390" s="27" t="n">
        <v>4798</v>
      </c>
      <c r="F390" s="28" t="n">
        <f aca="false">E390/(D390/100)</f>
        <v>37.1592317224288</v>
      </c>
      <c r="G390" s="29" t="s">
        <v>20</v>
      </c>
    </row>
    <row r="391" customFormat="false" ht="12.75" hidden="false" customHeight="false" outlineLevel="0" collapsed="false">
      <c r="A391" s="20" t="s">
        <v>41</v>
      </c>
      <c r="B391" s="20" t="s">
        <v>31</v>
      </c>
      <c r="C391" s="26" t="s">
        <v>658</v>
      </c>
      <c r="D391" s="27" t="n">
        <v>6346</v>
      </c>
      <c r="E391" s="27" t="n">
        <v>1855</v>
      </c>
      <c r="F391" s="28" t="n">
        <f aca="false">E391/(D391/100)</f>
        <v>29.2310116608887</v>
      </c>
      <c r="G391" s="29" t="s">
        <v>20</v>
      </c>
    </row>
    <row r="392" customFormat="false" ht="12.75" hidden="false" customHeight="false" outlineLevel="0" collapsed="false">
      <c r="A392" s="20" t="s">
        <v>43</v>
      </c>
      <c r="B392" s="20" t="s">
        <v>31</v>
      </c>
      <c r="C392" s="26" t="s">
        <v>656</v>
      </c>
      <c r="D392" s="27" t="n">
        <v>5513</v>
      </c>
      <c r="E392" s="27" t="n">
        <v>608</v>
      </c>
      <c r="F392" s="28" t="n">
        <f aca="false">E392/(D392/100)</f>
        <v>11.0284781425721</v>
      </c>
      <c r="G392" s="29" t="s">
        <v>20</v>
      </c>
    </row>
    <row r="393" customFormat="false" ht="12.75" hidden="false" customHeight="false" outlineLevel="0" collapsed="false">
      <c r="A393" s="20" t="s">
        <v>44</v>
      </c>
      <c r="B393" s="20" t="s">
        <v>31</v>
      </c>
      <c r="C393" s="26" t="s">
        <v>659</v>
      </c>
      <c r="D393" s="27" t="n">
        <v>7148</v>
      </c>
      <c r="E393" s="27" t="n">
        <v>907</v>
      </c>
      <c r="F393" s="28" t="n">
        <f aca="false">E393/(D393/100)</f>
        <v>12.6888640179071</v>
      </c>
      <c r="G393" s="29" t="s">
        <v>20</v>
      </c>
    </row>
    <row r="394" customFormat="false" ht="12.75" hidden="false" customHeight="false" outlineLevel="0" collapsed="false">
      <c r="A394" s="20" t="s">
        <v>46</v>
      </c>
      <c r="B394" s="20" t="s">
        <v>31</v>
      </c>
      <c r="C394" s="26" t="s">
        <v>660</v>
      </c>
      <c r="D394" s="27" t="n">
        <v>4935</v>
      </c>
      <c r="E394" s="27" t="n">
        <v>1043</v>
      </c>
      <c r="F394" s="28" t="n">
        <f aca="false">E394/(D394/100)</f>
        <v>21.1347517730496</v>
      </c>
      <c r="G394" s="29" t="s">
        <v>20</v>
      </c>
    </row>
    <row r="395" customFormat="false" ht="12.75" hidden="false" customHeight="false" outlineLevel="0" collapsed="false">
      <c r="A395" s="20" t="s">
        <v>48</v>
      </c>
      <c r="B395" s="20" t="s">
        <v>31</v>
      </c>
      <c r="C395" s="26" t="s">
        <v>661</v>
      </c>
      <c r="D395" s="27" t="n">
        <v>4102</v>
      </c>
      <c r="E395" s="27" t="n">
        <v>880</v>
      </c>
      <c r="F395" s="28" t="n">
        <f aca="false">E395/(D395/100)</f>
        <v>21.4529497805948</v>
      </c>
      <c r="G395" s="29" t="s">
        <v>20</v>
      </c>
    </row>
    <row r="396" customFormat="false" ht="12.75" hidden="false" customHeight="false" outlineLevel="0" collapsed="false">
      <c r="A396" s="20" t="s">
        <v>50</v>
      </c>
      <c r="B396" s="20" t="s">
        <v>36</v>
      </c>
      <c r="C396" s="26" t="s">
        <v>662</v>
      </c>
      <c r="D396" s="27" t="n">
        <v>10884</v>
      </c>
      <c r="E396" s="27" t="n">
        <v>5741</v>
      </c>
      <c r="F396" s="28" t="n">
        <f aca="false">E396/(D396/100)</f>
        <v>52.7471517824329</v>
      </c>
      <c r="G396" s="29" t="s">
        <v>20</v>
      </c>
    </row>
    <row r="397" customFormat="false" ht="12.75" hidden="false" customHeight="false" outlineLevel="0" collapsed="false">
      <c r="A397" s="20" t="s">
        <v>50</v>
      </c>
      <c r="B397" s="20" t="s">
        <v>38</v>
      </c>
      <c r="C397" s="26" t="s">
        <v>663</v>
      </c>
      <c r="D397" s="27" t="n">
        <v>4484</v>
      </c>
      <c r="E397" s="27" t="n">
        <v>4018</v>
      </c>
      <c r="F397" s="28" t="n">
        <f aca="false">E397/(D397/100)</f>
        <v>89.6074933095451</v>
      </c>
      <c r="G397" s="29" t="s">
        <v>20</v>
      </c>
    </row>
    <row r="398" customFormat="false" ht="12.75" hidden="false" customHeight="false" outlineLevel="0" collapsed="false">
      <c r="A398" s="20" t="s">
        <v>50</v>
      </c>
      <c r="B398" s="20" t="s">
        <v>15</v>
      </c>
      <c r="C398" s="26" t="s">
        <v>664</v>
      </c>
      <c r="D398" s="27" t="n">
        <v>6400</v>
      </c>
      <c r="E398" s="27" t="n">
        <v>1723</v>
      </c>
      <c r="F398" s="28" t="n">
        <f aca="false">E398/(D398/100)</f>
        <v>26.921875</v>
      </c>
      <c r="G398" s="29" t="s">
        <v>20</v>
      </c>
    </row>
    <row r="399" customFormat="false" ht="12.75" hidden="false" customHeight="false" outlineLevel="0" collapsed="false">
      <c r="A399" s="20" t="s">
        <v>52</v>
      </c>
      <c r="B399" s="20" t="s">
        <v>31</v>
      </c>
      <c r="C399" s="26" t="s">
        <v>665</v>
      </c>
      <c r="D399" s="27" t="n">
        <v>8258</v>
      </c>
      <c r="E399" s="27" t="n">
        <v>2795</v>
      </c>
      <c r="F399" s="28" t="n">
        <f aca="false">E399/(D399/100)</f>
        <v>33.8459675466215</v>
      </c>
      <c r="G399" s="29" t="s">
        <v>20</v>
      </c>
    </row>
    <row r="400" customFormat="false" ht="12.75" hidden="false" customHeight="false" outlineLevel="0" collapsed="false">
      <c r="A400" s="20" t="s">
        <v>241</v>
      </c>
      <c r="B400" s="20" t="s">
        <v>31</v>
      </c>
      <c r="C400" s="26" t="s">
        <v>666</v>
      </c>
      <c r="D400" s="27" t="n">
        <v>7492</v>
      </c>
      <c r="E400" s="27" t="n">
        <v>0</v>
      </c>
      <c r="F400" s="28" t="n">
        <f aca="false">E400/(D400/100)</f>
        <v>0</v>
      </c>
      <c r="G400" s="29" t="s">
        <v>20</v>
      </c>
    </row>
    <row r="401" customFormat="false" ht="12.75" hidden="false" customHeight="false" outlineLevel="0" collapsed="false">
      <c r="A401" s="20" t="s">
        <v>242</v>
      </c>
      <c r="B401" s="20" t="s">
        <v>31</v>
      </c>
      <c r="C401" s="26" t="s">
        <v>667</v>
      </c>
      <c r="D401" s="27" t="n">
        <v>5360</v>
      </c>
      <c r="E401" s="27" t="n">
        <v>659</v>
      </c>
      <c r="F401" s="28" t="n">
        <f aca="false">E401/(D401/100)</f>
        <v>12.294776119403</v>
      </c>
      <c r="G401" s="29" t="s">
        <v>20</v>
      </c>
    </row>
    <row r="402" customFormat="false" ht="12.75" hidden="false" customHeight="false" outlineLevel="0" collapsed="false">
      <c r="A402" s="20" t="s">
        <v>244</v>
      </c>
      <c r="B402" s="20" t="s">
        <v>36</v>
      </c>
      <c r="C402" s="26" t="s">
        <v>668</v>
      </c>
      <c r="D402" s="27" t="n">
        <v>8386</v>
      </c>
      <c r="E402" s="27" t="n">
        <v>3872</v>
      </c>
      <c r="F402" s="28" t="n">
        <f aca="false">E402/(D402/100)</f>
        <v>46.1721917481517</v>
      </c>
      <c r="G402" s="29" t="s">
        <v>20</v>
      </c>
    </row>
    <row r="403" customFormat="false" ht="12.75" hidden="false" customHeight="false" outlineLevel="0" collapsed="false">
      <c r="A403" s="20" t="s">
        <v>244</v>
      </c>
      <c r="B403" s="20" t="s">
        <v>38</v>
      </c>
      <c r="C403" s="26" t="s">
        <v>669</v>
      </c>
      <c r="D403" s="27" t="n">
        <v>4061</v>
      </c>
      <c r="E403" s="27" t="n">
        <v>3872</v>
      </c>
      <c r="F403" s="28" t="n">
        <f aca="false">E403/(D403/100)</f>
        <v>95.3459738980547</v>
      </c>
      <c r="G403" s="29" t="s">
        <v>20</v>
      </c>
    </row>
    <row r="404" customFormat="false" ht="12.75" hidden="false" customHeight="false" outlineLevel="0" collapsed="false">
      <c r="A404" s="20" t="s">
        <v>244</v>
      </c>
      <c r="B404" s="20" t="s">
        <v>15</v>
      </c>
      <c r="C404" s="26" t="s">
        <v>670</v>
      </c>
      <c r="D404" s="27" t="n">
        <v>4325</v>
      </c>
      <c r="E404" s="27" t="n">
        <v>0</v>
      </c>
      <c r="F404" s="28" t="n">
        <f aca="false">E404/(D404/100)</f>
        <v>0</v>
      </c>
      <c r="G404" s="29" t="s">
        <v>20</v>
      </c>
    </row>
    <row r="405" customFormat="false" ht="12.75" hidden="false" customHeight="false" outlineLevel="0" collapsed="false">
      <c r="A405" s="20" t="s">
        <v>17</v>
      </c>
      <c r="B405" s="20" t="s">
        <v>18</v>
      </c>
      <c r="C405" s="33" t="s">
        <v>671</v>
      </c>
      <c r="D405" s="30" t="n">
        <v>61722</v>
      </c>
      <c r="E405" s="30" t="n">
        <v>37629</v>
      </c>
      <c r="F405" s="31" t="n">
        <f aca="false">E405/(D405/100)</f>
        <v>60.9652960046661</v>
      </c>
      <c r="G405" s="32" t="s">
        <v>20</v>
      </c>
    </row>
    <row r="406" customFormat="false" ht="12.75" hidden="false" customHeight="false" outlineLevel="0" collapsed="false">
      <c r="A406" s="20" t="s">
        <v>27</v>
      </c>
      <c r="B406" s="20" t="s">
        <v>31</v>
      </c>
      <c r="C406" s="26" t="s">
        <v>672</v>
      </c>
      <c r="D406" s="27" t="n">
        <v>5188</v>
      </c>
      <c r="E406" s="27" t="n">
        <v>2727</v>
      </c>
      <c r="F406" s="28" t="n">
        <f aca="false">E406/(D406/100)</f>
        <v>52.5636083269082</v>
      </c>
      <c r="G406" s="29" t="s">
        <v>20</v>
      </c>
    </row>
    <row r="407" customFormat="false" ht="12.75" hidden="false" customHeight="false" outlineLevel="0" collapsed="false">
      <c r="A407" s="20" t="s">
        <v>30</v>
      </c>
      <c r="B407" s="20" t="s">
        <v>31</v>
      </c>
      <c r="C407" s="26" t="s">
        <v>673</v>
      </c>
      <c r="D407" s="27" t="n">
        <v>7365</v>
      </c>
      <c r="E407" s="27" t="n">
        <v>1821</v>
      </c>
      <c r="F407" s="28" t="n">
        <f aca="false">E407/(D407/100)</f>
        <v>24.7250509164969</v>
      </c>
      <c r="G407" s="29" t="s">
        <v>20</v>
      </c>
    </row>
    <row r="408" customFormat="false" ht="12.75" hidden="false" customHeight="false" outlineLevel="0" collapsed="false">
      <c r="A408" s="20" t="s">
        <v>33</v>
      </c>
      <c r="B408" s="20" t="s">
        <v>31</v>
      </c>
      <c r="C408" s="26" t="s">
        <v>674</v>
      </c>
      <c r="D408" s="27" t="n">
        <v>4019</v>
      </c>
      <c r="E408" s="27" t="n">
        <v>213</v>
      </c>
      <c r="F408" s="28" t="n">
        <f aca="false">E408/(D408/100)</f>
        <v>5.29982582732023</v>
      </c>
      <c r="G408" s="29" t="s">
        <v>20</v>
      </c>
    </row>
    <row r="409" customFormat="false" ht="12.75" hidden="false" customHeight="false" outlineLevel="0" collapsed="false">
      <c r="A409" s="20" t="s">
        <v>35</v>
      </c>
      <c r="B409" s="20" t="s">
        <v>31</v>
      </c>
      <c r="C409" s="26" t="s">
        <v>675</v>
      </c>
      <c r="D409" s="27" t="n">
        <v>3945</v>
      </c>
      <c r="E409" s="27" t="n">
        <v>1191</v>
      </c>
      <c r="F409" s="28" t="n">
        <f aca="false">E409/(D409/100)</f>
        <v>30.1901140684411</v>
      </c>
      <c r="G409" s="29" t="s">
        <v>20</v>
      </c>
    </row>
    <row r="410" customFormat="false" ht="12.75" hidden="false" customHeight="false" outlineLevel="0" collapsed="false">
      <c r="A410" s="20" t="s">
        <v>41</v>
      </c>
      <c r="B410" s="20" t="s">
        <v>36</v>
      </c>
      <c r="C410" s="26" t="s">
        <v>676</v>
      </c>
      <c r="D410" s="27" t="n">
        <v>30353</v>
      </c>
      <c r="E410" s="27" t="n">
        <v>27000</v>
      </c>
      <c r="F410" s="28" t="n">
        <f aca="false">E410/(D410/100)</f>
        <v>88.9533159819458</v>
      </c>
      <c r="G410" s="29" t="s">
        <v>20</v>
      </c>
    </row>
    <row r="411" customFormat="false" ht="12.75" hidden="false" customHeight="false" outlineLevel="0" collapsed="false">
      <c r="A411" s="20" t="s">
        <v>41</v>
      </c>
      <c r="B411" s="20" t="s">
        <v>38</v>
      </c>
      <c r="C411" s="26" t="s">
        <v>677</v>
      </c>
      <c r="D411" s="27" t="n">
        <v>18064</v>
      </c>
      <c r="E411" s="27" t="n">
        <v>16915</v>
      </c>
      <c r="F411" s="28" t="n">
        <f aca="false">E411/(D411/100)</f>
        <v>93.63928255093</v>
      </c>
      <c r="G411" s="29" t="s">
        <v>20</v>
      </c>
    </row>
    <row r="412" customFormat="false" ht="12.75" hidden="false" customHeight="false" outlineLevel="0" collapsed="false">
      <c r="A412" s="20" t="s">
        <v>41</v>
      </c>
      <c r="B412" s="20" t="s">
        <v>15</v>
      </c>
      <c r="C412" s="26" t="s">
        <v>678</v>
      </c>
      <c r="D412" s="27" t="n">
        <v>12289</v>
      </c>
      <c r="E412" s="27" t="n">
        <v>10085</v>
      </c>
      <c r="F412" s="28" t="n">
        <f aca="false">E412/(D412/100)</f>
        <v>82.0652616160794</v>
      </c>
      <c r="G412" s="29" t="s">
        <v>20</v>
      </c>
    </row>
    <row r="413" customFormat="false" ht="12.75" hidden="false" customHeight="false" outlineLevel="0" collapsed="false">
      <c r="A413" s="20" t="s">
        <v>43</v>
      </c>
      <c r="B413" s="20" t="s">
        <v>31</v>
      </c>
      <c r="C413" s="26" t="s">
        <v>679</v>
      </c>
      <c r="D413" s="27" t="n">
        <v>6796</v>
      </c>
      <c r="E413" s="27" t="n">
        <v>3046</v>
      </c>
      <c r="F413" s="28" t="n">
        <f aca="false">E413/(D413/100)</f>
        <v>44.8204826368452</v>
      </c>
      <c r="G413" s="29" t="s">
        <v>20</v>
      </c>
    </row>
    <row r="414" customFormat="false" ht="12.75" hidden="false" customHeight="false" outlineLevel="0" collapsed="false">
      <c r="A414" s="20" t="s">
        <v>44</v>
      </c>
      <c r="B414" s="20" t="s">
        <v>31</v>
      </c>
      <c r="C414" s="26" t="s">
        <v>680</v>
      </c>
      <c r="D414" s="27" t="n">
        <v>4056</v>
      </c>
      <c r="E414" s="27" t="n">
        <v>1631</v>
      </c>
      <c r="F414" s="28" t="n">
        <f aca="false">E414/(D414/100)</f>
        <v>40.2120315581854</v>
      </c>
      <c r="G414" s="29" t="s">
        <v>20</v>
      </c>
    </row>
    <row r="415" customFormat="false" ht="12.75" hidden="false" customHeight="false" outlineLevel="0" collapsed="false">
      <c r="A415" s="20" t="s">
        <v>17</v>
      </c>
      <c r="B415" s="20" t="s">
        <v>18</v>
      </c>
      <c r="C415" s="33" t="s">
        <v>681</v>
      </c>
      <c r="D415" s="30" t="n">
        <v>35309</v>
      </c>
      <c r="E415" s="30" t="n">
        <v>7762</v>
      </c>
      <c r="F415" s="31" t="n">
        <f aca="false">E415/(D415/100)</f>
        <v>21.9830638080943</v>
      </c>
      <c r="G415" s="32" t="s">
        <v>20</v>
      </c>
    </row>
    <row r="416" customFormat="false" ht="12.75" hidden="false" customHeight="false" outlineLevel="0" collapsed="false">
      <c r="A416" s="20" t="s">
        <v>27</v>
      </c>
      <c r="B416" s="20" t="s">
        <v>31</v>
      </c>
      <c r="C416" s="26" t="s">
        <v>682</v>
      </c>
      <c r="D416" s="27" t="n">
        <v>2409</v>
      </c>
      <c r="E416" s="27" t="n">
        <v>0</v>
      </c>
      <c r="F416" s="28" t="n">
        <f aca="false">E416/(D416/100)</f>
        <v>0</v>
      </c>
      <c r="G416" s="29" t="s">
        <v>20</v>
      </c>
    </row>
    <row r="417" customFormat="false" ht="12.75" hidden="false" customHeight="false" outlineLevel="0" collapsed="false">
      <c r="A417" s="20" t="s">
        <v>30</v>
      </c>
      <c r="B417" s="20" t="s">
        <v>31</v>
      </c>
      <c r="C417" s="26" t="s">
        <v>683</v>
      </c>
      <c r="D417" s="27" t="n">
        <v>5724</v>
      </c>
      <c r="E417" s="27" t="n">
        <v>638</v>
      </c>
      <c r="F417" s="28" t="n">
        <f aca="false">E417/(D417/100)</f>
        <v>11.1460517120894</v>
      </c>
      <c r="G417" s="29" t="s">
        <v>20</v>
      </c>
    </row>
    <row r="418" customFormat="false" ht="12.75" hidden="false" customHeight="false" outlineLevel="0" collapsed="false">
      <c r="A418" s="20" t="s">
        <v>33</v>
      </c>
      <c r="B418" s="20" t="s">
        <v>36</v>
      </c>
      <c r="C418" s="26" t="s">
        <v>684</v>
      </c>
      <c r="D418" s="27" t="n">
        <v>11397</v>
      </c>
      <c r="E418" s="27" t="n">
        <v>4871</v>
      </c>
      <c r="F418" s="28" t="n">
        <f aca="false">E418/(D418/100)</f>
        <v>42.7393173642187</v>
      </c>
      <c r="G418" s="29" t="s">
        <v>20</v>
      </c>
    </row>
    <row r="419" customFormat="false" ht="12.75" hidden="false" customHeight="false" outlineLevel="0" collapsed="false">
      <c r="A419" s="20" t="s">
        <v>33</v>
      </c>
      <c r="B419" s="20" t="s">
        <v>38</v>
      </c>
      <c r="C419" s="26" t="s">
        <v>685</v>
      </c>
      <c r="D419" s="27" t="n">
        <v>5732</v>
      </c>
      <c r="E419" s="27" t="n">
        <v>4871</v>
      </c>
      <c r="F419" s="28" t="n">
        <f aca="false">E419/(D419/100)</f>
        <v>84.9790648988137</v>
      </c>
      <c r="G419" s="29" t="s">
        <v>20</v>
      </c>
    </row>
    <row r="420" customFormat="false" ht="12.75" hidden="false" customHeight="false" outlineLevel="0" collapsed="false">
      <c r="A420" s="20" t="s">
        <v>33</v>
      </c>
      <c r="B420" s="20" t="s">
        <v>15</v>
      </c>
      <c r="C420" s="26" t="s">
        <v>686</v>
      </c>
      <c r="D420" s="27" t="n">
        <v>5665</v>
      </c>
      <c r="E420" s="27" t="n">
        <v>0</v>
      </c>
      <c r="F420" s="28" t="n">
        <f aca="false">E420/(D420/100)</f>
        <v>0</v>
      </c>
      <c r="G420" s="29" t="s">
        <v>20</v>
      </c>
    </row>
    <row r="421" customFormat="false" ht="12.75" hidden="false" customHeight="false" outlineLevel="0" collapsed="false">
      <c r="A421" s="20" t="s">
        <v>35</v>
      </c>
      <c r="B421" s="20" t="s">
        <v>31</v>
      </c>
      <c r="C421" s="26" t="s">
        <v>687</v>
      </c>
      <c r="D421" s="27" t="n">
        <v>4570</v>
      </c>
      <c r="E421" s="27" t="n">
        <v>861</v>
      </c>
      <c r="F421" s="28" t="n">
        <f aca="false">E421/(D421/100)</f>
        <v>18.8402625820569</v>
      </c>
      <c r="G421" s="29" t="s">
        <v>20</v>
      </c>
    </row>
    <row r="422" customFormat="false" ht="12.75" hidden="false" customHeight="false" outlineLevel="0" collapsed="false">
      <c r="A422" s="20" t="s">
        <v>41</v>
      </c>
      <c r="B422" s="20" t="s">
        <v>31</v>
      </c>
      <c r="C422" s="26" t="s">
        <v>688</v>
      </c>
      <c r="D422" s="27" t="n">
        <v>6049</v>
      </c>
      <c r="E422" s="27" t="n">
        <v>1168</v>
      </c>
      <c r="F422" s="28" t="n">
        <f aca="false">E422/(D422/100)</f>
        <v>19.308976690362</v>
      </c>
      <c r="G422" s="29" t="s">
        <v>20</v>
      </c>
    </row>
    <row r="423" customFormat="false" ht="12.75" hidden="false" customHeight="false" outlineLevel="0" collapsed="false">
      <c r="A423" s="20" t="s">
        <v>43</v>
      </c>
      <c r="B423" s="20" t="s">
        <v>31</v>
      </c>
      <c r="C423" s="26" t="s">
        <v>689</v>
      </c>
      <c r="D423" s="27" t="n">
        <v>5160</v>
      </c>
      <c r="E423" s="27" t="n">
        <v>224</v>
      </c>
      <c r="F423" s="28" t="n">
        <f aca="false">E423/(D423/100)</f>
        <v>4.34108527131783</v>
      </c>
      <c r="G423" s="29" t="s">
        <v>20</v>
      </c>
    </row>
    <row r="424" customFormat="false" ht="12.75" hidden="false" customHeight="false" outlineLevel="0" collapsed="false">
      <c r="A424" s="20" t="s">
        <v>17</v>
      </c>
      <c r="B424" s="20" t="s">
        <v>18</v>
      </c>
      <c r="C424" s="33" t="s">
        <v>690</v>
      </c>
      <c r="D424" s="30" t="n">
        <v>42888</v>
      </c>
      <c r="E424" s="30" t="n">
        <v>13370</v>
      </c>
      <c r="F424" s="31" t="n">
        <f aca="false">E424/(D424/100)</f>
        <v>31.174221227383</v>
      </c>
      <c r="G424" s="32" t="s">
        <v>20</v>
      </c>
    </row>
    <row r="425" customFormat="false" ht="12.75" hidden="false" customHeight="false" outlineLevel="0" collapsed="false">
      <c r="A425" s="20" t="s">
        <v>27</v>
      </c>
      <c r="B425" s="20" t="s">
        <v>31</v>
      </c>
      <c r="C425" s="26" t="s">
        <v>691</v>
      </c>
      <c r="D425" s="27" t="n">
        <v>4402</v>
      </c>
      <c r="E425" s="27" t="n">
        <v>741</v>
      </c>
      <c r="F425" s="28" t="n">
        <f aca="false">E425/(D425/100)</f>
        <v>16.8332576101772</v>
      </c>
      <c r="G425" s="29" t="s">
        <v>20</v>
      </c>
    </row>
    <row r="426" customFormat="false" ht="12.75" hidden="false" customHeight="false" outlineLevel="0" collapsed="false">
      <c r="A426" s="20" t="s">
        <v>30</v>
      </c>
      <c r="B426" s="20" t="s">
        <v>31</v>
      </c>
      <c r="C426" s="26" t="s">
        <v>692</v>
      </c>
      <c r="D426" s="27" t="n">
        <v>4673</v>
      </c>
      <c r="E426" s="27" t="n">
        <v>785</v>
      </c>
      <c r="F426" s="28" t="n">
        <f aca="false">E426/(D426/100)</f>
        <v>16.7986304301305</v>
      </c>
      <c r="G426" s="29" t="s">
        <v>20</v>
      </c>
    </row>
    <row r="427" customFormat="false" ht="12.75" hidden="false" customHeight="false" outlineLevel="0" collapsed="false">
      <c r="A427" s="20" t="s">
        <v>33</v>
      </c>
      <c r="B427" s="20" t="s">
        <v>31</v>
      </c>
      <c r="C427" s="26" t="s">
        <v>693</v>
      </c>
      <c r="D427" s="27" t="n">
        <v>3468</v>
      </c>
      <c r="E427" s="27" t="n">
        <v>270</v>
      </c>
      <c r="F427" s="28" t="n">
        <f aca="false">E427/(D427/100)</f>
        <v>7.78546712802768</v>
      </c>
      <c r="G427" s="29" t="s">
        <v>20</v>
      </c>
    </row>
    <row r="428" customFormat="false" ht="12.75" hidden="false" customHeight="false" outlineLevel="0" collapsed="false">
      <c r="A428" s="20" t="s">
        <v>35</v>
      </c>
      <c r="B428" s="20" t="s">
        <v>31</v>
      </c>
      <c r="C428" s="26" t="s">
        <v>694</v>
      </c>
      <c r="D428" s="27" t="n">
        <v>3973</v>
      </c>
      <c r="E428" s="27" t="n">
        <v>1293</v>
      </c>
      <c r="F428" s="28" t="n">
        <f aca="false">E428/(D428/100)</f>
        <v>32.5446765668261</v>
      </c>
      <c r="G428" s="29" t="s">
        <v>20</v>
      </c>
    </row>
    <row r="429" customFormat="false" ht="12.75" hidden="false" customHeight="false" outlineLevel="0" collapsed="false">
      <c r="A429" s="20" t="s">
        <v>41</v>
      </c>
      <c r="B429" s="20" t="s">
        <v>31</v>
      </c>
      <c r="C429" s="26" t="s">
        <v>695</v>
      </c>
      <c r="D429" s="27" t="n">
        <v>4299</v>
      </c>
      <c r="E429" s="27" t="n">
        <v>1022</v>
      </c>
      <c r="F429" s="28" t="n">
        <f aca="false">E429/(D429/100)</f>
        <v>23.7729704582461</v>
      </c>
      <c r="G429" s="29" t="s">
        <v>20</v>
      </c>
    </row>
    <row r="430" customFormat="false" ht="12.75" hidden="false" customHeight="false" outlineLevel="0" collapsed="false">
      <c r="A430" s="20" t="s">
        <v>43</v>
      </c>
      <c r="B430" s="20" t="s">
        <v>36</v>
      </c>
      <c r="C430" s="26" t="s">
        <v>696</v>
      </c>
      <c r="D430" s="27" t="n">
        <v>12257</v>
      </c>
      <c r="E430" s="27" t="n">
        <v>7962</v>
      </c>
      <c r="F430" s="28" t="n">
        <f aca="false">E430/(D430/100)</f>
        <v>64.958799053602</v>
      </c>
      <c r="G430" s="29" t="s">
        <v>20</v>
      </c>
    </row>
    <row r="431" customFormat="false" ht="12.75" hidden="false" customHeight="false" outlineLevel="0" collapsed="false">
      <c r="A431" s="20" t="s">
        <v>43</v>
      </c>
      <c r="B431" s="20" t="s">
        <v>38</v>
      </c>
      <c r="C431" s="26" t="s">
        <v>697</v>
      </c>
      <c r="D431" s="27" t="n">
        <v>6068</v>
      </c>
      <c r="E431" s="27" t="n">
        <v>5611</v>
      </c>
      <c r="F431" s="28" t="n">
        <f aca="false">E431/(D431/100)</f>
        <v>92.4686882003955</v>
      </c>
      <c r="G431" s="29" t="s">
        <v>20</v>
      </c>
    </row>
    <row r="432" customFormat="false" ht="12.75" hidden="false" customHeight="false" outlineLevel="0" collapsed="false">
      <c r="A432" s="20" t="s">
        <v>43</v>
      </c>
      <c r="B432" s="20" t="s">
        <v>15</v>
      </c>
      <c r="C432" s="26" t="s">
        <v>698</v>
      </c>
      <c r="D432" s="27" t="n">
        <v>6189</v>
      </c>
      <c r="E432" s="27" t="n">
        <v>2351</v>
      </c>
      <c r="F432" s="28" t="n">
        <f aca="false">E432/(D432/100)</f>
        <v>37.9867506867022</v>
      </c>
      <c r="G432" s="29" t="s">
        <v>20</v>
      </c>
    </row>
    <row r="433" customFormat="false" ht="12.75" hidden="false" customHeight="false" outlineLevel="0" collapsed="false">
      <c r="A433" s="20" t="s">
        <v>44</v>
      </c>
      <c r="B433" s="20" t="s">
        <v>31</v>
      </c>
      <c r="C433" s="26" t="s">
        <v>699</v>
      </c>
      <c r="D433" s="27" t="n">
        <v>4379</v>
      </c>
      <c r="E433" s="27" t="n">
        <v>642</v>
      </c>
      <c r="F433" s="28" t="n">
        <f aca="false">E433/(D433/100)</f>
        <v>14.6608814797899</v>
      </c>
      <c r="G433" s="29" t="s">
        <v>20</v>
      </c>
    </row>
    <row r="434" customFormat="false" ht="12.75" hidden="false" customHeight="false" outlineLevel="0" collapsed="false">
      <c r="A434" s="20" t="s">
        <v>46</v>
      </c>
      <c r="B434" s="20" t="s">
        <v>31</v>
      </c>
      <c r="C434" s="26" t="s">
        <v>700</v>
      </c>
      <c r="D434" s="27" t="n">
        <v>5437</v>
      </c>
      <c r="E434" s="27" t="n">
        <v>655</v>
      </c>
      <c r="F434" s="28" t="n">
        <f aca="false">E434/(D434/100)</f>
        <v>12.0470847894059</v>
      </c>
      <c r="G434" s="29" t="s">
        <v>20</v>
      </c>
    </row>
    <row r="435" customFormat="false" ht="12.75" hidden="false" customHeight="false" outlineLevel="0" collapsed="false">
      <c r="A435" s="20" t="s">
        <v>17</v>
      </c>
      <c r="B435" s="20" t="s">
        <v>18</v>
      </c>
      <c r="C435" s="33" t="s">
        <v>701</v>
      </c>
      <c r="D435" s="30" t="n">
        <v>151321</v>
      </c>
      <c r="E435" s="30" t="n">
        <v>57240</v>
      </c>
      <c r="F435" s="31" t="n">
        <f aca="false">E435/(D435/100)</f>
        <v>37.8268713529517</v>
      </c>
      <c r="G435" s="32" t="s">
        <v>20</v>
      </c>
    </row>
    <row r="436" customFormat="false" ht="12.75" hidden="false" customHeight="false" outlineLevel="0" collapsed="false">
      <c r="A436" s="20" t="s">
        <v>27</v>
      </c>
      <c r="B436" s="20" t="s">
        <v>28</v>
      </c>
      <c r="C436" s="26" t="s">
        <v>702</v>
      </c>
      <c r="D436" s="27" t="n">
        <v>19168</v>
      </c>
      <c r="E436" s="27" t="n">
        <v>17772</v>
      </c>
      <c r="F436" s="28" t="n">
        <f aca="false">E436/(D436/100)</f>
        <v>92.7170283806344</v>
      </c>
      <c r="G436" s="29" t="s">
        <v>20</v>
      </c>
    </row>
    <row r="437" customFormat="false" ht="12.75" hidden="false" customHeight="false" outlineLevel="0" collapsed="false">
      <c r="A437" s="20" t="s">
        <v>30</v>
      </c>
      <c r="B437" s="20" t="s">
        <v>31</v>
      </c>
      <c r="C437" s="26" t="s">
        <v>703</v>
      </c>
      <c r="D437" s="27" t="n">
        <v>8556</v>
      </c>
      <c r="E437" s="27" t="n">
        <v>3200</v>
      </c>
      <c r="F437" s="28" t="n">
        <f aca="false">E437/(D437/100)</f>
        <v>37.400654511454</v>
      </c>
      <c r="G437" s="29" t="s">
        <v>20</v>
      </c>
    </row>
    <row r="438" customFormat="false" ht="12.75" hidden="false" customHeight="false" outlineLevel="0" collapsed="false">
      <c r="A438" s="20" t="s">
        <v>33</v>
      </c>
      <c r="B438" s="20" t="s">
        <v>36</v>
      </c>
      <c r="C438" s="26" t="s">
        <v>704</v>
      </c>
      <c r="D438" s="27" t="n">
        <v>15216</v>
      </c>
      <c r="E438" s="27" t="n">
        <v>3937</v>
      </c>
      <c r="F438" s="28" t="n">
        <f aca="false">E438/(D438/100)</f>
        <v>25.874079915878</v>
      </c>
      <c r="G438" s="29" t="s">
        <v>20</v>
      </c>
    </row>
    <row r="439" customFormat="false" ht="12.75" hidden="false" customHeight="false" outlineLevel="0" collapsed="false">
      <c r="A439" s="20" t="s">
        <v>33</v>
      </c>
      <c r="B439" s="20" t="s">
        <v>38</v>
      </c>
      <c r="C439" s="26" t="s">
        <v>705</v>
      </c>
      <c r="D439" s="27" t="n">
        <v>4991</v>
      </c>
      <c r="E439" s="27" t="n">
        <v>3937</v>
      </c>
      <c r="F439" s="28" t="n">
        <f aca="false">E439/(D439/100)</f>
        <v>78.8819875776398</v>
      </c>
      <c r="G439" s="29" t="s">
        <v>20</v>
      </c>
    </row>
    <row r="440" customFormat="false" ht="12.75" hidden="false" customHeight="false" outlineLevel="0" collapsed="false">
      <c r="A440" s="20" t="s">
        <v>33</v>
      </c>
      <c r="B440" s="20" t="s">
        <v>15</v>
      </c>
      <c r="C440" s="26" t="s">
        <v>706</v>
      </c>
      <c r="D440" s="27" t="n">
        <v>10225</v>
      </c>
      <c r="E440" s="27" t="n">
        <v>0</v>
      </c>
      <c r="F440" s="28" t="n">
        <f aca="false">E440/(D440/100)</f>
        <v>0</v>
      </c>
      <c r="G440" s="29" t="s">
        <v>20</v>
      </c>
    </row>
    <row r="441" customFormat="false" ht="12.75" hidden="false" customHeight="false" outlineLevel="0" collapsed="false">
      <c r="A441" s="20" t="s">
        <v>35</v>
      </c>
      <c r="B441" s="20" t="s">
        <v>31</v>
      </c>
      <c r="C441" s="26" t="s">
        <v>707</v>
      </c>
      <c r="D441" s="27" t="n">
        <v>6830</v>
      </c>
      <c r="E441" s="27" t="n">
        <v>2524</v>
      </c>
      <c r="F441" s="28" t="n">
        <f aca="false">E441/(D441/100)</f>
        <v>36.9546120058565</v>
      </c>
      <c r="G441" s="29" t="s">
        <v>20</v>
      </c>
    </row>
    <row r="442" customFormat="false" ht="12.75" hidden="false" customHeight="false" outlineLevel="0" collapsed="false">
      <c r="A442" s="20" t="s">
        <v>41</v>
      </c>
      <c r="B442" s="20" t="s">
        <v>31</v>
      </c>
      <c r="C442" s="26" t="s">
        <v>708</v>
      </c>
      <c r="D442" s="27" t="n">
        <v>14163</v>
      </c>
      <c r="E442" s="27" t="n">
        <v>2369</v>
      </c>
      <c r="F442" s="28" t="n">
        <f aca="false">E442/(D442/100)</f>
        <v>16.7266822000989</v>
      </c>
      <c r="G442" s="29" t="s">
        <v>20</v>
      </c>
    </row>
    <row r="443" customFormat="false" ht="12.75" hidden="false" customHeight="false" outlineLevel="0" collapsed="false">
      <c r="A443" s="20" t="s">
        <v>43</v>
      </c>
      <c r="B443" s="20" t="s">
        <v>31</v>
      </c>
      <c r="C443" s="26" t="s">
        <v>709</v>
      </c>
      <c r="D443" s="27" t="n">
        <v>12475</v>
      </c>
      <c r="E443" s="27" t="n">
        <v>5150</v>
      </c>
      <c r="F443" s="28" t="n">
        <f aca="false">E443/(D443/100)</f>
        <v>41.2825651302605</v>
      </c>
      <c r="G443" s="29" t="s">
        <v>20</v>
      </c>
    </row>
    <row r="444" customFormat="false" ht="12.75" hidden="false" customHeight="false" outlineLevel="0" collapsed="false">
      <c r="A444" s="20" t="s">
        <v>44</v>
      </c>
      <c r="B444" s="20" t="s">
        <v>31</v>
      </c>
      <c r="C444" s="26" t="s">
        <v>710</v>
      </c>
      <c r="D444" s="27" t="n">
        <v>11891</v>
      </c>
      <c r="E444" s="27" t="n">
        <v>0</v>
      </c>
      <c r="F444" s="28" t="n">
        <f aca="false">E444/(D444/100)</f>
        <v>0</v>
      </c>
      <c r="G444" s="29" t="s">
        <v>20</v>
      </c>
    </row>
    <row r="445" customFormat="false" ht="12.75" hidden="false" customHeight="false" outlineLevel="0" collapsed="false">
      <c r="A445" s="20" t="s">
        <v>46</v>
      </c>
      <c r="B445" s="20" t="s">
        <v>31</v>
      </c>
      <c r="C445" s="26" t="s">
        <v>702</v>
      </c>
      <c r="D445" s="27" t="n">
        <v>10040</v>
      </c>
      <c r="E445" s="27" t="n">
        <v>6325</v>
      </c>
      <c r="F445" s="28" t="n">
        <f aca="false">E445/(D445/100)</f>
        <v>62.9980079681275</v>
      </c>
      <c r="G445" s="29" t="s">
        <v>20</v>
      </c>
    </row>
    <row r="446" customFormat="false" ht="12.75" hidden="false" customHeight="false" outlineLevel="0" collapsed="false">
      <c r="A446" s="20" t="s">
        <v>48</v>
      </c>
      <c r="B446" s="20" t="s">
        <v>31</v>
      </c>
      <c r="C446" s="26" t="s">
        <v>711</v>
      </c>
      <c r="D446" s="27" t="n">
        <v>7329</v>
      </c>
      <c r="E446" s="27" t="n">
        <v>2950</v>
      </c>
      <c r="F446" s="28" t="n">
        <f aca="false">E446/(D446/100)</f>
        <v>40.2510574430345</v>
      </c>
      <c r="G446" s="29" t="s">
        <v>20</v>
      </c>
    </row>
    <row r="447" customFormat="false" ht="12.75" hidden="false" customHeight="false" outlineLevel="0" collapsed="false">
      <c r="A447" s="20" t="s">
        <v>50</v>
      </c>
      <c r="B447" s="20" t="s">
        <v>36</v>
      </c>
      <c r="C447" s="26" t="s">
        <v>712</v>
      </c>
      <c r="D447" s="27" t="n">
        <v>14317</v>
      </c>
      <c r="E447" s="27" t="n">
        <v>3669</v>
      </c>
      <c r="F447" s="28" t="n">
        <f aca="false">E447/(D447/100)</f>
        <v>25.6268771390655</v>
      </c>
      <c r="G447" s="29" t="s">
        <v>20</v>
      </c>
    </row>
    <row r="448" customFormat="false" ht="12.75" hidden="false" customHeight="false" outlineLevel="0" collapsed="false">
      <c r="A448" s="20" t="s">
        <v>50</v>
      </c>
      <c r="B448" s="20" t="s">
        <v>38</v>
      </c>
      <c r="C448" s="26" t="s">
        <v>713</v>
      </c>
      <c r="D448" s="27" t="n">
        <v>4335</v>
      </c>
      <c r="E448" s="27" t="n">
        <v>3088</v>
      </c>
      <c r="F448" s="28" t="n">
        <f aca="false">E448/(D448/100)</f>
        <v>71.2341407151096</v>
      </c>
      <c r="G448" s="29" t="s">
        <v>20</v>
      </c>
    </row>
    <row r="449" customFormat="false" ht="12.75" hidden="false" customHeight="false" outlineLevel="0" collapsed="false">
      <c r="A449" s="20" t="s">
        <v>50</v>
      </c>
      <c r="B449" s="20" t="s">
        <v>15</v>
      </c>
      <c r="C449" s="26" t="s">
        <v>714</v>
      </c>
      <c r="D449" s="27" t="n">
        <v>9982</v>
      </c>
      <c r="E449" s="27" t="n">
        <v>581</v>
      </c>
      <c r="F449" s="28" t="n">
        <f aca="false">E449/(D449/100)</f>
        <v>5.82047685834502</v>
      </c>
      <c r="G449" s="29" t="s">
        <v>20</v>
      </c>
    </row>
    <row r="450" customFormat="false" ht="12.75" hidden="false" customHeight="false" outlineLevel="0" collapsed="false">
      <c r="A450" s="20" t="s">
        <v>52</v>
      </c>
      <c r="B450" s="20" t="s">
        <v>31</v>
      </c>
      <c r="C450" s="26" t="s">
        <v>715</v>
      </c>
      <c r="D450" s="27" t="n">
        <v>9987</v>
      </c>
      <c r="E450" s="27" t="n">
        <v>3798</v>
      </c>
      <c r="F450" s="28" t="n">
        <f aca="false">E450/(D450/100)</f>
        <v>38.0294382697507</v>
      </c>
      <c r="G450" s="29" t="s">
        <v>20</v>
      </c>
    </row>
    <row r="451" customFormat="false" ht="12.75" hidden="false" customHeight="false" outlineLevel="0" collapsed="false">
      <c r="A451" s="20" t="s">
        <v>241</v>
      </c>
      <c r="B451" s="20" t="s">
        <v>31</v>
      </c>
      <c r="C451" s="26" t="s">
        <v>716</v>
      </c>
      <c r="D451" s="27" t="n">
        <v>8755</v>
      </c>
      <c r="E451" s="27" t="n">
        <v>1408</v>
      </c>
      <c r="F451" s="28" t="n">
        <f aca="false">E451/(D451/100)</f>
        <v>16.082238720731</v>
      </c>
      <c r="G451" s="29" t="s">
        <v>20</v>
      </c>
    </row>
    <row r="452" customFormat="false" ht="12.75" hidden="false" customHeight="false" outlineLevel="0" collapsed="false">
      <c r="A452" s="20" t="s">
        <v>242</v>
      </c>
      <c r="B452" s="20" t="s">
        <v>31</v>
      </c>
      <c r="C452" s="26" t="s">
        <v>717</v>
      </c>
      <c r="D452" s="27" t="n">
        <v>12594</v>
      </c>
      <c r="E452" s="27" t="n">
        <v>4138</v>
      </c>
      <c r="F452" s="28" t="n">
        <f aca="false">E452/(D452/100)</f>
        <v>32.8569159917421</v>
      </c>
      <c r="G452" s="29" t="s">
        <v>20</v>
      </c>
    </row>
    <row r="453" customFormat="false" ht="12.75" hidden="false" customHeight="false" outlineLevel="0" collapsed="false">
      <c r="A453" s="20" t="s">
        <v>17</v>
      </c>
      <c r="B453" s="20" t="s">
        <v>18</v>
      </c>
      <c r="C453" s="33" t="s">
        <v>718</v>
      </c>
      <c r="D453" s="30" t="n">
        <v>40339</v>
      </c>
      <c r="E453" s="30" t="n">
        <v>12082</v>
      </c>
      <c r="F453" s="31" t="n">
        <f aca="false">E453/(D453/100)</f>
        <v>29.9511638860656</v>
      </c>
      <c r="G453" s="32" t="s">
        <v>20</v>
      </c>
    </row>
    <row r="454" customFormat="false" ht="12.75" hidden="false" customHeight="false" outlineLevel="0" collapsed="false">
      <c r="A454" s="20" t="s">
        <v>27</v>
      </c>
      <c r="B454" s="20" t="s">
        <v>31</v>
      </c>
      <c r="C454" s="26" t="s">
        <v>719</v>
      </c>
      <c r="D454" s="27" t="n">
        <v>6102</v>
      </c>
      <c r="E454" s="27" t="n">
        <v>0</v>
      </c>
      <c r="F454" s="28" t="n">
        <f aca="false">E454/(D454/100)</f>
        <v>0</v>
      </c>
      <c r="G454" s="29" t="s">
        <v>20</v>
      </c>
    </row>
    <row r="455" customFormat="false" ht="12.75" hidden="false" customHeight="false" outlineLevel="0" collapsed="false">
      <c r="A455" s="20" t="s">
        <v>30</v>
      </c>
      <c r="B455" s="20" t="s">
        <v>31</v>
      </c>
      <c r="C455" s="26" t="s">
        <v>720</v>
      </c>
      <c r="D455" s="27" t="n">
        <v>5228</v>
      </c>
      <c r="E455" s="27" t="n">
        <v>3</v>
      </c>
      <c r="F455" s="28" t="n">
        <f aca="false">E455/(D455/100)</f>
        <v>0.0573833205814843</v>
      </c>
      <c r="G455" s="29" t="s">
        <v>20</v>
      </c>
    </row>
    <row r="456" customFormat="false" ht="12.75" hidden="false" customHeight="false" outlineLevel="0" collapsed="false">
      <c r="A456" s="20" t="s">
        <v>33</v>
      </c>
      <c r="B456" s="20" t="s">
        <v>31</v>
      </c>
      <c r="C456" s="26" t="s">
        <v>721</v>
      </c>
      <c r="D456" s="27" t="n">
        <v>3876</v>
      </c>
      <c r="E456" s="27" t="n">
        <v>0</v>
      </c>
      <c r="F456" s="28" t="n">
        <f aca="false">E456/(D456/100)</f>
        <v>0</v>
      </c>
      <c r="G456" s="29" t="s">
        <v>20</v>
      </c>
    </row>
    <row r="457" customFormat="false" ht="12.75" hidden="false" customHeight="false" outlineLevel="0" collapsed="false">
      <c r="A457" s="20" t="s">
        <v>35</v>
      </c>
      <c r="B457" s="20" t="s">
        <v>31</v>
      </c>
      <c r="C457" s="26" t="s">
        <v>722</v>
      </c>
      <c r="D457" s="27" t="n">
        <v>5986</v>
      </c>
      <c r="E457" s="27" t="n">
        <v>731</v>
      </c>
      <c r="F457" s="28" t="n">
        <f aca="false">E457/(D457/100)</f>
        <v>12.211827597728</v>
      </c>
      <c r="G457" s="29" t="s">
        <v>20</v>
      </c>
    </row>
    <row r="458" customFormat="false" ht="12.75" hidden="false" customHeight="false" outlineLevel="0" collapsed="false">
      <c r="A458" s="20" t="s">
        <v>41</v>
      </c>
      <c r="B458" s="20" t="s">
        <v>36</v>
      </c>
      <c r="C458" s="26" t="s">
        <v>723</v>
      </c>
      <c r="D458" s="27" t="n">
        <v>19147</v>
      </c>
      <c r="E458" s="27" t="n">
        <v>11348</v>
      </c>
      <c r="F458" s="28" t="n">
        <f aca="false">E458/(D458/100)</f>
        <v>59.2677704078968</v>
      </c>
      <c r="G458" s="29" t="s">
        <v>20</v>
      </c>
    </row>
    <row r="459" customFormat="false" ht="12.75" hidden="false" customHeight="false" outlineLevel="0" collapsed="false">
      <c r="A459" s="20" t="s">
        <v>41</v>
      </c>
      <c r="B459" s="20" t="s">
        <v>38</v>
      </c>
      <c r="C459" s="26" t="s">
        <v>724</v>
      </c>
      <c r="D459" s="27" t="n">
        <v>12049</v>
      </c>
      <c r="E459" s="27" t="n">
        <v>10609</v>
      </c>
      <c r="F459" s="28" t="n">
        <f aca="false">E459/(D459/100)</f>
        <v>88.0488007303511</v>
      </c>
      <c r="G459" s="29" t="s">
        <v>20</v>
      </c>
    </row>
    <row r="460" customFormat="false" ht="12.75" hidden="false" customHeight="false" outlineLevel="0" collapsed="false">
      <c r="A460" s="20" t="s">
        <v>41</v>
      </c>
      <c r="B460" s="20" t="s">
        <v>15</v>
      </c>
      <c r="C460" s="26" t="s">
        <v>725</v>
      </c>
      <c r="D460" s="27" t="n">
        <v>7098</v>
      </c>
      <c r="E460" s="27" t="n">
        <v>739</v>
      </c>
      <c r="F460" s="28" t="n">
        <f aca="false">E460/(D460/100)</f>
        <v>10.4113834883066</v>
      </c>
      <c r="G460" s="29" t="s">
        <v>20</v>
      </c>
    </row>
    <row r="461" customFormat="false" ht="12.75" hidden="false" customHeight="false" outlineLevel="0" collapsed="false">
      <c r="A461" s="20" t="s">
        <v>17</v>
      </c>
      <c r="B461" s="20" t="s">
        <v>18</v>
      </c>
      <c r="C461" s="33" t="s">
        <v>726</v>
      </c>
      <c r="D461" s="30" t="n">
        <v>36919</v>
      </c>
      <c r="E461" s="30" t="n">
        <v>10970</v>
      </c>
      <c r="F461" s="31" t="n">
        <f aca="false">E461/(D461/100)</f>
        <v>29.7136975541049</v>
      </c>
      <c r="G461" s="32" t="s">
        <v>20</v>
      </c>
    </row>
    <row r="462" customFormat="false" ht="12.75" hidden="false" customHeight="false" outlineLevel="0" collapsed="false">
      <c r="A462" s="20" t="s">
        <v>27</v>
      </c>
      <c r="B462" s="20" t="s">
        <v>31</v>
      </c>
      <c r="C462" s="26" t="s">
        <v>727</v>
      </c>
      <c r="D462" s="27" t="n">
        <v>4637</v>
      </c>
      <c r="E462" s="27" t="n">
        <v>666</v>
      </c>
      <c r="F462" s="28" t="n">
        <f aca="false">E462/(D462/100)</f>
        <v>14.3627345266336</v>
      </c>
      <c r="G462" s="29" t="s">
        <v>20</v>
      </c>
    </row>
    <row r="463" customFormat="false" ht="12.75" hidden="false" customHeight="false" outlineLevel="0" collapsed="false">
      <c r="A463" s="20" t="s">
        <v>30</v>
      </c>
      <c r="B463" s="20" t="s">
        <v>31</v>
      </c>
      <c r="C463" s="26" t="s">
        <v>728</v>
      </c>
      <c r="D463" s="27" t="n">
        <v>5732</v>
      </c>
      <c r="E463" s="27" t="n">
        <v>1784</v>
      </c>
      <c r="F463" s="28" t="n">
        <f aca="false">E463/(D463/100)</f>
        <v>31.1235170969993</v>
      </c>
      <c r="G463" s="29" t="s">
        <v>20</v>
      </c>
    </row>
    <row r="464" customFormat="false" ht="12.75" hidden="false" customHeight="false" outlineLevel="0" collapsed="false">
      <c r="A464" s="20" t="s">
        <v>33</v>
      </c>
      <c r="B464" s="20" t="s">
        <v>31</v>
      </c>
      <c r="C464" s="26" t="s">
        <v>729</v>
      </c>
      <c r="D464" s="27" t="n">
        <v>6352</v>
      </c>
      <c r="E464" s="27" t="n">
        <v>0</v>
      </c>
      <c r="F464" s="28" t="n">
        <f aca="false">E464/(D464/100)</f>
        <v>0</v>
      </c>
      <c r="G464" s="29" t="s">
        <v>20</v>
      </c>
    </row>
    <row r="465" customFormat="false" ht="12.75" hidden="false" customHeight="false" outlineLevel="0" collapsed="false">
      <c r="A465" s="20" t="s">
        <v>35</v>
      </c>
      <c r="B465" s="20" t="s">
        <v>31</v>
      </c>
      <c r="C465" s="26" t="s">
        <v>730</v>
      </c>
      <c r="D465" s="27" t="n">
        <v>4879</v>
      </c>
      <c r="E465" s="27" t="n">
        <v>2109</v>
      </c>
      <c r="F465" s="28" t="n">
        <f aca="false">E465/(D465/100)</f>
        <v>43.2260709161713</v>
      </c>
      <c r="G465" s="29" t="s">
        <v>20</v>
      </c>
    </row>
    <row r="466" customFormat="false" ht="12.75" hidden="false" customHeight="false" outlineLevel="0" collapsed="false">
      <c r="A466" s="20" t="s">
        <v>41</v>
      </c>
      <c r="B466" s="20" t="s">
        <v>36</v>
      </c>
      <c r="C466" s="26" t="s">
        <v>731</v>
      </c>
      <c r="D466" s="27" t="n">
        <v>15319</v>
      </c>
      <c r="E466" s="27" t="n">
        <v>6411</v>
      </c>
      <c r="F466" s="28" t="n">
        <f aca="false">E466/(D466/100)</f>
        <v>41.8499902082381</v>
      </c>
      <c r="G466" s="29" t="s">
        <v>20</v>
      </c>
    </row>
    <row r="467" customFormat="false" ht="12.75" hidden="false" customHeight="false" outlineLevel="0" collapsed="false">
      <c r="A467" s="20" t="s">
        <v>41</v>
      </c>
      <c r="B467" s="20" t="s">
        <v>38</v>
      </c>
      <c r="C467" s="26" t="s">
        <v>732</v>
      </c>
      <c r="D467" s="27" t="n">
        <v>8065</v>
      </c>
      <c r="E467" s="27" t="n">
        <v>6391</v>
      </c>
      <c r="F467" s="28" t="n">
        <f aca="false">E467/(D467/100)</f>
        <v>79.2436453812771</v>
      </c>
      <c r="G467" s="29" t="s">
        <v>20</v>
      </c>
    </row>
    <row r="468" customFormat="false" ht="12.75" hidden="false" customHeight="false" outlineLevel="0" collapsed="false">
      <c r="A468" s="20" t="s">
        <v>41</v>
      </c>
      <c r="B468" s="20" t="s">
        <v>15</v>
      </c>
      <c r="C468" s="26" t="s">
        <v>733</v>
      </c>
      <c r="D468" s="27" t="n">
        <v>7254</v>
      </c>
      <c r="E468" s="27" t="n">
        <v>20</v>
      </c>
      <c r="F468" s="28" t="n">
        <f aca="false">E468/(D468/100)</f>
        <v>0.275709953129308</v>
      </c>
      <c r="G468" s="29" t="s">
        <v>20</v>
      </c>
    </row>
    <row r="469" customFormat="false" ht="12.75" hidden="false" customHeight="false" outlineLevel="0" collapsed="false">
      <c r="A469" s="20" t="s">
        <v>17</v>
      </c>
      <c r="B469" s="20" t="s">
        <v>18</v>
      </c>
      <c r="C469" s="33" t="s">
        <v>734</v>
      </c>
      <c r="D469" s="30" t="n">
        <v>217201</v>
      </c>
      <c r="E469" s="30" t="n">
        <v>197061</v>
      </c>
      <c r="F469" s="31" t="n">
        <f aca="false">E469/(D469/100)</f>
        <v>90.7274828384768</v>
      </c>
      <c r="G469" s="32" t="s">
        <v>20</v>
      </c>
    </row>
    <row r="470" customFormat="false" ht="13.5" hidden="false" customHeight="true" outlineLevel="0" collapsed="false">
      <c r="A470" s="20" t="s">
        <v>27</v>
      </c>
      <c r="B470" s="20" t="s">
        <v>28</v>
      </c>
      <c r="C470" s="26" t="s">
        <v>735</v>
      </c>
      <c r="D470" s="27" t="n">
        <v>217201</v>
      </c>
      <c r="E470" s="27" t="n">
        <v>197061</v>
      </c>
      <c r="F470" s="28" t="n">
        <f aca="false">E470/(D470/100)</f>
        <v>90.7274828384768</v>
      </c>
      <c r="G470" s="29" t="s">
        <v>20</v>
      </c>
    </row>
    <row r="471" customFormat="false" ht="12.75" hidden="false" customHeight="false" outlineLevel="0" collapsed="false">
      <c r="A471" s="20" t="s">
        <v>17</v>
      </c>
      <c r="B471" s="20" t="s">
        <v>18</v>
      </c>
      <c r="C471" s="33" t="s">
        <v>736</v>
      </c>
      <c r="D471" s="30" t="n">
        <v>1735442</v>
      </c>
      <c r="E471" s="30" t="n">
        <v>1611225</v>
      </c>
      <c r="F471" s="31" t="n">
        <f aca="false">E471/(D471/100)</f>
        <v>92.8423421814155</v>
      </c>
      <c r="G471" s="32" t="s">
        <v>20</v>
      </c>
    </row>
    <row r="472" customFormat="false" ht="12.75" hidden="false" customHeight="false" outlineLevel="0" collapsed="false">
      <c r="A472" s="20" t="s">
        <v>27</v>
      </c>
      <c r="B472" s="20" t="s">
        <v>28</v>
      </c>
      <c r="C472" s="26" t="s">
        <v>737</v>
      </c>
      <c r="D472" s="27" t="n">
        <v>1735442</v>
      </c>
      <c r="E472" s="27" t="n">
        <v>1611225</v>
      </c>
      <c r="F472" s="28" t="n">
        <f aca="false">E472/(D472/100)</f>
        <v>92.8423421814155</v>
      </c>
      <c r="G472" s="29" t="s">
        <v>20</v>
      </c>
    </row>
    <row r="473" customFormat="false" ht="12.75" hidden="false" customHeight="true" outlineLevel="0" collapsed="false">
      <c r="C473" s="47"/>
      <c r="D473" s="47"/>
      <c r="E473" s="47"/>
      <c r="F473" s="47"/>
      <c r="G473" s="47"/>
    </row>
    <row r="474" customFormat="false" ht="16.5" hidden="false" customHeight="true" outlineLevel="0" collapsed="false">
      <c r="A474" s="42" t="s">
        <v>281</v>
      </c>
      <c r="B474" s="42"/>
      <c r="C474" s="42"/>
      <c r="D474" s="42"/>
      <c r="E474" s="42"/>
      <c r="F474" s="42"/>
      <c r="G474" s="42"/>
    </row>
    <row r="475" customFormat="false" ht="16.5" hidden="false" customHeight="true" outlineLevel="0" collapsed="false">
      <c r="A475" s="57" t="s">
        <v>282</v>
      </c>
      <c r="B475" s="57"/>
      <c r="C475" s="57"/>
      <c r="D475" s="57"/>
      <c r="E475" s="57"/>
      <c r="F475" s="57"/>
      <c r="G475" s="57"/>
    </row>
    <row r="476" customFormat="false" ht="16.5" hidden="false" customHeight="true" outlineLevel="0" collapsed="false">
      <c r="A476" s="44" t="s">
        <v>738</v>
      </c>
      <c r="B476" s="44"/>
      <c r="C476" s="44"/>
      <c r="D476" s="44"/>
      <c r="E476" s="44"/>
      <c r="F476" s="44"/>
      <c r="G476" s="44"/>
    </row>
    <row r="477" customFormat="false" ht="16.5" hidden="false" customHeight="true" outlineLevel="0" collapsed="false">
      <c r="A477" s="44" t="s">
        <v>284</v>
      </c>
      <c r="B477" s="44"/>
      <c r="C477" s="44"/>
      <c r="D477" s="44"/>
      <c r="E477" s="44"/>
      <c r="F477" s="44"/>
      <c r="G477" s="44"/>
    </row>
    <row r="478" customFormat="false" ht="16.5" hidden="false" customHeight="true" outlineLevel="0" collapsed="false">
      <c r="A478" s="58" t="s">
        <v>285</v>
      </c>
      <c r="B478" s="58"/>
      <c r="C478" s="58"/>
      <c r="D478" s="58"/>
      <c r="E478" s="58"/>
      <c r="F478" s="58"/>
      <c r="G478" s="58"/>
    </row>
    <row r="479" customFormat="false" ht="16.5" hidden="false" customHeight="true" outlineLevel="0" collapsed="false">
      <c r="A479" s="58" t="s">
        <v>286</v>
      </c>
      <c r="B479" s="58"/>
      <c r="C479" s="58"/>
      <c r="D479" s="58"/>
      <c r="E479" s="58"/>
      <c r="F479" s="58"/>
      <c r="G479" s="58"/>
    </row>
    <row r="480" customFormat="false" ht="16.5" hidden="false" customHeight="true" outlineLevel="0" collapsed="false">
      <c r="A480" s="58" t="s">
        <v>287</v>
      </c>
      <c r="B480" s="58"/>
      <c r="C480" s="58"/>
      <c r="D480" s="58"/>
      <c r="E480" s="58"/>
      <c r="F480" s="58"/>
      <c r="G480" s="58"/>
    </row>
    <row r="481" customFormat="false" ht="16.5" hidden="false" customHeight="true" outlineLevel="0" collapsed="false">
      <c r="A481" s="58" t="s">
        <v>288</v>
      </c>
      <c r="B481" s="58"/>
      <c r="C481" s="58"/>
      <c r="D481" s="58"/>
      <c r="E481" s="58"/>
      <c r="F481" s="58"/>
      <c r="G481" s="58"/>
    </row>
    <row r="482" customFormat="false" ht="16.5" hidden="false" customHeight="true" outlineLevel="0" collapsed="false">
      <c r="A482" s="58" t="s">
        <v>739</v>
      </c>
      <c r="B482" s="58"/>
      <c r="C482" s="58"/>
      <c r="D482" s="58"/>
      <c r="E482" s="58"/>
      <c r="F482" s="58"/>
      <c r="G482" s="58"/>
    </row>
    <row r="483" customFormat="false" ht="16.5" hidden="false" customHeight="true" outlineLevel="0" collapsed="false">
      <c r="A483" s="58" t="s">
        <v>290</v>
      </c>
      <c r="B483" s="58"/>
      <c r="C483" s="58"/>
      <c r="D483" s="58"/>
      <c r="E483" s="58"/>
      <c r="F483" s="58"/>
      <c r="G483" s="58"/>
    </row>
    <row r="484" customFormat="false" ht="16.5" hidden="false" customHeight="true" outlineLevel="0" collapsed="false">
      <c r="A484" s="46" t="s">
        <v>740</v>
      </c>
      <c r="B484" s="46"/>
      <c r="C484" s="46"/>
      <c r="D484" s="46"/>
      <c r="E484" s="46"/>
      <c r="F484" s="46"/>
      <c r="G484" s="46"/>
    </row>
    <row r="485" customFormat="false" ht="16.5" hidden="false" customHeight="true" outlineLevel="0" collapsed="false">
      <c r="A485" s="44" t="s">
        <v>741</v>
      </c>
      <c r="B485" s="44"/>
      <c r="C485" s="44"/>
      <c r="D485" s="44"/>
      <c r="E485" s="44"/>
      <c r="F485" s="44"/>
      <c r="G485" s="44"/>
    </row>
    <row r="486" customFormat="false" ht="12.75" hidden="false" customHeight="false" outlineLevel="0" collapsed="false">
      <c r="A486" s="47"/>
      <c r="B486" s="47"/>
      <c r="C486" s="47"/>
      <c r="D486" s="47"/>
      <c r="E486" s="47"/>
      <c r="F486" s="47"/>
      <c r="G486" s="47"/>
    </row>
  </sheetData>
  <mergeCells count="25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C473:G473"/>
    <mergeCell ref="A474:G474"/>
    <mergeCell ref="A475:G475"/>
    <mergeCell ref="A476:G476"/>
    <mergeCell ref="A477:G477"/>
    <mergeCell ref="A478:G478"/>
    <mergeCell ref="A479:G479"/>
    <mergeCell ref="A480:G480"/>
    <mergeCell ref="A481:G481"/>
    <mergeCell ref="A482:G482"/>
    <mergeCell ref="A483:G483"/>
    <mergeCell ref="A484:G484"/>
    <mergeCell ref="A485:G485"/>
    <mergeCell ref="A486:G486"/>
  </mergeCells>
  <printOptions headings="false" gridLines="false" gridLinesSet="true" horizontalCentered="false" verticalCentered="false"/>
  <pageMargins left="0.729861111111111" right="0.240277777777778" top="1" bottom="1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2.99"/>
    <col collapsed="false" customWidth="true" hidden="false" outlineLevel="0" max="4" min="4" style="1" width="12.14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742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60" t="s">
        <v>743</v>
      </c>
      <c r="G4" s="60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33" t="s">
        <v>744</v>
      </c>
      <c r="D9" s="22" t="n">
        <v>3368336</v>
      </c>
      <c r="E9" s="54" t="n">
        <v>2013695</v>
      </c>
      <c r="F9" s="31" t="n">
        <f aca="false">E9/(D9/100)</f>
        <v>59.7830798352658</v>
      </c>
      <c r="G9" s="25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6" t="s">
        <v>21</v>
      </c>
      <c r="D10" s="27" t="n">
        <v>1170145</v>
      </c>
      <c r="E10" s="27" t="n">
        <v>1041264</v>
      </c>
      <c r="F10" s="28" t="n">
        <f aca="false">E10/(D10/100)</f>
        <v>88.9858949104598</v>
      </c>
      <c r="G10" s="29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6" t="s">
        <v>22</v>
      </c>
      <c r="D11" s="27" t="n">
        <v>998137</v>
      </c>
      <c r="E11" s="27" t="n">
        <v>544481</v>
      </c>
      <c r="F11" s="28" t="n">
        <f aca="false">E11/(D11/100)</f>
        <v>54.5497261397984</v>
      </c>
      <c r="G11" s="2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6" t="s">
        <v>23</v>
      </c>
      <c r="D12" s="27" t="n">
        <v>1200054</v>
      </c>
      <c r="E12" s="27" t="n">
        <v>427950</v>
      </c>
      <c r="F12" s="28" t="n">
        <f aca="false">E12/(D12/100)</f>
        <v>35.6608952597133</v>
      </c>
      <c r="G12" s="29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6" t="s">
        <v>24</v>
      </c>
      <c r="D13" s="27" t="n">
        <v>1637619</v>
      </c>
      <c r="E13" s="27" t="n">
        <v>1427107</v>
      </c>
      <c r="F13" s="28" t="n">
        <f aca="false">E13/(D13/100)</f>
        <v>87.1452395215248</v>
      </c>
      <c r="G13" s="29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6" t="s">
        <v>25</v>
      </c>
      <c r="D14" s="27" t="n">
        <v>1730717</v>
      </c>
      <c r="E14" s="27" t="n">
        <v>586588</v>
      </c>
      <c r="F14" s="28" t="n">
        <f aca="false">E14/(D14/100)</f>
        <v>33.8927739197107</v>
      </c>
      <c r="G14" s="29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33" t="s">
        <v>745</v>
      </c>
      <c r="D15" s="30" t="n">
        <v>105083</v>
      </c>
      <c r="E15" s="30" t="n">
        <v>58395</v>
      </c>
      <c r="F15" s="31" t="n">
        <f aca="false">E15/(D15/100)</f>
        <v>55.5703586688618</v>
      </c>
      <c r="G15" s="25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6" t="s">
        <v>746</v>
      </c>
      <c r="D16" s="27" t="n">
        <v>30104</v>
      </c>
      <c r="E16" s="27" t="n">
        <v>27039</v>
      </c>
      <c r="F16" s="28" t="n">
        <f aca="false">E16/(D16/100)</f>
        <v>89.818628753654</v>
      </c>
      <c r="G16" s="29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6" t="s">
        <v>746</v>
      </c>
      <c r="D17" s="27" t="n">
        <v>19421</v>
      </c>
      <c r="E17" s="27" t="n">
        <v>13362</v>
      </c>
      <c r="F17" s="28" t="n">
        <f aca="false">E17/(D17/100)</f>
        <v>68.8018124710365</v>
      </c>
      <c r="G17" s="29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6" t="s">
        <v>747</v>
      </c>
      <c r="D18" s="27" t="n">
        <v>6484</v>
      </c>
      <c r="E18" s="27" t="n">
        <v>0</v>
      </c>
      <c r="F18" s="28" t="n">
        <f aca="false">E18/(D18/100)</f>
        <v>0</v>
      </c>
      <c r="G18" s="29" t="s">
        <v>20</v>
      </c>
    </row>
    <row r="19" customFormat="false" ht="12.75" hidden="false" customHeight="false" outlineLevel="0" collapsed="false">
      <c r="A19" s="20" t="s">
        <v>35</v>
      </c>
      <c r="B19" s="20" t="s">
        <v>31</v>
      </c>
      <c r="C19" s="26" t="s">
        <v>748</v>
      </c>
      <c r="D19" s="27" t="n">
        <v>5587</v>
      </c>
      <c r="E19" s="27" t="n">
        <v>1238</v>
      </c>
      <c r="F19" s="28" t="n">
        <f aca="false">E19/(D19/100)</f>
        <v>22.1585824234831</v>
      </c>
      <c r="G19" s="29" t="s">
        <v>20</v>
      </c>
    </row>
    <row r="20" customFormat="false" ht="12.75" hidden="false" customHeight="false" outlineLevel="0" collapsed="false">
      <c r="A20" s="20" t="s">
        <v>41</v>
      </c>
      <c r="B20" s="20" t="s">
        <v>31</v>
      </c>
      <c r="C20" s="26" t="s">
        <v>749</v>
      </c>
      <c r="D20" s="27" t="n">
        <v>7895</v>
      </c>
      <c r="E20" s="27" t="n">
        <v>2085</v>
      </c>
      <c r="F20" s="28" t="n">
        <f aca="false">E20/(D20/100)</f>
        <v>26.4091196960101</v>
      </c>
      <c r="G20" s="29" t="s">
        <v>20</v>
      </c>
    </row>
    <row r="21" customFormat="false" ht="12.75" hidden="false" customHeight="false" outlineLevel="0" collapsed="false">
      <c r="A21" s="20" t="s">
        <v>43</v>
      </c>
      <c r="B21" s="20" t="s">
        <v>36</v>
      </c>
      <c r="C21" s="26" t="s">
        <v>750</v>
      </c>
      <c r="D21" s="27" t="n">
        <v>13682</v>
      </c>
      <c r="E21" s="27" t="n">
        <v>2410</v>
      </c>
      <c r="F21" s="28" t="n">
        <f aca="false">E21/(D21/100)</f>
        <v>17.6143838620085</v>
      </c>
      <c r="G21" s="29" t="s">
        <v>20</v>
      </c>
    </row>
    <row r="22" customFormat="false" ht="12.75" hidden="false" customHeight="false" outlineLevel="0" collapsed="false">
      <c r="A22" s="20" t="s">
        <v>43</v>
      </c>
      <c r="B22" s="20" t="s">
        <v>38</v>
      </c>
      <c r="C22" s="26" t="s">
        <v>751</v>
      </c>
      <c r="D22" s="27" t="n">
        <v>2767</v>
      </c>
      <c r="E22" s="27" t="n">
        <v>1354</v>
      </c>
      <c r="F22" s="28" t="n">
        <f aca="false">E22/(D22/100)</f>
        <v>48.933863389953</v>
      </c>
      <c r="G22" s="29" t="s">
        <v>20</v>
      </c>
    </row>
    <row r="23" customFormat="false" ht="12.75" hidden="false" customHeight="false" outlineLevel="0" collapsed="false">
      <c r="A23" s="20" t="s">
        <v>43</v>
      </c>
      <c r="B23" s="20" t="s">
        <v>15</v>
      </c>
      <c r="C23" s="26" t="s">
        <v>752</v>
      </c>
      <c r="D23" s="27" t="n">
        <v>10915</v>
      </c>
      <c r="E23" s="27" t="n">
        <v>1056</v>
      </c>
      <c r="F23" s="28" t="n">
        <f aca="false">E23/(D23/100)</f>
        <v>9.67475950526798</v>
      </c>
      <c r="G23" s="29" t="s">
        <v>20</v>
      </c>
    </row>
    <row r="24" customFormat="false" ht="12.75" hidden="false" customHeight="false" outlineLevel="0" collapsed="false">
      <c r="A24" s="20" t="s">
        <v>44</v>
      </c>
      <c r="B24" s="20" t="s">
        <v>31</v>
      </c>
      <c r="C24" s="26" t="s">
        <v>753</v>
      </c>
      <c r="D24" s="27" t="n">
        <v>11128</v>
      </c>
      <c r="E24" s="27" t="n">
        <v>7512</v>
      </c>
      <c r="F24" s="28" t="n">
        <f aca="false">E24/(D24/100)</f>
        <v>67.5053918044572</v>
      </c>
      <c r="G24" s="29" t="s">
        <v>20</v>
      </c>
    </row>
    <row r="25" customFormat="false" ht="12.75" hidden="false" customHeight="false" outlineLevel="0" collapsed="false">
      <c r="A25" s="20" t="s">
        <v>46</v>
      </c>
      <c r="B25" s="20" t="s">
        <v>31</v>
      </c>
      <c r="C25" s="26" t="s">
        <v>754</v>
      </c>
      <c r="D25" s="27" t="n">
        <v>5405</v>
      </c>
      <c r="E25" s="27" t="n">
        <v>1743</v>
      </c>
      <c r="F25" s="28" t="n">
        <f aca="false">E25/(D25/100)</f>
        <v>32.2479185938945</v>
      </c>
      <c r="G25" s="29" t="s">
        <v>20</v>
      </c>
    </row>
    <row r="26" customFormat="false" ht="12.75" hidden="false" customHeight="false" outlineLevel="0" collapsed="false">
      <c r="A26" s="20" t="s">
        <v>48</v>
      </c>
      <c r="B26" s="20" t="s">
        <v>31</v>
      </c>
      <c r="C26" s="26" t="s">
        <v>755</v>
      </c>
      <c r="D26" s="27" t="n">
        <v>5377</v>
      </c>
      <c r="E26" s="27" t="n">
        <v>3006</v>
      </c>
      <c r="F26" s="28" t="n">
        <f aca="false">E26/(D26/100)</f>
        <v>55.9047796168867</v>
      </c>
      <c r="G26" s="29" t="s">
        <v>20</v>
      </c>
    </row>
    <row r="27" customFormat="false" ht="12.75" hidden="false" customHeight="false" outlineLevel="0" collapsed="false">
      <c r="A27" s="20" t="s">
        <v>17</v>
      </c>
      <c r="B27" s="20" t="s">
        <v>18</v>
      </c>
      <c r="C27" s="33" t="s">
        <v>756</v>
      </c>
      <c r="D27" s="30" t="n">
        <v>92908</v>
      </c>
      <c r="E27" s="30" t="n">
        <v>31101</v>
      </c>
      <c r="F27" s="31" t="n">
        <f aca="false">E27/(D27/100)</f>
        <v>33.4750505876781</v>
      </c>
      <c r="G27" s="25" t="s">
        <v>20</v>
      </c>
    </row>
    <row r="28" customFormat="false" ht="12.75" hidden="false" customHeight="false" outlineLevel="0" collapsed="false">
      <c r="A28" s="20" t="s">
        <v>27</v>
      </c>
      <c r="B28" s="20" t="s">
        <v>31</v>
      </c>
      <c r="C28" s="26" t="s">
        <v>757</v>
      </c>
      <c r="D28" s="27" t="n">
        <v>8424</v>
      </c>
      <c r="E28" s="27" t="n">
        <v>0</v>
      </c>
      <c r="F28" s="28" t="n">
        <f aca="false">E28/(D28/100)</f>
        <v>0</v>
      </c>
      <c r="G28" s="29" t="s">
        <v>20</v>
      </c>
    </row>
    <row r="29" customFormat="false" ht="12.75" hidden="false" customHeight="false" outlineLevel="0" collapsed="false">
      <c r="A29" s="20" t="s">
        <v>30</v>
      </c>
      <c r="B29" s="20" t="s">
        <v>36</v>
      </c>
      <c r="C29" s="26" t="s">
        <v>758</v>
      </c>
      <c r="D29" s="27" t="n">
        <v>36342</v>
      </c>
      <c r="E29" s="27" t="n">
        <v>18254</v>
      </c>
      <c r="F29" s="28" t="n">
        <f aca="false">E29/(D29/100)</f>
        <v>50.2283858896043</v>
      </c>
      <c r="G29" s="29" t="s">
        <v>20</v>
      </c>
    </row>
    <row r="30" customFormat="false" ht="12.75" hidden="false" customHeight="false" outlineLevel="0" collapsed="false">
      <c r="A30" s="20" t="s">
        <v>30</v>
      </c>
      <c r="B30" s="20" t="s">
        <v>38</v>
      </c>
      <c r="C30" s="26" t="s">
        <v>759</v>
      </c>
      <c r="D30" s="27" t="n">
        <v>17090</v>
      </c>
      <c r="E30" s="27" t="n">
        <v>13462</v>
      </c>
      <c r="F30" s="28" t="n">
        <f aca="false">E30/(D30/100)</f>
        <v>78.7712112346401</v>
      </c>
      <c r="G30" s="29" t="s">
        <v>20</v>
      </c>
    </row>
    <row r="31" customFormat="false" ht="12.75" hidden="false" customHeight="false" outlineLevel="0" collapsed="false">
      <c r="A31" s="20" t="s">
        <v>30</v>
      </c>
      <c r="B31" s="20" t="s">
        <v>15</v>
      </c>
      <c r="C31" s="26" t="s">
        <v>760</v>
      </c>
      <c r="D31" s="27" t="n">
        <v>19252</v>
      </c>
      <c r="E31" s="27" t="n">
        <v>4792</v>
      </c>
      <c r="F31" s="28" t="n">
        <f aca="false">E31/(D31/100)</f>
        <v>24.8909204238521</v>
      </c>
      <c r="G31" s="29" t="s">
        <v>20</v>
      </c>
    </row>
    <row r="32" customFormat="false" ht="12.75" hidden="false" customHeight="false" outlineLevel="0" collapsed="false">
      <c r="A32" s="20" t="s">
        <v>33</v>
      </c>
      <c r="B32" s="20" t="s">
        <v>36</v>
      </c>
      <c r="C32" s="26" t="s">
        <v>761</v>
      </c>
      <c r="D32" s="27" t="n">
        <v>9724</v>
      </c>
      <c r="E32" s="27" t="n">
        <v>2790</v>
      </c>
      <c r="F32" s="28" t="n">
        <f aca="false">E32/(D32/100)</f>
        <v>28.6918963389552</v>
      </c>
      <c r="G32" s="29" t="s">
        <v>20</v>
      </c>
    </row>
    <row r="33" customFormat="false" ht="12.75" hidden="false" customHeight="false" outlineLevel="0" collapsed="false">
      <c r="A33" s="20" t="s">
        <v>33</v>
      </c>
      <c r="B33" s="20" t="s">
        <v>38</v>
      </c>
      <c r="C33" s="26" t="s">
        <v>762</v>
      </c>
      <c r="D33" s="27" t="n">
        <v>2364</v>
      </c>
      <c r="E33" s="27" t="n">
        <v>1158</v>
      </c>
      <c r="F33" s="28" t="n">
        <f aca="false">E33/(D33/100)</f>
        <v>48.9847715736041</v>
      </c>
      <c r="G33" s="29" t="s">
        <v>20</v>
      </c>
    </row>
    <row r="34" customFormat="false" ht="12.75" hidden="false" customHeight="false" outlineLevel="0" collapsed="false">
      <c r="A34" s="20" t="s">
        <v>33</v>
      </c>
      <c r="B34" s="20" t="s">
        <v>15</v>
      </c>
      <c r="C34" s="26" t="s">
        <v>763</v>
      </c>
      <c r="D34" s="27" t="n">
        <v>7360</v>
      </c>
      <c r="E34" s="27" t="n">
        <v>1632</v>
      </c>
      <c r="F34" s="28" t="n">
        <f aca="false">E34/(D34/100)</f>
        <v>22.1739130434783</v>
      </c>
      <c r="G34" s="29" t="s">
        <v>20</v>
      </c>
    </row>
    <row r="35" customFormat="false" ht="12.75" hidden="false" customHeight="false" outlineLevel="0" collapsed="false">
      <c r="A35" s="20" t="s">
        <v>35</v>
      </c>
      <c r="B35" s="20" t="s">
        <v>31</v>
      </c>
      <c r="C35" s="26" t="s">
        <v>764</v>
      </c>
      <c r="D35" s="27" t="n">
        <v>14560</v>
      </c>
      <c r="E35" s="27" t="n">
        <v>7822</v>
      </c>
      <c r="F35" s="28" t="n">
        <f aca="false">E35/(D35/100)</f>
        <v>53.7225274725275</v>
      </c>
      <c r="G35" s="29" t="s">
        <v>20</v>
      </c>
    </row>
    <row r="36" customFormat="false" ht="12.75" hidden="false" customHeight="false" outlineLevel="0" collapsed="false">
      <c r="A36" s="20" t="s">
        <v>41</v>
      </c>
      <c r="B36" s="20" t="s">
        <v>31</v>
      </c>
      <c r="C36" s="26" t="s">
        <v>765</v>
      </c>
      <c r="D36" s="27" t="n">
        <v>7858</v>
      </c>
      <c r="E36" s="27" t="n">
        <v>1177</v>
      </c>
      <c r="F36" s="28" t="n">
        <f aca="false">E36/(D36/100)</f>
        <v>14.9783659964368</v>
      </c>
      <c r="G36" s="29" t="s">
        <v>20</v>
      </c>
    </row>
    <row r="37" customFormat="false" ht="12.75" hidden="false" customHeight="false" outlineLevel="0" collapsed="false">
      <c r="A37" s="20" t="s">
        <v>43</v>
      </c>
      <c r="B37" s="20" t="s">
        <v>31</v>
      </c>
      <c r="C37" s="26" t="s">
        <v>766</v>
      </c>
      <c r="D37" s="27" t="n">
        <v>6291</v>
      </c>
      <c r="E37" s="27" t="n">
        <v>0</v>
      </c>
      <c r="F37" s="28" t="n">
        <f aca="false">E37/(D37/100)</f>
        <v>0</v>
      </c>
      <c r="G37" s="29" t="s">
        <v>20</v>
      </c>
    </row>
    <row r="38" customFormat="false" ht="12.75" hidden="false" customHeight="false" outlineLevel="0" collapsed="false">
      <c r="A38" s="20" t="s">
        <v>44</v>
      </c>
      <c r="B38" s="20" t="s">
        <v>31</v>
      </c>
      <c r="C38" s="26" t="s">
        <v>767</v>
      </c>
      <c r="D38" s="27" t="n">
        <v>9709</v>
      </c>
      <c r="E38" s="27" t="n">
        <v>1058</v>
      </c>
      <c r="F38" s="28" t="n">
        <f aca="false">E38/(D38/100)</f>
        <v>10.897105778144</v>
      </c>
      <c r="G38" s="29" t="s">
        <v>20</v>
      </c>
    </row>
    <row r="39" customFormat="false" ht="12.75" hidden="false" customHeight="false" outlineLevel="0" collapsed="false">
      <c r="A39" s="20" t="s">
        <v>17</v>
      </c>
      <c r="B39" s="20" t="s">
        <v>18</v>
      </c>
      <c r="C39" s="33" t="s">
        <v>768</v>
      </c>
      <c r="D39" s="30" t="n">
        <v>126845</v>
      </c>
      <c r="E39" s="30" t="n">
        <v>84354</v>
      </c>
      <c r="F39" s="31" t="n">
        <f aca="false">E39/(D39/100)</f>
        <v>66.5016358547834</v>
      </c>
      <c r="G39" s="25" t="s">
        <v>20</v>
      </c>
    </row>
    <row r="40" customFormat="false" ht="12.75" hidden="false" customHeight="false" outlineLevel="0" collapsed="false">
      <c r="A40" s="20" t="s">
        <v>27</v>
      </c>
      <c r="B40" s="20" t="s">
        <v>36</v>
      </c>
      <c r="C40" s="26" t="s">
        <v>769</v>
      </c>
      <c r="D40" s="27" t="n">
        <v>12727</v>
      </c>
      <c r="E40" s="27" t="n">
        <v>4870</v>
      </c>
      <c r="F40" s="28" t="n">
        <f aca="false">E40/(D40/100)</f>
        <v>38.265105680836</v>
      </c>
      <c r="G40" s="29" t="s">
        <v>20</v>
      </c>
    </row>
    <row r="41" customFormat="false" ht="12.75" hidden="false" customHeight="false" outlineLevel="0" collapsed="false">
      <c r="A41" s="20" t="s">
        <v>27</v>
      </c>
      <c r="B41" s="20" t="s">
        <v>38</v>
      </c>
      <c r="C41" s="26" t="s">
        <v>770</v>
      </c>
      <c r="D41" s="27" t="n">
        <v>3435</v>
      </c>
      <c r="E41" s="27" t="n">
        <v>2935</v>
      </c>
      <c r="F41" s="28" t="n">
        <f aca="false">E41/(D41/100)</f>
        <v>85.4439592430859</v>
      </c>
      <c r="G41" s="29" t="s">
        <v>20</v>
      </c>
    </row>
    <row r="42" customFormat="false" ht="12.75" hidden="false" customHeight="false" outlineLevel="0" collapsed="false">
      <c r="A42" s="20" t="s">
        <v>27</v>
      </c>
      <c r="B42" s="20" t="s">
        <v>15</v>
      </c>
      <c r="C42" s="26" t="s">
        <v>771</v>
      </c>
      <c r="D42" s="27" t="n">
        <v>9292</v>
      </c>
      <c r="E42" s="27" t="n">
        <v>1935</v>
      </c>
      <c r="F42" s="28" t="n">
        <f aca="false">E42/(D42/100)</f>
        <v>20.8243650452002</v>
      </c>
      <c r="G42" s="29" t="s">
        <v>20</v>
      </c>
    </row>
    <row r="43" customFormat="false" ht="12.75" hidden="false" customHeight="false" outlineLevel="0" collapsed="false">
      <c r="A43" s="20" t="s">
        <v>30</v>
      </c>
      <c r="B43" s="20" t="s">
        <v>31</v>
      </c>
      <c r="C43" s="26" t="s">
        <v>772</v>
      </c>
      <c r="D43" s="27" t="n">
        <v>9056</v>
      </c>
      <c r="E43" s="27" t="n">
        <v>959</v>
      </c>
      <c r="F43" s="28" t="n">
        <f aca="false">E43/(D43/100)</f>
        <v>10.5896643109541</v>
      </c>
      <c r="G43" s="29" t="s">
        <v>20</v>
      </c>
    </row>
    <row r="44" customFormat="false" ht="12.75" hidden="false" customHeight="false" outlineLevel="0" collapsed="false">
      <c r="A44" s="20" t="s">
        <v>33</v>
      </c>
      <c r="B44" s="20" t="s">
        <v>36</v>
      </c>
      <c r="C44" s="26" t="s">
        <v>773</v>
      </c>
      <c r="D44" s="27" t="n">
        <v>48132</v>
      </c>
      <c r="E44" s="27" t="n">
        <v>39740</v>
      </c>
      <c r="F44" s="28" t="n">
        <f aca="false">E44/(D44/100)</f>
        <v>82.5646139782266</v>
      </c>
      <c r="G44" s="29" t="s">
        <v>20</v>
      </c>
    </row>
    <row r="45" customFormat="false" ht="12.75" hidden="false" customHeight="false" outlineLevel="0" collapsed="false">
      <c r="A45" s="20" t="s">
        <v>33</v>
      </c>
      <c r="B45" s="20" t="s">
        <v>38</v>
      </c>
      <c r="C45" s="26" t="s">
        <v>774</v>
      </c>
      <c r="D45" s="27" t="n">
        <v>37898</v>
      </c>
      <c r="E45" s="27" t="n">
        <v>35318</v>
      </c>
      <c r="F45" s="28" t="n">
        <f aca="false">E45/(D45/100)</f>
        <v>93.1922528893345</v>
      </c>
      <c r="G45" s="29" t="s">
        <v>20</v>
      </c>
    </row>
    <row r="46" customFormat="false" ht="12.75" hidden="false" customHeight="false" outlineLevel="0" collapsed="false">
      <c r="A46" s="20" t="s">
        <v>33</v>
      </c>
      <c r="B46" s="20" t="s">
        <v>15</v>
      </c>
      <c r="C46" s="26" t="s">
        <v>775</v>
      </c>
      <c r="D46" s="27" t="n">
        <v>10234</v>
      </c>
      <c r="E46" s="27" t="n">
        <v>4422</v>
      </c>
      <c r="F46" s="28" t="n">
        <f aca="false">E46/(D46/100)</f>
        <v>43.2089114715654</v>
      </c>
      <c r="G46" s="29" t="s">
        <v>20</v>
      </c>
    </row>
    <row r="47" customFormat="false" ht="12.75" hidden="false" customHeight="false" outlineLevel="0" collapsed="false">
      <c r="A47" s="20" t="s">
        <v>35</v>
      </c>
      <c r="B47" s="20" t="s">
        <v>36</v>
      </c>
      <c r="C47" s="26" t="s">
        <v>776</v>
      </c>
      <c r="D47" s="27" t="n">
        <v>22667</v>
      </c>
      <c r="E47" s="27" t="n">
        <v>13646</v>
      </c>
      <c r="F47" s="28" t="n">
        <f aca="false">E47/(D47/100)</f>
        <v>60.2020558521198</v>
      </c>
      <c r="G47" s="29" t="s">
        <v>20</v>
      </c>
    </row>
    <row r="48" customFormat="false" ht="12.75" hidden="false" customHeight="false" outlineLevel="0" collapsed="false">
      <c r="A48" s="20" t="s">
        <v>35</v>
      </c>
      <c r="B48" s="20" t="s">
        <v>38</v>
      </c>
      <c r="C48" s="26" t="s">
        <v>777</v>
      </c>
      <c r="D48" s="27" t="n">
        <v>17284</v>
      </c>
      <c r="E48" s="27" t="n">
        <v>13646</v>
      </c>
      <c r="F48" s="28" t="n">
        <f aca="false">E48/(D48/100)</f>
        <v>78.951631566767</v>
      </c>
      <c r="G48" s="29" t="s">
        <v>20</v>
      </c>
    </row>
    <row r="49" customFormat="false" ht="12.75" hidden="false" customHeight="false" outlineLevel="0" collapsed="false">
      <c r="A49" s="20" t="s">
        <v>35</v>
      </c>
      <c r="B49" s="20" t="s">
        <v>15</v>
      </c>
      <c r="C49" s="26" t="s">
        <v>778</v>
      </c>
      <c r="D49" s="27" t="n">
        <v>5383</v>
      </c>
      <c r="E49" s="27" t="n">
        <v>0</v>
      </c>
      <c r="F49" s="28" t="n">
        <f aca="false">E49/(D49/100)</f>
        <v>0</v>
      </c>
      <c r="G49" s="29" t="s">
        <v>20</v>
      </c>
    </row>
    <row r="50" customFormat="false" ht="12.75" hidden="false" customHeight="false" outlineLevel="0" collapsed="false">
      <c r="A50" s="20" t="s">
        <v>41</v>
      </c>
      <c r="B50" s="20" t="s">
        <v>36</v>
      </c>
      <c r="C50" s="26" t="s">
        <v>779</v>
      </c>
      <c r="D50" s="27" t="n">
        <v>34263</v>
      </c>
      <c r="E50" s="27" t="n">
        <v>25139</v>
      </c>
      <c r="F50" s="28" t="n">
        <f aca="false">E50/(D50/100)</f>
        <v>73.3706914163967</v>
      </c>
      <c r="G50" s="29" t="s">
        <v>20</v>
      </c>
    </row>
    <row r="51" customFormat="false" ht="12.75" hidden="false" customHeight="false" outlineLevel="0" collapsed="false">
      <c r="A51" s="20" t="s">
        <v>41</v>
      </c>
      <c r="B51" s="20" t="s">
        <v>38</v>
      </c>
      <c r="C51" s="26" t="s">
        <v>780</v>
      </c>
      <c r="D51" s="27" t="n">
        <v>20127</v>
      </c>
      <c r="E51" s="27" t="n">
        <v>19488</v>
      </c>
      <c r="F51" s="28" t="n">
        <f aca="false">E51/(D51/100)</f>
        <v>96.8251602325235</v>
      </c>
      <c r="G51" s="29" t="s">
        <v>20</v>
      </c>
    </row>
    <row r="52" customFormat="false" ht="12.75" hidden="false" customHeight="false" outlineLevel="0" collapsed="false">
      <c r="A52" s="20" t="s">
        <v>41</v>
      </c>
      <c r="B52" s="20" t="s">
        <v>15</v>
      </c>
      <c r="C52" s="26" t="s">
        <v>781</v>
      </c>
      <c r="D52" s="27" t="n">
        <v>14136</v>
      </c>
      <c r="E52" s="27" t="n">
        <v>5651</v>
      </c>
      <c r="F52" s="28" t="n">
        <f aca="false">E52/(D52/100)</f>
        <v>39.975947934352</v>
      </c>
      <c r="G52" s="29" t="s">
        <v>20</v>
      </c>
    </row>
    <row r="53" customFormat="false" ht="12.75" hidden="false" customHeight="false" outlineLevel="0" collapsed="false">
      <c r="A53" s="20" t="s">
        <v>17</v>
      </c>
      <c r="B53" s="20" t="s">
        <v>18</v>
      </c>
      <c r="C53" s="21" t="s">
        <v>782</v>
      </c>
      <c r="D53" s="30" t="n">
        <v>59471</v>
      </c>
      <c r="E53" s="30" t="n">
        <v>24194</v>
      </c>
      <c r="F53" s="31" t="n">
        <f aca="false">E53/(D53/100)</f>
        <v>40.6820130820064</v>
      </c>
      <c r="G53" s="25" t="s">
        <v>20</v>
      </c>
    </row>
    <row r="54" customFormat="false" ht="12.75" hidden="false" customHeight="false" outlineLevel="0" collapsed="false">
      <c r="A54" s="20" t="s">
        <v>27</v>
      </c>
      <c r="B54" s="20" t="s">
        <v>31</v>
      </c>
      <c r="C54" s="26" t="s">
        <v>783</v>
      </c>
      <c r="D54" s="27" t="n">
        <v>2778</v>
      </c>
      <c r="E54" s="27" t="n">
        <v>739</v>
      </c>
      <c r="F54" s="28" t="n">
        <f aca="false">E54/(D54/100)</f>
        <v>26.601871850252</v>
      </c>
      <c r="G54" s="29" t="s">
        <v>20</v>
      </c>
    </row>
    <row r="55" customFormat="false" ht="12.75" hidden="false" customHeight="false" outlineLevel="0" collapsed="false">
      <c r="A55" s="20" t="s">
        <v>30</v>
      </c>
      <c r="B55" s="20" t="s">
        <v>36</v>
      </c>
      <c r="C55" s="26" t="s">
        <v>784</v>
      </c>
      <c r="D55" s="27" t="n">
        <v>21135</v>
      </c>
      <c r="E55" s="27" t="n">
        <v>13985</v>
      </c>
      <c r="F55" s="28" t="n">
        <f aca="false">E55/(D55/100)</f>
        <v>66.1698604211024</v>
      </c>
      <c r="G55" s="29" t="s">
        <v>20</v>
      </c>
    </row>
    <row r="56" customFormat="false" ht="12.75" hidden="false" customHeight="false" outlineLevel="0" collapsed="false">
      <c r="A56" s="20" t="s">
        <v>30</v>
      </c>
      <c r="B56" s="20" t="s">
        <v>38</v>
      </c>
      <c r="C56" s="26" t="s">
        <v>784</v>
      </c>
      <c r="D56" s="27" t="n">
        <v>11881</v>
      </c>
      <c r="E56" s="27" t="n">
        <v>9634</v>
      </c>
      <c r="F56" s="28" t="n">
        <f aca="false">E56/(D56/100)</f>
        <v>81.0874505513004</v>
      </c>
      <c r="G56" s="29" t="s">
        <v>20</v>
      </c>
    </row>
    <row r="57" customFormat="false" ht="12.75" hidden="false" customHeight="false" outlineLevel="0" collapsed="false">
      <c r="A57" s="20" t="s">
        <v>30</v>
      </c>
      <c r="B57" s="20" t="s">
        <v>15</v>
      </c>
      <c r="C57" s="26" t="s">
        <v>784</v>
      </c>
      <c r="D57" s="27" t="n">
        <v>9254</v>
      </c>
      <c r="E57" s="27" t="n">
        <v>4351</v>
      </c>
      <c r="F57" s="28" t="n">
        <f aca="false">E57/(D57/100)</f>
        <v>47.0175059433758</v>
      </c>
      <c r="G57" s="29" t="s">
        <v>20</v>
      </c>
    </row>
    <row r="58" customFormat="false" ht="12.75" hidden="false" customHeight="false" outlineLevel="0" collapsed="false">
      <c r="A58" s="20" t="s">
        <v>33</v>
      </c>
      <c r="B58" s="20" t="s">
        <v>31</v>
      </c>
      <c r="C58" s="26" t="s">
        <v>785</v>
      </c>
      <c r="D58" s="27" t="n">
        <v>3458</v>
      </c>
      <c r="E58" s="27" t="n">
        <v>0</v>
      </c>
      <c r="F58" s="28" t="n">
        <f aca="false">E58/(D58/100)</f>
        <v>0</v>
      </c>
      <c r="G58" s="29" t="s">
        <v>20</v>
      </c>
    </row>
    <row r="59" customFormat="false" ht="12.75" hidden="false" customHeight="false" outlineLevel="0" collapsed="false">
      <c r="A59" s="20" t="s">
        <v>35</v>
      </c>
      <c r="B59" s="20" t="s">
        <v>31</v>
      </c>
      <c r="C59" s="26" t="s">
        <v>786</v>
      </c>
      <c r="D59" s="27" t="n">
        <v>3521</v>
      </c>
      <c r="E59" s="27" t="n">
        <v>0</v>
      </c>
      <c r="F59" s="28" t="n">
        <f aca="false">E59/(D59/100)</f>
        <v>0</v>
      </c>
      <c r="G59" s="29" t="s">
        <v>20</v>
      </c>
    </row>
    <row r="60" customFormat="false" ht="12.75" hidden="false" customHeight="false" outlineLevel="0" collapsed="false">
      <c r="A60" s="20" t="s">
        <v>41</v>
      </c>
      <c r="B60" s="20" t="s">
        <v>31</v>
      </c>
      <c r="C60" s="26" t="s">
        <v>787</v>
      </c>
      <c r="D60" s="27" t="n">
        <v>7888</v>
      </c>
      <c r="E60" s="27" t="n">
        <v>2412</v>
      </c>
      <c r="F60" s="28" t="n">
        <f aca="false">E60/(D60/100)</f>
        <v>30.578093306288</v>
      </c>
      <c r="G60" s="29" t="s">
        <v>20</v>
      </c>
    </row>
    <row r="61" customFormat="false" ht="12.75" hidden="false" customHeight="false" outlineLevel="0" collapsed="false">
      <c r="A61" s="20" t="s">
        <v>43</v>
      </c>
      <c r="B61" s="20" t="s">
        <v>31</v>
      </c>
      <c r="C61" s="26" t="s">
        <v>788</v>
      </c>
      <c r="D61" s="27" t="n">
        <v>7393</v>
      </c>
      <c r="E61" s="27" t="n">
        <v>3198</v>
      </c>
      <c r="F61" s="28" t="n">
        <f aca="false">E61/(D61/100)</f>
        <v>43.2571351278236</v>
      </c>
      <c r="G61" s="29" t="s">
        <v>20</v>
      </c>
    </row>
    <row r="62" customFormat="false" ht="12.75" hidden="false" customHeight="false" outlineLevel="0" collapsed="false">
      <c r="A62" s="20" t="s">
        <v>44</v>
      </c>
      <c r="B62" s="56" t="n">
        <v>3</v>
      </c>
      <c r="C62" s="26" t="s">
        <v>789</v>
      </c>
      <c r="D62" s="27" t="n">
        <v>13298</v>
      </c>
      <c r="E62" s="27" t="n">
        <v>3860</v>
      </c>
      <c r="F62" s="28" t="n">
        <f aca="false">E62/(D62/100)</f>
        <v>29.0269213415551</v>
      </c>
      <c r="G62" s="29" t="s">
        <v>20</v>
      </c>
    </row>
    <row r="63" customFormat="false" ht="12.75" hidden="false" customHeight="false" outlineLevel="0" collapsed="false">
      <c r="A63" s="64" t="s">
        <v>44</v>
      </c>
      <c r="B63" s="56" t="n">
        <v>4</v>
      </c>
      <c r="C63" s="26" t="s">
        <v>789</v>
      </c>
      <c r="D63" s="27" t="n">
        <v>4189</v>
      </c>
      <c r="E63" s="27" t="n">
        <v>3573</v>
      </c>
      <c r="F63" s="28" t="n">
        <f aca="false">E63/(D63/100)</f>
        <v>85.294819766054</v>
      </c>
      <c r="G63" s="29" t="s">
        <v>20</v>
      </c>
    </row>
    <row r="64" customFormat="false" ht="12.75" hidden="false" customHeight="false" outlineLevel="0" collapsed="false">
      <c r="A64" s="64" t="s">
        <v>44</v>
      </c>
      <c r="B64" s="56" t="n">
        <v>5</v>
      </c>
      <c r="C64" s="26" t="s">
        <v>789</v>
      </c>
      <c r="D64" s="27" t="n">
        <v>9109</v>
      </c>
      <c r="E64" s="27" t="n">
        <v>287</v>
      </c>
      <c r="F64" s="28" t="n">
        <f aca="false">E64/(D64/100)</f>
        <v>3.15073004720606</v>
      </c>
      <c r="G64" s="29" t="s">
        <v>20</v>
      </c>
    </row>
    <row r="65" customFormat="false" ht="12.75" hidden="false" customHeight="false" outlineLevel="0" collapsed="false">
      <c r="A65" s="20" t="s">
        <v>17</v>
      </c>
      <c r="B65" s="20" t="s">
        <v>18</v>
      </c>
      <c r="C65" s="33" t="s">
        <v>790</v>
      </c>
      <c r="D65" s="30" t="n">
        <v>268517</v>
      </c>
      <c r="E65" s="30" t="n">
        <v>130976</v>
      </c>
      <c r="F65" s="31" t="n">
        <f aca="false">E65/(D65/100)</f>
        <v>48.7775448109431</v>
      </c>
      <c r="G65" s="25" t="s">
        <v>20</v>
      </c>
    </row>
    <row r="66" customFormat="false" ht="12.75" hidden="false" customHeight="false" outlineLevel="0" collapsed="false">
      <c r="A66" s="20" t="s">
        <v>27</v>
      </c>
      <c r="B66" s="20" t="s">
        <v>31</v>
      </c>
      <c r="C66" s="26" t="s">
        <v>791</v>
      </c>
      <c r="D66" s="27" t="n">
        <v>14143</v>
      </c>
      <c r="E66" s="27" t="n">
        <v>4923</v>
      </c>
      <c r="F66" s="28" t="n">
        <f aca="false">E66/(D66/100)</f>
        <v>34.8087393056636</v>
      </c>
      <c r="G66" s="29" t="s">
        <v>20</v>
      </c>
    </row>
    <row r="67" customFormat="false" ht="12.75" hidden="false" customHeight="false" outlineLevel="0" collapsed="false">
      <c r="A67" s="20" t="s">
        <v>30</v>
      </c>
      <c r="B67" s="20" t="s">
        <v>31</v>
      </c>
      <c r="C67" s="26" t="s">
        <v>792</v>
      </c>
      <c r="D67" s="27" t="n">
        <v>7710</v>
      </c>
      <c r="E67" s="27" t="n">
        <v>127</v>
      </c>
      <c r="F67" s="28" t="n">
        <f aca="false">E67/(D67/100)</f>
        <v>1.64721141374838</v>
      </c>
      <c r="G67" s="29" t="s">
        <v>20</v>
      </c>
    </row>
    <row r="68" customFormat="false" ht="12.75" hidden="false" customHeight="false" outlineLevel="0" collapsed="false">
      <c r="A68" s="20" t="s">
        <v>33</v>
      </c>
      <c r="B68" s="20" t="s">
        <v>31</v>
      </c>
      <c r="C68" s="26" t="s">
        <v>793</v>
      </c>
      <c r="D68" s="27" t="n">
        <v>8924</v>
      </c>
      <c r="E68" s="27" t="n">
        <v>762</v>
      </c>
      <c r="F68" s="28" t="n">
        <f aca="false">E68/(D68/100)</f>
        <v>8.53877185118781</v>
      </c>
      <c r="G68" s="29" t="s">
        <v>20</v>
      </c>
    </row>
    <row r="69" customFormat="false" ht="12.75" hidden="false" customHeight="false" outlineLevel="0" collapsed="false">
      <c r="A69" s="20" t="s">
        <v>35</v>
      </c>
      <c r="B69" s="20" t="s">
        <v>31</v>
      </c>
      <c r="C69" s="26" t="s">
        <v>794</v>
      </c>
      <c r="D69" s="27" t="n">
        <v>10807</v>
      </c>
      <c r="E69" s="27" t="n">
        <v>2827</v>
      </c>
      <c r="F69" s="28" t="n">
        <f aca="false">E69/(D69/100)</f>
        <v>26.1589710372906</v>
      </c>
      <c r="G69" s="29" t="s">
        <v>20</v>
      </c>
    </row>
    <row r="70" customFormat="false" ht="12.75" hidden="false" customHeight="false" outlineLevel="0" collapsed="false">
      <c r="A70" s="20" t="s">
        <v>41</v>
      </c>
      <c r="B70" s="20" t="s">
        <v>31</v>
      </c>
      <c r="C70" s="26" t="s">
        <v>795</v>
      </c>
      <c r="D70" s="27" t="n">
        <v>14769</v>
      </c>
      <c r="E70" s="27" t="n">
        <v>2704</v>
      </c>
      <c r="F70" s="28" t="n">
        <f aca="false">E70/(D70/100)</f>
        <v>18.3086194055115</v>
      </c>
      <c r="G70" s="29" t="s">
        <v>20</v>
      </c>
    </row>
    <row r="71" customFormat="false" ht="12.75" hidden="false" customHeight="false" outlineLevel="0" collapsed="false">
      <c r="A71" s="20" t="s">
        <v>43</v>
      </c>
      <c r="B71" s="20" t="s">
        <v>36</v>
      </c>
      <c r="C71" s="26" t="s">
        <v>796</v>
      </c>
      <c r="D71" s="27" t="n">
        <v>32451</v>
      </c>
      <c r="E71" s="27" t="n">
        <v>22304</v>
      </c>
      <c r="F71" s="28" t="n">
        <f aca="false">E71/(D71/100)</f>
        <v>68.731317987119</v>
      </c>
      <c r="G71" s="29" t="s">
        <v>20</v>
      </c>
    </row>
    <row r="72" customFormat="false" ht="12.75" hidden="false" customHeight="false" outlineLevel="0" collapsed="false">
      <c r="A72" s="20" t="s">
        <v>43</v>
      </c>
      <c r="B72" s="20" t="s">
        <v>38</v>
      </c>
      <c r="C72" s="26" t="s">
        <v>797</v>
      </c>
      <c r="D72" s="27" t="n">
        <v>10173</v>
      </c>
      <c r="E72" s="27" t="n">
        <v>8145</v>
      </c>
      <c r="F72" s="28" t="n">
        <f aca="false">E72/(D72/100)</f>
        <v>80.0648776172221</v>
      </c>
      <c r="G72" s="29" t="s">
        <v>20</v>
      </c>
    </row>
    <row r="73" customFormat="false" ht="12.75" hidden="false" customHeight="false" outlineLevel="0" collapsed="false">
      <c r="A73" s="20" t="s">
        <v>43</v>
      </c>
      <c r="B73" s="20" t="s">
        <v>15</v>
      </c>
      <c r="C73" s="26" t="s">
        <v>798</v>
      </c>
      <c r="D73" s="27" t="n">
        <v>22278</v>
      </c>
      <c r="E73" s="27" t="n">
        <v>14159</v>
      </c>
      <c r="F73" s="28" t="n">
        <f aca="false">E73/(D73/100)</f>
        <v>63.555974503995</v>
      </c>
      <c r="G73" s="29" t="s">
        <v>20</v>
      </c>
    </row>
    <row r="74" customFormat="false" ht="12.75" hidden="false" customHeight="false" outlineLevel="0" collapsed="false">
      <c r="A74" s="20" t="s">
        <v>44</v>
      </c>
      <c r="B74" s="20" t="s">
        <v>31</v>
      </c>
      <c r="C74" s="26" t="s">
        <v>799</v>
      </c>
      <c r="D74" s="27" t="n">
        <v>16717</v>
      </c>
      <c r="E74" s="27" t="n">
        <v>7577</v>
      </c>
      <c r="F74" s="28" t="n">
        <f aca="false">E74/(D74/100)</f>
        <v>45.3251181432075</v>
      </c>
      <c r="G74" s="29" t="s">
        <v>20</v>
      </c>
    </row>
    <row r="75" customFormat="false" ht="12.75" hidden="false" customHeight="false" outlineLevel="0" collapsed="false">
      <c r="A75" s="20" t="s">
        <v>46</v>
      </c>
      <c r="B75" s="20" t="s">
        <v>31</v>
      </c>
      <c r="C75" s="26" t="s">
        <v>593</v>
      </c>
      <c r="D75" s="27" t="n">
        <v>9845</v>
      </c>
      <c r="E75" s="27" t="n">
        <v>1757</v>
      </c>
      <c r="F75" s="28" t="n">
        <f aca="false">E75/(D75/100)</f>
        <v>17.8466226510919</v>
      </c>
      <c r="G75" s="29" t="s">
        <v>20</v>
      </c>
    </row>
    <row r="76" customFormat="false" ht="12.75" hidden="false" customHeight="false" outlineLevel="0" collapsed="false">
      <c r="A76" s="20" t="s">
        <v>48</v>
      </c>
      <c r="B76" s="20" t="s">
        <v>31</v>
      </c>
      <c r="C76" s="26" t="s">
        <v>800</v>
      </c>
      <c r="D76" s="27" t="n">
        <v>13360</v>
      </c>
      <c r="E76" s="27" t="n">
        <v>4614</v>
      </c>
      <c r="F76" s="28" t="n">
        <f aca="false">E76/(D76/100)</f>
        <v>34.5359281437126</v>
      </c>
      <c r="G76" s="29" t="s">
        <v>20</v>
      </c>
    </row>
    <row r="77" customFormat="false" ht="12.75" hidden="false" customHeight="false" outlineLevel="0" collapsed="false">
      <c r="A77" s="20" t="s">
        <v>50</v>
      </c>
      <c r="B77" s="20" t="s">
        <v>36</v>
      </c>
      <c r="C77" s="26" t="s">
        <v>801</v>
      </c>
      <c r="D77" s="27" t="n">
        <v>10463</v>
      </c>
      <c r="E77" s="27" t="n">
        <v>6294</v>
      </c>
      <c r="F77" s="28" t="n">
        <f aca="false">E77/(D77/100)</f>
        <v>60.1548313103316</v>
      </c>
      <c r="G77" s="29" t="s">
        <v>20</v>
      </c>
    </row>
    <row r="78" customFormat="false" ht="12.75" hidden="false" customHeight="false" outlineLevel="0" collapsed="false">
      <c r="A78" s="20" t="s">
        <v>50</v>
      </c>
      <c r="B78" s="20" t="s">
        <v>38</v>
      </c>
      <c r="C78" s="26" t="s">
        <v>802</v>
      </c>
      <c r="D78" s="27" t="n">
        <v>3800</v>
      </c>
      <c r="E78" s="27" t="n">
        <v>3507</v>
      </c>
      <c r="F78" s="28" t="n">
        <f aca="false">E78/(D78/100)</f>
        <v>92.2894736842105</v>
      </c>
      <c r="G78" s="29" t="s">
        <v>20</v>
      </c>
    </row>
    <row r="79" customFormat="false" ht="12.75" hidden="false" customHeight="false" outlineLevel="0" collapsed="false">
      <c r="A79" s="20" t="s">
        <v>50</v>
      </c>
      <c r="B79" s="20" t="s">
        <v>15</v>
      </c>
      <c r="C79" s="26" t="s">
        <v>803</v>
      </c>
      <c r="D79" s="27" t="n">
        <v>6663</v>
      </c>
      <c r="E79" s="27" t="n">
        <v>2787</v>
      </c>
      <c r="F79" s="28" t="n">
        <f aca="false">E79/(D79/100)</f>
        <v>41.8280054029716</v>
      </c>
      <c r="G79" s="29" t="s">
        <v>20</v>
      </c>
    </row>
    <row r="80" customFormat="false" ht="12.75" hidden="false" customHeight="false" outlineLevel="0" collapsed="false">
      <c r="A80" s="20" t="s">
        <v>52</v>
      </c>
      <c r="B80" s="20" t="s">
        <v>36</v>
      </c>
      <c r="C80" s="26" t="s">
        <v>804</v>
      </c>
      <c r="D80" s="27" t="n">
        <v>43137</v>
      </c>
      <c r="E80" s="27" t="n">
        <v>26451</v>
      </c>
      <c r="F80" s="28" t="n">
        <f aca="false">E80/(D80/100)</f>
        <v>61.3185896098477</v>
      </c>
      <c r="G80" s="29" t="s">
        <v>20</v>
      </c>
    </row>
    <row r="81" customFormat="false" ht="12.75" hidden="false" customHeight="false" outlineLevel="0" collapsed="false">
      <c r="A81" s="20" t="s">
        <v>52</v>
      </c>
      <c r="B81" s="20" t="s">
        <v>38</v>
      </c>
      <c r="C81" s="26" t="s">
        <v>805</v>
      </c>
      <c r="D81" s="27" t="n">
        <v>24203</v>
      </c>
      <c r="E81" s="27" t="n">
        <v>21402</v>
      </c>
      <c r="F81" s="28" t="n">
        <f aca="false">E81/(D81/100)</f>
        <v>88.4270544973764</v>
      </c>
      <c r="G81" s="29" t="s">
        <v>20</v>
      </c>
    </row>
    <row r="82" customFormat="false" ht="12.75" hidden="false" customHeight="false" outlineLevel="0" collapsed="false">
      <c r="A82" s="20" t="s">
        <v>52</v>
      </c>
      <c r="B82" s="20" t="s">
        <v>15</v>
      </c>
      <c r="C82" s="26" t="s">
        <v>806</v>
      </c>
      <c r="D82" s="27" t="n">
        <v>18934</v>
      </c>
      <c r="E82" s="27" t="n">
        <v>5049</v>
      </c>
      <c r="F82" s="28" t="n">
        <f aca="false">E82/(D82/100)</f>
        <v>26.6663145663885</v>
      </c>
      <c r="G82" s="29" t="s">
        <v>20</v>
      </c>
    </row>
    <row r="83" customFormat="false" ht="12.75" hidden="false" customHeight="false" outlineLevel="0" collapsed="false">
      <c r="A83" s="20" t="s">
        <v>241</v>
      </c>
      <c r="B83" s="20" t="s">
        <v>36</v>
      </c>
      <c r="C83" s="26" t="s">
        <v>807</v>
      </c>
      <c r="D83" s="27" t="n">
        <v>13680</v>
      </c>
      <c r="E83" s="27" t="n">
        <v>3746</v>
      </c>
      <c r="F83" s="28" t="n">
        <f aca="false">E83/(D83/100)</f>
        <v>27.3830409356725</v>
      </c>
      <c r="G83" s="29" t="s">
        <v>20</v>
      </c>
    </row>
    <row r="84" customFormat="false" ht="12.75" hidden="false" customHeight="false" outlineLevel="0" collapsed="false">
      <c r="A84" s="20" t="s">
        <v>241</v>
      </c>
      <c r="B84" s="20" t="s">
        <v>38</v>
      </c>
      <c r="C84" s="26" t="s">
        <v>808</v>
      </c>
      <c r="D84" s="27" t="n">
        <v>4402</v>
      </c>
      <c r="E84" s="27" t="n">
        <v>3484</v>
      </c>
      <c r="F84" s="28" t="n">
        <f aca="false">E84/(D84/100)</f>
        <v>79.1458427987278</v>
      </c>
      <c r="G84" s="29" t="s">
        <v>20</v>
      </c>
    </row>
    <row r="85" customFormat="false" ht="12.75" hidden="false" customHeight="false" outlineLevel="0" collapsed="false">
      <c r="A85" s="20" t="s">
        <v>241</v>
      </c>
      <c r="B85" s="20" t="s">
        <v>15</v>
      </c>
      <c r="C85" s="26" t="s">
        <v>809</v>
      </c>
      <c r="D85" s="27" t="n">
        <v>9278</v>
      </c>
      <c r="E85" s="27" t="n">
        <v>262</v>
      </c>
      <c r="F85" s="28" t="n">
        <f aca="false">E85/(D85/100)</f>
        <v>2.8238844578573</v>
      </c>
      <c r="G85" s="29" t="s">
        <v>20</v>
      </c>
    </row>
    <row r="86" customFormat="false" ht="12.75" hidden="false" customHeight="false" outlineLevel="0" collapsed="false">
      <c r="A86" s="20" t="s">
        <v>242</v>
      </c>
      <c r="B86" s="20" t="s">
        <v>31</v>
      </c>
      <c r="C86" s="26" t="s">
        <v>810</v>
      </c>
      <c r="D86" s="27" t="n">
        <v>5804</v>
      </c>
      <c r="E86" s="27" t="n">
        <v>3193</v>
      </c>
      <c r="F86" s="28" t="n">
        <f aca="false">E86/(D86/100)</f>
        <v>55.013783597519</v>
      </c>
      <c r="G86" s="29" t="s">
        <v>20</v>
      </c>
    </row>
    <row r="87" customFormat="false" ht="12.75" hidden="false" customHeight="false" outlineLevel="0" collapsed="false">
      <c r="A87" s="20" t="s">
        <v>244</v>
      </c>
      <c r="B87" s="20" t="s">
        <v>36</v>
      </c>
      <c r="C87" s="26" t="s">
        <v>811</v>
      </c>
      <c r="D87" s="27" t="n">
        <v>9686</v>
      </c>
      <c r="E87" s="27" t="n">
        <v>2464</v>
      </c>
      <c r="F87" s="28" t="n">
        <f aca="false">E87/(D87/100)</f>
        <v>25.4387776171794</v>
      </c>
      <c r="G87" s="29" t="s">
        <v>20</v>
      </c>
    </row>
    <row r="88" customFormat="false" ht="12.75" hidden="false" customHeight="false" outlineLevel="0" collapsed="false">
      <c r="A88" s="20" t="s">
        <v>244</v>
      </c>
      <c r="B88" s="20" t="s">
        <v>38</v>
      </c>
      <c r="C88" s="26" t="s">
        <v>812</v>
      </c>
      <c r="D88" s="27" t="n">
        <v>2400</v>
      </c>
      <c r="E88" s="27" t="n">
        <v>932</v>
      </c>
      <c r="F88" s="28" t="n">
        <f aca="false">E88/(D88/100)</f>
        <v>38.8333333333333</v>
      </c>
      <c r="G88" s="29" t="s">
        <v>20</v>
      </c>
    </row>
    <row r="89" customFormat="false" ht="12.75" hidden="false" customHeight="false" outlineLevel="0" collapsed="false">
      <c r="A89" s="20" t="s">
        <v>244</v>
      </c>
      <c r="B89" s="20" t="s">
        <v>15</v>
      </c>
      <c r="C89" s="26" t="s">
        <v>813</v>
      </c>
      <c r="D89" s="27" t="n">
        <v>7286</v>
      </c>
      <c r="E89" s="27" t="n">
        <v>1532</v>
      </c>
      <c r="F89" s="28" t="n">
        <f aca="false">E89/(D89/100)</f>
        <v>21.0266264068076</v>
      </c>
      <c r="G89" s="29" t="s">
        <v>20</v>
      </c>
    </row>
    <row r="90" customFormat="false" ht="12.75" hidden="false" customHeight="false" outlineLevel="0" collapsed="false">
      <c r="A90" s="20" t="s">
        <v>341</v>
      </c>
      <c r="B90" s="20" t="s">
        <v>31</v>
      </c>
      <c r="C90" s="26" t="s">
        <v>814</v>
      </c>
      <c r="D90" s="27" t="n">
        <v>11058</v>
      </c>
      <c r="E90" s="27" t="n">
        <v>5975</v>
      </c>
      <c r="F90" s="28" t="n">
        <f aca="false">E90/(D90/100)</f>
        <v>54.0332790739736</v>
      </c>
      <c r="G90" s="29" t="s">
        <v>20</v>
      </c>
    </row>
    <row r="91" customFormat="false" ht="12.75" hidden="false" customHeight="false" outlineLevel="0" collapsed="false">
      <c r="A91" s="20" t="s">
        <v>815</v>
      </c>
      <c r="B91" s="20" t="s">
        <v>31</v>
      </c>
      <c r="C91" s="26" t="s">
        <v>816</v>
      </c>
      <c r="D91" s="27" t="n">
        <v>25311</v>
      </c>
      <c r="E91" s="27" t="n">
        <v>23130</v>
      </c>
      <c r="F91" s="28" t="n">
        <f aca="false">E91/(D91/100)</f>
        <v>91.3831930781083</v>
      </c>
      <c r="G91" s="29" t="s">
        <v>20</v>
      </c>
    </row>
    <row r="92" customFormat="false" ht="12.75" hidden="false" customHeight="false" outlineLevel="0" collapsed="false">
      <c r="A92" s="20" t="s">
        <v>817</v>
      </c>
      <c r="B92" s="20" t="s">
        <v>31</v>
      </c>
      <c r="C92" s="26" t="s">
        <v>818</v>
      </c>
      <c r="D92" s="27" t="n">
        <v>20652</v>
      </c>
      <c r="E92" s="27" t="n">
        <v>12128</v>
      </c>
      <c r="F92" s="28" t="n">
        <f aca="false">E92/(D92/100)</f>
        <v>58.7255471625024</v>
      </c>
      <c r="G92" s="29" t="s">
        <v>20</v>
      </c>
    </row>
    <row r="93" customFormat="false" ht="12.75" hidden="false" customHeight="false" outlineLevel="0" collapsed="false">
      <c r="A93" s="20" t="s">
        <v>17</v>
      </c>
      <c r="B93" s="20" t="s">
        <v>18</v>
      </c>
      <c r="C93" s="33" t="s">
        <v>819</v>
      </c>
      <c r="D93" s="30" t="n">
        <v>49824</v>
      </c>
      <c r="E93" s="30" t="n">
        <v>13966</v>
      </c>
      <c r="F93" s="31" t="n">
        <f aca="false">E93/(D93/100)</f>
        <v>28.0306679511882</v>
      </c>
      <c r="G93" s="25" t="s">
        <v>20</v>
      </c>
    </row>
    <row r="94" customFormat="false" ht="12.75" hidden="false" customHeight="false" outlineLevel="0" collapsed="false">
      <c r="A94" s="20" t="s">
        <v>27</v>
      </c>
      <c r="B94" s="20" t="s">
        <v>31</v>
      </c>
      <c r="C94" s="26" t="s">
        <v>820</v>
      </c>
      <c r="D94" s="27" t="n">
        <v>7603</v>
      </c>
      <c r="E94" s="27" t="n">
        <v>1908</v>
      </c>
      <c r="F94" s="28" t="n">
        <f aca="false">E94/(D94/100)</f>
        <v>25.0953570958832</v>
      </c>
      <c r="G94" s="29" t="s">
        <v>20</v>
      </c>
    </row>
    <row r="95" customFormat="false" ht="12.75" hidden="false" customHeight="false" outlineLevel="0" collapsed="false">
      <c r="A95" s="20" t="s">
        <v>30</v>
      </c>
      <c r="B95" s="20" t="s">
        <v>31</v>
      </c>
      <c r="C95" s="26" t="s">
        <v>821</v>
      </c>
      <c r="D95" s="27" t="n">
        <v>6203</v>
      </c>
      <c r="E95" s="27" t="n">
        <v>1223</v>
      </c>
      <c r="F95" s="28" t="n">
        <f aca="false">E95/(D95/100)</f>
        <v>19.7162663227471</v>
      </c>
      <c r="G95" s="29" t="s">
        <v>20</v>
      </c>
    </row>
    <row r="96" customFormat="false" ht="12.75" hidden="false" customHeight="false" outlineLevel="0" collapsed="false">
      <c r="A96" s="20" t="s">
        <v>33</v>
      </c>
      <c r="B96" s="20" t="s">
        <v>31</v>
      </c>
      <c r="C96" s="26" t="s">
        <v>822</v>
      </c>
      <c r="D96" s="27" t="n">
        <v>4724</v>
      </c>
      <c r="E96" s="27" t="n">
        <v>0</v>
      </c>
      <c r="F96" s="28" t="n">
        <f aca="false">E96/(D96/100)</f>
        <v>0</v>
      </c>
      <c r="G96" s="29" t="s">
        <v>20</v>
      </c>
    </row>
    <row r="97" customFormat="false" ht="12.75" hidden="false" customHeight="false" outlineLevel="0" collapsed="false">
      <c r="A97" s="20" t="s">
        <v>35</v>
      </c>
      <c r="B97" s="20" t="s">
        <v>31</v>
      </c>
      <c r="C97" s="26" t="s">
        <v>823</v>
      </c>
      <c r="D97" s="27" t="n">
        <v>5211</v>
      </c>
      <c r="E97" s="27" t="n">
        <v>904</v>
      </c>
      <c r="F97" s="28" t="n">
        <f aca="false">E97/(D97/100)</f>
        <v>17.3479178660526</v>
      </c>
      <c r="G97" s="29" t="s">
        <v>20</v>
      </c>
    </row>
    <row r="98" customFormat="false" ht="12.75" hidden="false" customHeight="false" outlineLevel="0" collapsed="false">
      <c r="A98" s="20" t="s">
        <v>41</v>
      </c>
      <c r="B98" s="20" t="s">
        <v>36</v>
      </c>
      <c r="C98" s="26" t="s">
        <v>824</v>
      </c>
      <c r="D98" s="27" t="n">
        <v>19934</v>
      </c>
      <c r="E98" s="27" t="n">
        <v>9931</v>
      </c>
      <c r="F98" s="28" t="n">
        <f aca="false">E98/(D98/100)</f>
        <v>49.8194040333099</v>
      </c>
      <c r="G98" s="29" t="s">
        <v>20</v>
      </c>
    </row>
    <row r="99" customFormat="false" ht="12.75" hidden="false" customHeight="false" outlineLevel="0" collapsed="false">
      <c r="A99" s="20" t="s">
        <v>41</v>
      </c>
      <c r="B99" s="20" t="s">
        <v>38</v>
      </c>
      <c r="C99" s="26" t="s">
        <v>825</v>
      </c>
      <c r="D99" s="27" t="n">
        <v>11830</v>
      </c>
      <c r="E99" s="27" t="n">
        <v>9525</v>
      </c>
      <c r="F99" s="28" t="n">
        <f aca="false">E99/(D99/100)</f>
        <v>80.5156382079459</v>
      </c>
      <c r="G99" s="29" t="s">
        <v>20</v>
      </c>
    </row>
    <row r="100" customFormat="false" ht="12.75" hidden="false" customHeight="false" outlineLevel="0" collapsed="false">
      <c r="A100" s="20" t="s">
        <v>41</v>
      </c>
      <c r="B100" s="20" t="s">
        <v>15</v>
      </c>
      <c r="C100" s="26" t="s">
        <v>826</v>
      </c>
      <c r="D100" s="27" t="n">
        <v>8104</v>
      </c>
      <c r="E100" s="27" t="n">
        <v>406</v>
      </c>
      <c r="F100" s="28" t="n">
        <f aca="false">E100/(D100/100)</f>
        <v>5.00987166831194</v>
      </c>
      <c r="G100" s="29" t="s">
        <v>20</v>
      </c>
    </row>
    <row r="101" customFormat="false" ht="12.75" hidden="false" customHeight="false" outlineLevel="0" collapsed="false">
      <c r="A101" s="20" t="s">
        <v>43</v>
      </c>
      <c r="B101" s="20" t="s">
        <v>31</v>
      </c>
      <c r="C101" s="26" t="s">
        <v>827</v>
      </c>
      <c r="D101" s="27" t="n">
        <v>2462</v>
      </c>
      <c r="E101" s="27" t="n">
        <v>0</v>
      </c>
      <c r="F101" s="28" t="n">
        <f aca="false">E101/(D101/100)</f>
        <v>0</v>
      </c>
      <c r="G101" s="29" t="s">
        <v>20</v>
      </c>
    </row>
    <row r="102" customFormat="false" ht="12.75" hidden="false" customHeight="false" outlineLevel="0" collapsed="false">
      <c r="A102" s="20" t="s">
        <v>44</v>
      </c>
      <c r="B102" s="20" t="s">
        <v>31</v>
      </c>
      <c r="C102" s="26" t="s">
        <v>828</v>
      </c>
      <c r="D102" s="27" t="n">
        <v>3687</v>
      </c>
      <c r="E102" s="27" t="n">
        <v>0</v>
      </c>
      <c r="F102" s="28" t="n">
        <f aca="false">E102/(D102/100)</f>
        <v>0</v>
      </c>
      <c r="G102" s="29" t="s">
        <v>20</v>
      </c>
    </row>
    <row r="103" customFormat="false" ht="12.75" hidden="false" customHeight="false" outlineLevel="0" collapsed="false">
      <c r="A103" s="20" t="s">
        <v>17</v>
      </c>
      <c r="B103" s="20" t="s">
        <v>18</v>
      </c>
      <c r="C103" s="33" t="s">
        <v>829</v>
      </c>
      <c r="D103" s="30" t="n">
        <v>113650</v>
      </c>
      <c r="E103" s="30" t="n">
        <v>58244</v>
      </c>
      <c r="F103" s="31" t="n">
        <f aca="false">E103/(D103/100)</f>
        <v>51.2485701715794</v>
      </c>
      <c r="G103" s="25" t="s">
        <v>20</v>
      </c>
    </row>
    <row r="104" customFormat="false" ht="12.75" hidden="false" customHeight="false" outlineLevel="0" collapsed="false">
      <c r="A104" s="20" t="s">
        <v>27</v>
      </c>
      <c r="B104" s="20" t="s">
        <v>28</v>
      </c>
      <c r="C104" s="26" t="s">
        <v>830</v>
      </c>
      <c r="D104" s="27" t="n">
        <v>10336</v>
      </c>
      <c r="E104" s="27" t="n">
        <v>7242</v>
      </c>
      <c r="F104" s="28" t="n">
        <f aca="false">E104/(D104/100)</f>
        <v>70.0657894736842</v>
      </c>
      <c r="G104" s="29" t="s">
        <v>20</v>
      </c>
    </row>
    <row r="105" customFormat="false" ht="12.75" hidden="false" customHeight="false" outlineLevel="0" collapsed="false">
      <c r="A105" s="20" t="s">
        <v>33</v>
      </c>
      <c r="B105" s="20" t="s">
        <v>31</v>
      </c>
      <c r="C105" s="26" t="s">
        <v>783</v>
      </c>
      <c r="D105" s="27" t="n">
        <v>7810</v>
      </c>
      <c r="E105" s="27" t="n">
        <v>3355</v>
      </c>
      <c r="F105" s="28" t="n">
        <f aca="false">E105/(D105/100)</f>
        <v>42.9577464788732</v>
      </c>
      <c r="G105" s="29" t="s">
        <v>20</v>
      </c>
    </row>
    <row r="106" customFormat="false" ht="12.75" hidden="false" customHeight="false" outlineLevel="0" collapsed="false">
      <c r="A106" s="20" t="s">
        <v>35</v>
      </c>
      <c r="B106" s="20" t="s">
        <v>31</v>
      </c>
      <c r="C106" s="26" t="s">
        <v>831</v>
      </c>
      <c r="D106" s="27" t="n">
        <v>15281</v>
      </c>
      <c r="E106" s="27" t="n">
        <v>4133</v>
      </c>
      <c r="F106" s="28" t="n">
        <f aca="false">E106/(D106/100)</f>
        <v>27.0466592500491</v>
      </c>
      <c r="G106" s="29" t="s">
        <v>20</v>
      </c>
    </row>
    <row r="107" customFormat="false" ht="12.75" hidden="false" customHeight="false" outlineLevel="0" collapsed="false">
      <c r="A107" s="20" t="s">
        <v>41</v>
      </c>
      <c r="B107" s="20" t="s">
        <v>36</v>
      </c>
      <c r="C107" s="26" t="s">
        <v>832</v>
      </c>
      <c r="D107" s="27" t="n">
        <v>49800</v>
      </c>
      <c r="E107" s="27" t="n">
        <v>33600</v>
      </c>
      <c r="F107" s="28" t="n">
        <f aca="false">E107/(D107/100)</f>
        <v>67.4698795180723</v>
      </c>
      <c r="G107" s="29" t="s">
        <v>20</v>
      </c>
    </row>
    <row r="108" customFormat="false" ht="12.75" hidden="false" customHeight="false" outlineLevel="0" collapsed="false">
      <c r="A108" s="20" t="s">
        <v>41</v>
      </c>
      <c r="B108" s="20" t="s">
        <v>38</v>
      </c>
      <c r="C108" s="26" t="s">
        <v>833</v>
      </c>
      <c r="D108" s="27" t="n">
        <v>36477</v>
      </c>
      <c r="E108" s="27" t="n">
        <v>32611</v>
      </c>
      <c r="F108" s="28" t="n">
        <f aca="false">E108/(D108/100)</f>
        <v>89.4015406968775</v>
      </c>
      <c r="G108" s="29" t="s">
        <v>20</v>
      </c>
    </row>
    <row r="109" customFormat="false" ht="12.75" hidden="false" customHeight="false" outlineLevel="0" collapsed="false">
      <c r="A109" s="20" t="s">
        <v>41</v>
      </c>
      <c r="B109" s="20" t="s">
        <v>15</v>
      </c>
      <c r="C109" s="26" t="s">
        <v>834</v>
      </c>
      <c r="D109" s="27" t="n">
        <v>13323</v>
      </c>
      <c r="E109" s="27" t="n">
        <v>989</v>
      </c>
      <c r="F109" s="28" t="n">
        <f aca="false">E109/(D109/100)</f>
        <v>7.42325302109135</v>
      </c>
      <c r="G109" s="29" t="s">
        <v>20</v>
      </c>
    </row>
    <row r="110" customFormat="false" ht="12.75" hidden="false" customHeight="false" outlineLevel="0" collapsed="false">
      <c r="A110" s="20" t="s">
        <v>43</v>
      </c>
      <c r="B110" s="20" t="s">
        <v>31</v>
      </c>
      <c r="C110" s="26" t="s">
        <v>835</v>
      </c>
      <c r="D110" s="27" t="n">
        <v>7061</v>
      </c>
      <c r="E110" s="27" t="n">
        <v>1724</v>
      </c>
      <c r="F110" s="28" t="n">
        <f aca="false">E110/(D110/100)</f>
        <v>24.4158051267526</v>
      </c>
      <c r="G110" s="29" t="s">
        <v>20</v>
      </c>
    </row>
    <row r="111" customFormat="false" ht="12.75" hidden="false" customHeight="false" outlineLevel="0" collapsed="false">
      <c r="A111" s="20" t="s">
        <v>44</v>
      </c>
      <c r="B111" s="20" t="s">
        <v>36</v>
      </c>
      <c r="C111" s="26" t="s">
        <v>836</v>
      </c>
      <c r="D111" s="27" t="n">
        <v>23362</v>
      </c>
      <c r="E111" s="27" t="n">
        <v>8190</v>
      </c>
      <c r="F111" s="28" t="n">
        <f aca="false">E111/(D111/100)</f>
        <v>35.0569300573581</v>
      </c>
      <c r="G111" s="29" t="s">
        <v>20</v>
      </c>
    </row>
    <row r="112" customFormat="false" ht="12.75" hidden="false" customHeight="false" outlineLevel="0" collapsed="false">
      <c r="A112" s="20" t="s">
        <v>44</v>
      </c>
      <c r="B112" s="20" t="s">
        <v>38</v>
      </c>
      <c r="C112" s="26" t="s">
        <v>837</v>
      </c>
      <c r="D112" s="27" t="n">
        <v>8823</v>
      </c>
      <c r="E112" s="27" t="n">
        <v>8035</v>
      </c>
      <c r="F112" s="28" t="n">
        <f aca="false">E112/(D112/100)</f>
        <v>91.068797461181</v>
      </c>
      <c r="G112" s="29" t="s">
        <v>20</v>
      </c>
    </row>
    <row r="113" customFormat="false" ht="12.75" hidden="false" customHeight="false" outlineLevel="0" collapsed="false">
      <c r="A113" s="20" t="s">
        <v>44</v>
      </c>
      <c r="B113" s="20" t="s">
        <v>15</v>
      </c>
      <c r="C113" s="26" t="s">
        <v>838</v>
      </c>
      <c r="D113" s="27" t="n">
        <v>14539</v>
      </c>
      <c r="E113" s="27" t="n">
        <v>155</v>
      </c>
      <c r="F113" s="28" t="n">
        <f aca="false">E113/(D113/100)</f>
        <v>1.06609808102345</v>
      </c>
      <c r="G113" s="29" t="s">
        <v>20</v>
      </c>
    </row>
    <row r="114" customFormat="false" ht="12.75" hidden="false" customHeight="false" outlineLevel="0" collapsed="false">
      <c r="A114" s="20" t="s">
        <v>17</v>
      </c>
      <c r="B114" s="20" t="s">
        <v>18</v>
      </c>
      <c r="C114" s="33" t="s">
        <v>839</v>
      </c>
      <c r="D114" s="30" t="n">
        <v>154977</v>
      </c>
      <c r="E114" s="30" t="n">
        <v>96517</v>
      </c>
      <c r="F114" s="31" t="n">
        <f aca="false">E114/(D114/100)</f>
        <v>62.2782735502688</v>
      </c>
      <c r="G114" s="25" t="s">
        <v>20</v>
      </c>
    </row>
    <row r="115" customFormat="false" ht="12.75" hidden="false" customHeight="false" outlineLevel="0" collapsed="false">
      <c r="A115" s="20" t="s">
        <v>27</v>
      </c>
      <c r="B115" s="20" t="s">
        <v>28</v>
      </c>
      <c r="C115" s="26" t="s">
        <v>840</v>
      </c>
      <c r="D115" s="27" t="n">
        <v>39444</v>
      </c>
      <c r="E115" s="27" t="n">
        <v>36249</v>
      </c>
      <c r="F115" s="28" t="n">
        <f aca="false">E115/(D115/100)</f>
        <v>91.899908731366</v>
      </c>
      <c r="G115" s="29" t="s">
        <v>20</v>
      </c>
    </row>
    <row r="116" customFormat="false" ht="12.75" hidden="false" customHeight="false" outlineLevel="0" collapsed="false">
      <c r="A116" s="20" t="s">
        <v>30</v>
      </c>
      <c r="B116" s="20" t="s">
        <v>36</v>
      </c>
      <c r="C116" s="26" t="s">
        <v>841</v>
      </c>
      <c r="D116" s="27" t="n">
        <v>21587</v>
      </c>
      <c r="E116" s="27" t="n">
        <v>15087</v>
      </c>
      <c r="F116" s="28" t="n">
        <f aca="false">E116/(D116/100)</f>
        <v>69.8892852179553</v>
      </c>
      <c r="G116" s="29" t="s">
        <v>20</v>
      </c>
    </row>
    <row r="117" customFormat="false" ht="12.75" hidden="false" customHeight="false" outlineLevel="0" collapsed="false">
      <c r="A117" s="20" t="s">
        <v>30</v>
      </c>
      <c r="B117" s="20" t="s">
        <v>38</v>
      </c>
      <c r="C117" s="26" t="s">
        <v>842</v>
      </c>
      <c r="D117" s="27" t="n">
        <v>11560</v>
      </c>
      <c r="E117" s="27" t="n">
        <v>9530</v>
      </c>
      <c r="F117" s="28" t="n">
        <f aca="false">E117/(D117/100)</f>
        <v>82.439446366782</v>
      </c>
      <c r="G117" s="29" t="s">
        <v>20</v>
      </c>
    </row>
    <row r="118" customFormat="false" ht="12.75" hidden="false" customHeight="false" outlineLevel="0" collapsed="false">
      <c r="A118" s="20" t="s">
        <v>30</v>
      </c>
      <c r="B118" s="20" t="s">
        <v>15</v>
      </c>
      <c r="C118" s="26" t="s">
        <v>843</v>
      </c>
      <c r="D118" s="27" t="n">
        <v>10027</v>
      </c>
      <c r="E118" s="27" t="n">
        <v>5557</v>
      </c>
      <c r="F118" s="28" t="n">
        <f aca="false">E118/(D118/100)</f>
        <v>55.420365014461</v>
      </c>
      <c r="G118" s="29" t="s">
        <v>20</v>
      </c>
    </row>
    <row r="119" customFormat="false" ht="12.75" hidden="false" customHeight="false" outlineLevel="0" collapsed="false">
      <c r="A119" s="20" t="s">
        <v>33</v>
      </c>
      <c r="B119" s="20" t="s">
        <v>36</v>
      </c>
      <c r="C119" s="26" t="s">
        <v>844</v>
      </c>
      <c r="D119" s="27" t="n">
        <v>13084</v>
      </c>
      <c r="E119" s="27" t="n">
        <v>7260</v>
      </c>
      <c r="F119" s="28" t="n">
        <f aca="false">E119/(D119/100)</f>
        <v>55.4876184653011</v>
      </c>
      <c r="G119" s="29" t="s">
        <v>20</v>
      </c>
    </row>
    <row r="120" customFormat="false" ht="12.75" hidden="false" customHeight="false" outlineLevel="0" collapsed="false">
      <c r="A120" s="20" t="s">
        <v>33</v>
      </c>
      <c r="B120" s="20" t="s">
        <v>38</v>
      </c>
      <c r="C120" s="26" t="s">
        <v>845</v>
      </c>
      <c r="D120" s="27" t="n">
        <v>9198</v>
      </c>
      <c r="E120" s="27" t="n">
        <v>7260</v>
      </c>
      <c r="F120" s="28" t="n">
        <f aca="false">E120/(D120/100)</f>
        <v>78.9302022178734</v>
      </c>
      <c r="G120" s="29" t="s">
        <v>20</v>
      </c>
    </row>
    <row r="121" customFormat="false" ht="12.75" hidden="false" customHeight="false" outlineLevel="0" collapsed="false">
      <c r="A121" s="20" t="s">
        <v>33</v>
      </c>
      <c r="B121" s="20" t="s">
        <v>15</v>
      </c>
      <c r="C121" s="26" t="s">
        <v>846</v>
      </c>
      <c r="D121" s="27" t="n">
        <v>3886</v>
      </c>
      <c r="E121" s="27" t="n">
        <v>0</v>
      </c>
      <c r="F121" s="28" t="n">
        <f aca="false">E121/(D121/100)</f>
        <v>0</v>
      </c>
      <c r="G121" s="29" t="s">
        <v>20</v>
      </c>
    </row>
    <row r="122" customFormat="false" ht="12.75" hidden="false" customHeight="false" outlineLevel="0" collapsed="false">
      <c r="A122" s="20" t="s">
        <v>35</v>
      </c>
      <c r="B122" s="20" t="s">
        <v>36</v>
      </c>
      <c r="C122" s="26" t="s">
        <v>847</v>
      </c>
      <c r="D122" s="27" t="n">
        <v>34357</v>
      </c>
      <c r="E122" s="27" t="n">
        <v>20688</v>
      </c>
      <c r="F122" s="28" t="n">
        <f aca="false">E122/(D122/100)</f>
        <v>60.2148033879559</v>
      </c>
      <c r="G122" s="29" t="s">
        <v>20</v>
      </c>
    </row>
    <row r="123" customFormat="false" ht="12.75" hidden="false" customHeight="false" outlineLevel="0" collapsed="false">
      <c r="A123" s="20" t="s">
        <v>35</v>
      </c>
      <c r="B123" s="20" t="s">
        <v>38</v>
      </c>
      <c r="C123" s="26" t="s">
        <v>848</v>
      </c>
      <c r="D123" s="27" t="n">
        <v>19062</v>
      </c>
      <c r="E123" s="27" t="n">
        <v>14797</v>
      </c>
      <c r="F123" s="28" t="n">
        <f aca="false">E123/(D123/100)</f>
        <v>77.6256426398069</v>
      </c>
      <c r="G123" s="29" t="s">
        <v>20</v>
      </c>
    </row>
    <row r="124" customFormat="false" ht="12.75" hidden="false" customHeight="false" outlineLevel="0" collapsed="false">
      <c r="A124" s="20" t="s">
        <v>35</v>
      </c>
      <c r="B124" s="20" t="s">
        <v>15</v>
      </c>
      <c r="C124" s="26" t="s">
        <v>849</v>
      </c>
      <c r="D124" s="27" t="n">
        <v>15295</v>
      </c>
      <c r="E124" s="27" t="n">
        <v>5891</v>
      </c>
      <c r="F124" s="28" t="n">
        <f aca="false">E124/(D124/100)</f>
        <v>38.5158548545276</v>
      </c>
      <c r="G124" s="29" t="s">
        <v>20</v>
      </c>
    </row>
    <row r="125" customFormat="false" ht="12.75" hidden="false" customHeight="false" outlineLevel="0" collapsed="false">
      <c r="A125" s="20" t="s">
        <v>41</v>
      </c>
      <c r="B125" s="20" t="s">
        <v>31</v>
      </c>
      <c r="C125" s="26" t="s">
        <v>850</v>
      </c>
      <c r="D125" s="27" t="n">
        <v>8129</v>
      </c>
      <c r="E125" s="27" t="n">
        <v>2528</v>
      </c>
      <c r="F125" s="28" t="n">
        <f aca="false">E125/(D125/100)</f>
        <v>31.098536105302</v>
      </c>
      <c r="G125" s="29" t="s">
        <v>20</v>
      </c>
    </row>
    <row r="126" customFormat="false" ht="12.75" hidden="false" customHeight="false" outlineLevel="0" collapsed="false">
      <c r="A126" s="20" t="s">
        <v>43</v>
      </c>
      <c r="B126" s="20" t="s">
        <v>31</v>
      </c>
      <c r="C126" s="26" t="s">
        <v>840</v>
      </c>
      <c r="D126" s="27" t="n">
        <v>18044</v>
      </c>
      <c r="E126" s="27" t="n">
        <v>3403</v>
      </c>
      <c r="F126" s="28" t="n">
        <f aca="false">E126/(D126/100)</f>
        <v>18.8594546663711</v>
      </c>
      <c r="G126" s="29" t="s">
        <v>20</v>
      </c>
    </row>
    <row r="127" customFormat="false" ht="12.75" hidden="false" customHeight="false" outlineLevel="0" collapsed="false">
      <c r="A127" s="20" t="s">
        <v>44</v>
      </c>
      <c r="B127" s="20" t="s">
        <v>31</v>
      </c>
      <c r="C127" s="26" t="s">
        <v>851</v>
      </c>
      <c r="D127" s="27" t="n">
        <v>4269</v>
      </c>
      <c r="E127" s="27" t="n">
        <v>1147</v>
      </c>
      <c r="F127" s="28" t="n">
        <f aca="false">E127/(D127/100)</f>
        <v>26.8681189974233</v>
      </c>
      <c r="G127" s="29" t="s">
        <v>20</v>
      </c>
    </row>
    <row r="128" customFormat="false" ht="12.75" hidden="false" customHeight="false" outlineLevel="0" collapsed="false">
      <c r="A128" s="20" t="s">
        <v>46</v>
      </c>
      <c r="B128" s="20" t="s">
        <v>31</v>
      </c>
      <c r="C128" s="26" t="s">
        <v>852</v>
      </c>
      <c r="D128" s="27" t="n">
        <v>6734</v>
      </c>
      <c r="E128" s="27" t="n">
        <v>3065</v>
      </c>
      <c r="F128" s="28" t="n">
        <f aca="false">E128/(D128/100)</f>
        <v>45.5152955152955</v>
      </c>
      <c r="G128" s="29" t="s">
        <v>20</v>
      </c>
    </row>
    <row r="129" customFormat="false" ht="12.75" hidden="false" customHeight="false" outlineLevel="0" collapsed="false">
      <c r="A129" s="20" t="s">
        <v>48</v>
      </c>
      <c r="B129" s="20" t="s">
        <v>36</v>
      </c>
      <c r="C129" s="26" t="s">
        <v>853</v>
      </c>
      <c r="D129" s="27" t="n">
        <v>9329</v>
      </c>
      <c r="E129" s="27" t="n">
        <v>7090</v>
      </c>
      <c r="F129" s="28" t="n">
        <f aca="false">E129/(D129/100)</f>
        <v>75.9995712294994</v>
      </c>
      <c r="G129" s="29" t="s">
        <v>20</v>
      </c>
    </row>
    <row r="130" customFormat="false" ht="12.75" hidden="false" customHeight="false" outlineLevel="0" collapsed="false">
      <c r="A130" s="20" t="s">
        <v>48</v>
      </c>
      <c r="B130" s="20" t="s">
        <v>38</v>
      </c>
      <c r="C130" s="26" t="s">
        <v>854</v>
      </c>
      <c r="D130" s="27" t="n">
        <v>3700</v>
      </c>
      <c r="E130" s="27" t="n">
        <v>3316</v>
      </c>
      <c r="F130" s="28" t="n">
        <f aca="false">E130/(D130/100)</f>
        <v>89.6216216216216</v>
      </c>
      <c r="G130" s="29" t="s">
        <v>20</v>
      </c>
    </row>
    <row r="131" customFormat="false" ht="12.75" hidden="false" customHeight="false" outlineLevel="0" collapsed="false">
      <c r="A131" s="20" t="s">
        <v>48</v>
      </c>
      <c r="B131" s="20" t="s">
        <v>15</v>
      </c>
      <c r="C131" s="26" t="s">
        <v>855</v>
      </c>
      <c r="D131" s="27" t="n">
        <v>5629</v>
      </c>
      <c r="E131" s="27" t="n">
        <v>3774</v>
      </c>
      <c r="F131" s="28" t="n">
        <f aca="false">E131/(D131/100)</f>
        <v>67.0456564220998</v>
      </c>
      <c r="G131" s="29" t="s">
        <v>20</v>
      </c>
    </row>
    <row r="132" customFormat="false" ht="12.75" hidden="false" customHeight="false" outlineLevel="0" collapsed="false">
      <c r="A132" s="20" t="s">
        <v>17</v>
      </c>
      <c r="B132" s="20" t="s">
        <v>18</v>
      </c>
      <c r="C132" s="33" t="s">
        <v>856</v>
      </c>
      <c r="D132" s="30" t="n">
        <v>43892</v>
      </c>
      <c r="E132" s="30" t="n">
        <v>14410</v>
      </c>
      <c r="F132" s="31" t="n">
        <f aca="false">E132/(D132/100)</f>
        <v>32.8305841611228</v>
      </c>
      <c r="G132" s="25" t="s">
        <v>20</v>
      </c>
    </row>
    <row r="133" customFormat="false" ht="12.75" hidden="false" customHeight="false" outlineLevel="0" collapsed="false">
      <c r="A133" s="20" t="s">
        <v>27</v>
      </c>
      <c r="B133" s="20" t="s">
        <v>31</v>
      </c>
      <c r="C133" s="26" t="s">
        <v>857</v>
      </c>
      <c r="D133" s="27" t="n">
        <v>8916</v>
      </c>
      <c r="E133" s="27" t="n">
        <v>1813</v>
      </c>
      <c r="F133" s="28" t="n">
        <f aca="false">E133/(D133/100)</f>
        <v>20.3342305966801</v>
      </c>
      <c r="G133" s="29" t="s">
        <v>20</v>
      </c>
    </row>
    <row r="134" customFormat="false" ht="12.75" hidden="false" customHeight="false" outlineLevel="0" collapsed="false">
      <c r="A134" s="20" t="s">
        <v>30</v>
      </c>
      <c r="B134" s="20" t="s">
        <v>31</v>
      </c>
      <c r="C134" s="26" t="s">
        <v>858</v>
      </c>
      <c r="D134" s="27" t="n">
        <v>5651</v>
      </c>
      <c r="E134" s="27" t="n">
        <v>4281</v>
      </c>
      <c r="F134" s="28" t="n">
        <f aca="false">E134/(D134/100)</f>
        <v>75.7565032737569</v>
      </c>
      <c r="G134" s="29" t="s">
        <v>20</v>
      </c>
    </row>
    <row r="135" customFormat="false" ht="12.75" hidden="false" customHeight="false" outlineLevel="0" collapsed="false">
      <c r="A135" s="64" t="s">
        <v>33</v>
      </c>
      <c r="B135" s="34" t="n">
        <v>3</v>
      </c>
      <c r="C135" s="26" t="s">
        <v>859</v>
      </c>
      <c r="D135" s="27" t="n">
        <v>5812</v>
      </c>
      <c r="E135" s="27" t="n">
        <v>1200</v>
      </c>
      <c r="F135" s="28" t="n">
        <f aca="false">E135/(D135/100)</f>
        <v>20.6469373709566</v>
      </c>
      <c r="G135" s="29" t="s">
        <v>20</v>
      </c>
    </row>
    <row r="136" customFormat="false" ht="12.75" hidden="false" customHeight="false" outlineLevel="0" collapsed="false">
      <c r="A136" s="64" t="s">
        <v>33</v>
      </c>
      <c r="B136" s="34" t="n">
        <v>4</v>
      </c>
      <c r="C136" s="26" t="s">
        <v>860</v>
      </c>
      <c r="D136" s="27" t="n">
        <v>1667</v>
      </c>
      <c r="E136" s="27" t="n">
        <v>1162</v>
      </c>
      <c r="F136" s="28" t="n">
        <f aca="false">E136/(D136/100)</f>
        <v>69.7060587882423</v>
      </c>
      <c r="G136" s="29" t="s">
        <v>20</v>
      </c>
    </row>
    <row r="137" customFormat="false" ht="12.75" hidden="false" customHeight="false" outlineLevel="0" collapsed="false">
      <c r="A137" s="20" t="s">
        <v>33</v>
      </c>
      <c r="B137" s="34" t="n">
        <v>5</v>
      </c>
      <c r="C137" s="26" t="s">
        <v>861</v>
      </c>
      <c r="D137" s="27" t="n">
        <v>4145</v>
      </c>
      <c r="E137" s="27" t="n">
        <v>38</v>
      </c>
      <c r="F137" s="28" t="n">
        <f aca="false">E137/(D137/100)</f>
        <v>0.916767189384801</v>
      </c>
      <c r="G137" s="29" t="s">
        <v>20</v>
      </c>
    </row>
    <row r="138" customFormat="false" ht="12.75" hidden="false" customHeight="false" outlineLevel="0" collapsed="false">
      <c r="A138" s="20" t="s">
        <v>35</v>
      </c>
      <c r="B138" s="20" t="s">
        <v>31</v>
      </c>
      <c r="C138" s="26" t="s">
        <v>862</v>
      </c>
      <c r="D138" s="27" t="n">
        <v>3682</v>
      </c>
      <c r="E138" s="27" t="n">
        <v>225</v>
      </c>
      <c r="F138" s="28" t="n">
        <f aca="false">E138/(D138/100)</f>
        <v>6.11080934274851</v>
      </c>
      <c r="G138" s="29" t="s">
        <v>20</v>
      </c>
    </row>
    <row r="139" customFormat="false" ht="12.75" hidden="false" customHeight="false" outlineLevel="0" collapsed="false">
      <c r="A139" s="20" t="s">
        <v>41</v>
      </c>
      <c r="B139" s="20" t="s">
        <v>36</v>
      </c>
      <c r="C139" s="26" t="s">
        <v>863</v>
      </c>
      <c r="D139" s="27" t="n">
        <v>16377</v>
      </c>
      <c r="E139" s="27" t="n">
        <v>6756</v>
      </c>
      <c r="F139" s="28" t="n">
        <f aca="false">E139/(D139/100)</f>
        <v>41.2529767356659</v>
      </c>
      <c r="G139" s="29" t="s">
        <v>20</v>
      </c>
    </row>
    <row r="140" customFormat="false" ht="12.75" hidden="false" customHeight="false" outlineLevel="0" collapsed="false">
      <c r="A140" s="20" t="s">
        <v>41</v>
      </c>
      <c r="B140" s="20" t="s">
        <v>38</v>
      </c>
      <c r="C140" s="26" t="s">
        <v>864</v>
      </c>
      <c r="D140" s="27" t="n">
        <v>6158</v>
      </c>
      <c r="E140" s="27" t="n">
        <v>6156</v>
      </c>
      <c r="F140" s="28" t="n">
        <f aca="false">E140/(D140/100)</f>
        <v>99.9675219227022</v>
      </c>
      <c r="G140" s="29" t="s">
        <v>20</v>
      </c>
    </row>
    <row r="141" customFormat="false" ht="12.75" hidden="false" customHeight="false" outlineLevel="0" collapsed="false">
      <c r="A141" s="20" t="s">
        <v>41</v>
      </c>
      <c r="B141" s="20" t="s">
        <v>15</v>
      </c>
      <c r="C141" s="26" t="s">
        <v>865</v>
      </c>
      <c r="D141" s="27" t="n">
        <v>10219</v>
      </c>
      <c r="E141" s="27" t="n">
        <v>600</v>
      </c>
      <c r="F141" s="28" t="n">
        <f aca="false">E141/(D141/100)</f>
        <v>5.87141598982288</v>
      </c>
      <c r="G141" s="29" t="s">
        <v>20</v>
      </c>
    </row>
    <row r="142" customFormat="false" ht="12.75" hidden="false" customHeight="false" outlineLevel="0" collapsed="false">
      <c r="A142" s="20" t="s">
        <v>43</v>
      </c>
      <c r="B142" s="20" t="s">
        <v>31</v>
      </c>
      <c r="C142" s="26" t="s">
        <v>866</v>
      </c>
      <c r="D142" s="27" t="n">
        <v>3454</v>
      </c>
      <c r="E142" s="27" t="n">
        <v>135</v>
      </c>
      <c r="F142" s="28" t="n">
        <f aca="false">E142/(D142/100)</f>
        <v>3.90851187029531</v>
      </c>
      <c r="G142" s="29" t="s">
        <v>20</v>
      </c>
    </row>
    <row r="143" customFormat="false" ht="12.75" hidden="false" customHeight="false" outlineLevel="0" collapsed="false">
      <c r="A143" s="20" t="s">
        <v>17</v>
      </c>
      <c r="B143" s="20" t="s">
        <v>18</v>
      </c>
      <c r="C143" s="33" t="s">
        <v>867</v>
      </c>
      <c r="D143" s="30" t="n">
        <v>200085</v>
      </c>
      <c r="E143" s="30" t="n">
        <v>90582</v>
      </c>
      <c r="F143" s="31" t="n">
        <f aca="false">E143/(D143/100)</f>
        <v>45.2717595022116</v>
      </c>
      <c r="G143" s="25" t="s">
        <v>20</v>
      </c>
    </row>
    <row r="144" customFormat="false" ht="12.75" hidden="false" customHeight="false" outlineLevel="0" collapsed="false">
      <c r="A144" s="20" t="s">
        <v>27</v>
      </c>
      <c r="B144" s="20" t="s">
        <v>36</v>
      </c>
      <c r="C144" s="26" t="s">
        <v>868</v>
      </c>
      <c r="D144" s="27" t="n">
        <v>11304</v>
      </c>
      <c r="E144" s="27" t="n">
        <v>2289</v>
      </c>
      <c r="F144" s="28" t="n">
        <f aca="false">E144/(D144/100)</f>
        <v>20.2494692144374</v>
      </c>
      <c r="G144" s="29" t="s">
        <v>20</v>
      </c>
    </row>
    <row r="145" customFormat="false" ht="12.75" hidden="false" customHeight="false" outlineLevel="0" collapsed="false">
      <c r="A145" s="20" t="s">
        <v>27</v>
      </c>
      <c r="B145" s="20" t="s">
        <v>38</v>
      </c>
      <c r="C145" s="26" t="s">
        <v>869</v>
      </c>
      <c r="D145" s="27" t="n">
        <v>2496</v>
      </c>
      <c r="E145" s="27" t="n">
        <v>1438</v>
      </c>
      <c r="F145" s="28" t="n">
        <f aca="false">E145/(D145/100)</f>
        <v>57.6121794871795</v>
      </c>
      <c r="G145" s="29" t="s">
        <v>20</v>
      </c>
    </row>
    <row r="146" customFormat="false" ht="12.75" hidden="false" customHeight="false" outlineLevel="0" collapsed="false">
      <c r="A146" s="20" t="s">
        <v>27</v>
      </c>
      <c r="B146" s="20" t="s">
        <v>15</v>
      </c>
      <c r="C146" s="26" t="s">
        <v>870</v>
      </c>
      <c r="D146" s="27" t="n">
        <v>8808</v>
      </c>
      <c r="E146" s="27" t="n">
        <v>851</v>
      </c>
      <c r="F146" s="28" t="n">
        <f aca="false">E146/(D146/100)</f>
        <v>9.66167120799273</v>
      </c>
      <c r="G146" s="29" t="s">
        <v>20</v>
      </c>
    </row>
    <row r="147" customFormat="false" ht="12.75" hidden="false" customHeight="false" outlineLevel="0" collapsed="false">
      <c r="A147" s="20" t="s">
        <v>30</v>
      </c>
      <c r="B147" s="20" t="s">
        <v>31</v>
      </c>
      <c r="C147" s="26" t="s">
        <v>871</v>
      </c>
      <c r="D147" s="27" t="n">
        <v>8782</v>
      </c>
      <c r="E147" s="27" t="n">
        <v>2093</v>
      </c>
      <c r="F147" s="28" t="n">
        <f aca="false">E147/(D147/100)</f>
        <v>23.832839899795</v>
      </c>
      <c r="G147" s="29" t="s">
        <v>20</v>
      </c>
    </row>
    <row r="148" customFormat="false" ht="12.75" hidden="false" customHeight="false" outlineLevel="0" collapsed="false">
      <c r="A148" s="20" t="s">
        <v>33</v>
      </c>
      <c r="B148" s="20" t="s">
        <v>31</v>
      </c>
      <c r="C148" s="26" t="s">
        <v>872</v>
      </c>
      <c r="D148" s="27" t="n">
        <v>14866</v>
      </c>
      <c r="E148" s="27" t="n">
        <v>9554</v>
      </c>
      <c r="F148" s="28" t="n">
        <f aca="false">E148/(D148/100)</f>
        <v>64.2674559397282</v>
      </c>
      <c r="G148" s="29" t="s">
        <v>20</v>
      </c>
    </row>
    <row r="149" customFormat="false" ht="12.75" hidden="false" customHeight="false" outlineLevel="0" collapsed="false">
      <c r="A149" s="20" t="s">
        <v>35</v>
      </c>
      <c r="B149" s="20" t="s">
        <v>31</v>
      </c>
      <c r="C149" s="26" t="s">
        <v>873</v>
      </c>
      <c r="D149" s="27" t="n">
        <v>11924</v>
      </c>
      <c r="E149" s="27" t="n">
        <v>4731</v>
      </c>
      <c r="F149" s="28" t="n">
        <f aca="false">E149/(D149/100)</f>
        <v>39.6762831264676</v>
      </c>
      <c r="G149" s="29" t="s">
        <v>20</v>
      </c>
    </row>
    <row r="150" customFormat="false" ht="12.75" hidden="false" customHeight="false" outlineLevel="0" collapsed="false">
      <c r="A150" s="64" t="s">
        <v>41</v>
      </c>
      <c r="B150" s="34" t="n">
        <v>3</v>
      </c>
      <c r="C150" s="65" t="s">
        <v>874</v>
      </c>
      <c r="D150" s="27" t="n">
        <v>9775</v>
      </c>
      <c r="E150" s="27" t="n">
        <v>3255</v>
      </c>
      <c r="F150" s="28" t="n">
        <f aca="false">E150/(D150/100)</f>
        <v>33.2992327365729</v>
      </c>
      <c r="G150" s="29" t="s">
        <v>20</v>
      </c>
    </row>
    <row r="151" customFormat="false" ht="12.75" hidden="false" customHeight="false" outlineLevel="0" collapsed="false">
      <c r="A151" s="64" t="s">
        <v>41</v>
      </c>
      <c r="B151" s="34" t="n">
        <v>4</v>
      </c>
      <c r="C151" s="65" t="s">
        <v>875</v>
      </c>
      <c r="D151" s="27" t="n">
        <v>2766</v>
      </c>
      <c r="E151" s="27" t="n">
        <v>2030</v>
      </c>
      <c r="F151" s="28" t="n">
        <f aca="false">E151/(D151/100)</f>
        <v>73.3911785972524</v>
      </c>
      <c r="G151" s="29" t="s">
        <v>20</v>
      </c>
    </row>
    <row r="152" customFormat="false" ht="12.75" hidden="false" customHeight="false" outlineLevel="0" collapsed="false">
      <c r="A152" s="20" t="s">
        <v>41</v>
      </c>
      <c r="B152" s="34" t="n">
        <v>5</v>
      </c>
      <c r="C152" s="65" t="s">
        <v>876</v>
      </c>
      <c r="D152" s="27" t="n">
        <v>7009</v>
      </c>
      <c r="E152" s="27" t="n">
        <v>1225</v>
      </c>
      <c r="F152" s="28" t="n">
        <f aca="false">E152/(D152/100)</f>
        <v>17.4775288914253</v>
      </c>
      <c r="G152" s="29" t="s">
        <v>20</v>
      </c>
    </row>
    <row r="153" customFormat="false" ht="12.75" hidden="false" customHeight="false" outlineLevel="0" collapsed="false">
      <c r="A153" s="20" t="s">
        <v>43</v>
      </c>
      <c r="B153" s="20" t="s">
        <v>36</v>
      </c>
      <c r="C153" s="26" t="s">
        <v>877</v>
      </c>
      <c r="D153" s="27" t="n">
        <v>11723</v>
      </c>
      <c r="E153" s="27" t="n">
        <v>2007</v>
      </c>
      <c r="F153" s="28" t="n">
        <f aca="false">E153/(D153/100)</f>
        <v>17.1201910773693</v>
      </c>
      <c r="G153" s="29" t="s">
        <v>20</v>
      </c>
    </row>
    <row r="154" customFormat="false" ht="12.75" hidden="false" customHeight="false" outlineLevel="0" collapsed="false">
      <c r="A154" s="20" t="s">
        <v>43</v>
      </c>
      <c r="B154" s="20" t="s">
        <v>38</v>
      </c>
      <c r="C154" s="26" t="s">
        <v>878</v>
      </c>
      <c r="D154" s="27" t="n">
        <v>2870</v>
      </c>
      <c r="E154" s="27" t="n">
        <v>1295</v>
      </c>
      <c r="F154" s="28" t="n">
        <f aca="false">E154/(D154/100)</f>
        <v>45.1219512195122</v>
      </c>
      <c r="G154" s="29" t="s">
        <v>20</v>
      </c>
    </row>
    <row r="155" customFormat="false" ht="12.75" hidden="false" customHeight="false" outlineLevel="0" collapsed="false">
      <c r="A155" s="20" t="s">
        <v>43</v>
      </c>
      <c r="B155" s="20" t="s">
        <v>15</v>
      </c>
      <c r="C155" s="26" t="s">
        <v>879</v>
      </c>
      <c r="D155" s="27" t="n">
        <v>8853</v>
      </c>
      <c r="E155" s="27" t="n">
        <v>712</v>
      </c>
      <c r="F155" s="28" t="n">
        <f aca="false">E155/(D155/100)</f>
        <v>8.04247147859483</v>
      </c>
      <c r="G155" s="29" t="s">
        <v>20</v>
      </c>
    </row>
    <row r="156" customFormat="false" ht="12.75" hidden="false" customHeight="false" outlineLevel="0" collapsed="false">
      <c r="A156" s="34" t="s">
        <v>30</v>
      </c>
      <c r="B156" s="56" t="n">
        <v>2</v>
      </c>
      <c r="C156" s="1" t="s">
        <v>880</v>
      </c>
      <c r="D156" s="27" t="n">
        <v>6791</v>
      </c>
      <c r="E156" s="27" t="n">
        <v>134</v>
      </c>
      <c r="F156" s="28" t="n">
        <f aca="false">E156/(D156/100)</f>
        <v>1.97319982329554</v>
      </c>
      <c r="G156" s="29" t="s">
        <v>20</v>
      </c>
    </row>
    <row r="157" customFormat="false" ht="12.75" hidden="false" customHeight="false" outlineLevel="0" collapsed="false">
      <c r="A157" s="20" t="s">
        <v>46</v>
      </c>
      <c r="B157" s="20" t="s">
        <v>31</v>
      </c>
      <c r="C157" s="26" t="s">
        <v>881</v>
      </c>
      <c r="D157" s="27" t="n">
        <v>14008</v>
      </c>
      <c r="E157" s="27" t="n">
        <v>8487</v>
      </c>
      <c r="F157" s="28" t="n">
        <f aca="false">E157/(D157/100)</f>
        <v>60.5868075385494</v>
      </c>
      <c r="G157" s="29" t="s">
        <v>20</v>
      </c>
    </row>
    <row r="158" customFormat="false" ht="12.75" hidden="false" customHeight="false" outlineLevel="0" collapsed="false">
      <c r="A158" s="20" t="s">
        <v>48</v>
      </c>
      <c r="B158" s="20" t="s">
        <v>31</v>
      </c>
      <c r="C158" s="26" t="s">
        <v>882</v>
      </c>
      <c r="D158" s="27" t="n">
        <v>25254</v>
      </c>
      <c r="E158" s="27" t="n">
        <v>17845</v>
      </c>
      <c r="F158" s="28" t="n">
        <f aca="false">E158/(D158/100)</f>
        <v>70.6620733349172</v>
      </c>
      <c r="G158" s="29" t="s">
        <v>20</v>
      </c>
    </row>
    <row r="159" customFormat="false" ht="12.75" hidden="false" customHeight="false" outlineLevel="0" collapsed="false">
      <c r="A159" s="20" t="s">
        <v>50</v>
      </c>
      <c r="B159" s="20" t="s">
        <v>36</v>
      </c>
      <c r="C159" s="26" t="s">
        <v>883</v>
      </c>
      <c r="D159" s="27" t="n">
        <v>18169</v>
      </c>
      <c r="E159" s="27" t="n">
        <v>6302</v>
      </c>
      <c r="F159" s="28" t="n">
        <f aca="false">E159/(D159/100)</f>
        <v>34.6854532445374</v>
      </c>
      <c r="G159" s="29" t="s">
        <v>20</v>
      </c>
    </row>
    <row r="160" customFormat="false" ht="12.75" hidden="false" customHeight="false" outlineLevel="0" collapsed="false">
      <c r="A160" s="20" t="s">
        <v>50</v>
      </c>
      <c r="B160" s="20" t="s">
        <v>38</v>
      </c>
      <c r="C160" s="26" t="s">
        <v>884</v>
      </c>
      <c r="D160" s="27" t="n">
        <v>6724</v>
      </c>
      <c r="E160" s="27" t="n">
        <v>4137</v>
      </c>
      <c r="F160" s="28" t="n">
        <f aca="false">E160/(D160/100)</f>
        <v>61.5258774538965</v>
      </c>
      <c r="G160" s="29" t="s">
        <v>20</v>
      </c>
    </row>
    <row r="161" customFormat="false" ht="12.75" hidden="false" customHeight="false" outlineLevel="0" collapsed="false">
      <c r="A161" s="20" t="s">
        <v>50</v>
      </c>
      <c r="B161" s="20" t="s">
        <v>15</v>
      </c>
      <c r="C161" s="26" t="s">
        <v>885</v>
      </c>
      <c r="D161" s="27" t="n">
        <v>11445</v>
      </c>
      <c r="E161" s="27" t="n">
        <v>2165</v>
      </c>
      <c r="F161" s="28" t="n">
        <f aca="false">E161/(D161/100)</f>
        <v>18.9165574486675</v>
      </c>
      <c r="G161" s="29" t="s">
        <v>20</v>
      </c>
    </row>
    <row r="162" customFormat="false" ht="12.75" hidden="false" customHeight="false" outlineLevel="0" collapsed="false">
      <c r="A162" s="20" t="s">
        <v>52</v>
      </c>
      <c r="B162" s="20" t="s">
        <v>31</v>
      </c>
      <c r="C162" s="26" t="s">
        <v>886</v>
      </c>
      <c r="D162" s="27" t="n">
        <v>10701</v>
      </c>
      <c r="E162" s="27" t="n">
        <v>9414</v>
      </c>
      <c r="F162" s="28" t="n">
        <f aca="false">E162/(D162/100)</f>
        <v>87.973086627418</v>
      </c>
      <c r="G162" s="29" t="s">
        <v>20</v>
      </c>
    </row>
    <row r="163" customFormat="false" ht="12.75" hidden="false" customHeight="false" outlineLevel="0" collapsed="false">
      <c r="A163" s="20" t="s">
        <v>241</v>
      </c>
      <c r="B163" s="20" t="s">
        <v>31</v>
      </c>
      <c r="C163" s="26" t="s">
        <v>887</v>
      </c>
      <c r="D163" s="27" t="n">
        <v>4019</v>
      </c>
      <c r="E163" s="27" t="n">
        <v>1453</v>
      </c>
      <c r="F163" s="28" t="n">
        <f aca="false">E163/(D163/100)</f>
        <v>36.1532719581986</v>
      </c>
      <c r="G163" s="29" t="s">
        <v>20</v>
      </c>
    </row>
    <row r="164" customFormat="false" ht="12.75" hidden="false" customHeight="false" outlineLevel="0" collapsed="false">
      <c r="A164" s="20" t="s">
        <v>242</v>
      </c>
      <c r="B164" s="20" t="s">
        <v>36</v>
      </c>
      <c r="C164" s="26" t="s">
        <v>888</v>
      </c>
      <c r="D164" s="27" t="n">
        <v>13319</v>
      </c>
      <c r="E164" s="27" t="n">
        <v>1892</v>
      </c>
      <c r="F164" s="28" t="n">
        <f aca="false">E164/(D164/100)</f>
        <v>14.2052706659659</v>
      </c>
      <c r="G164" s="29" t="s">
        <v>20</v>
      </c>
    </row>
    <row r="165" customFormat="false" ht="12.75" hidden="false" customHeight="false" outlineLevel="0" collapsed="false">
      <c r="A165" s="20" t="s">
        <v>242</v>
      </c>
      <c r="B165" s="20" t="s">
        <v>38</v>
      </c>
      <c r="C165" s="26" t="s">
        <v>889</v>
      </c>
      <c r="D165" s="27" t="n">
        <v>3401</v>
      </c>
      <c r="E165" s="27" t="n">
        <v>1778</v>
      </c>
      <c r="F165" s="28" t="n">
        <f aca="false">E165/(D165/100)</f>
        <v>52.2787415466039</v>
      </c>
      <c r="G165" s="29" t="s">
        <v>20</v>
      </c>
    </row>
    <row r="166" customFormat="false" ht="12.75" hidden="false" customHeight="false" outlineLevel="0" collapsed="false">
      <c r="A166" s="20" t="s">
        <v>242</v>
      </c>
      <c r="B166" s="20" t="s">
        <v>15</v>
      </c>
      <c r="C166" s="26" t="s">
        <v>890</v>
      </c>
      <c r="D166" s="27" t="n">
        <v>9918</v>
      </c>
      <c r="E166" s="27" t="n">
        <v>114</v>
      </c>
      <c r="F166" s="28" t="n">
        <f aca="false">E166/(D166/100)</f>
        <v>1.14942528735632</v>
      </c>
      <c r="G166" s="29" t="s">
        <v>20</v>
      </c>
    </row>
    <row r="167" customFormat="false" ht="12.75" hidden="false" customHeight="false" outlineLevel="0" collapsed="false">
      <c r="A167" s="20" t="s">
        <v>244</v>
      </c>
      <c r="B167" s="20" t="s">
        <v>36</v>
      </c>
      <c r="C167" s="26" t="s">
        <v>891</v>
      </c>
      <c r="D167" s="27" t="n">
        <v>12410</v>
      </c>
      <c r="E167" s="27" t="n">
        <v>3861</v>
      </c>
      <c r="F167" s="28" t="n">
        <f aca="false">E167/(D167/100)</f>
        <v>31.1120064464142</v>
      </c>
      <c r="G167" s="29" t="s">
        <v>20</v>
      </c>
    </row>
    <row r="168" customFormat="false" ht="12.75" hidden="false" customHeight="false" outlineLevel="0" collapsed="false">
      <c r="A168" s="20" t="s">
        <v>244</v>
      </c>
      <c r="B168" s="20" t="s">
        <v>38</v>
      </c>
      <c r="C168" s="26" t="s">
        <v>892</v>
      </c>
      <c r="D168" s="27" t="n">
        <v>1661</v>
      </c>
      <c r="E168" s="27" t="n">
        <v>1354</v>
      </c>
      <c r="F168" s="28" t="n">
        <f aca="false">E168/(D168/100)</f>
        <v>81.5171583383504</v>
      </c>
      <c r="G168" s="29" t="s">
        <v>20</v>
      </c>
    </row>
    <row r="169" customFormat="false" ht="12.75" hidden="false" customHeight="false" outlineLevel="0" collapsed="false">
      <c r="A169" s="20" t="s">
        <v>244</v>
      </c>
      <c r="B169" s="20" t="s">
        <v>15</v>
      </c>
      <c r="C169" s="26" t="s">
        <v>893</v>
      </c>
      <c r="D169" s="27" t="n">
        <v>10749</v>
      </c>
      <c r="E169" s="27" t="n">
        <v>2507</v>
      </c>
      <c r="F169" s="28" t="n">
        <f aca="false">E169/(D169/100)</f>
        <v>23.3230998232394</v>
      </c>
      <c r="G169" s="29" t="s">
        <v>20</v>
      </c>
    </row>
    <row r="170" customFormat="false" ht="12.75" hidden="false" customHeight="false" outlineLevel="0" collapsed="false">
      <c r="A170" s="20" t="s">
        <v>341</v>
      </c>
      <c r="B170" s="20" t="s">
        <v>36</v>
      </c>
      <c r="C170" s="26" t="s">
        <v>894</v>
      </c>
      <c r="D170" s="27" t="n">
        <v>18982</v>
      </c>
      <c r="E170" s="27" t="n">
        <v>14100</v>
      </c>
      <c r="F170" s="28" t="n">
        <f aca="false">E170/(D170/100)</f>
        <v>74.2808976925508</v>
      </c>
      <c r="G170" s="29" t="s">
        <v>20</v>
      </c>
    </row>
    <row r="171" customFormat="false" ht="12.75" hidden="false" customHeight="false" outlineLevel="0" collapsed="false">
      <c r="A171" s="20" t="s">
        <v>341</v>
      </c>
      <c r="B171" s="20" t="s">
        <v>38</v>
      </c>
      <c r="C171" s="26" t="s">
        <v>895</v>
      </c>
      <c r="D171" s="27" t="n">
        <v>4214</v>
      </c>
      <c r="E171" s="27" t="n">
        <v>4213</v>
      </c>
      <c r="F171" s="28" t="n">
        <f aca="false">E171/(D171/100)</f>
        <v>99.9762695775985</v>
      </c>
      <c r="G171" s="29" t="s">
        <v>20</v>
      </c>
    </row>
    <row r="172" customFormat="false" ht="12.75" hidden="false" customHeight="false" outlineLevel="0" collapsed="false">
      <c r="A172" s="20" t="s">
        <v>341</v>
      </c>
      <c r="B172" s="20" t="s">
        <v>15</v>
      </c>
      <c r="C172" s="26" t="s">
        <v>896</v>
      </c>
      <c r="D172" s="27" t="n">
        <v>14768</v>
      </c>
      <c r="E172" s="27" t="n">
        <v>9887</v>
      </c>
      <c r="F172" s="28" t="n">
        <f aca="false">E172/(D172/100)</f>
        <v>66.9488082340195</v>
      </c>
      <c r="G172" s="29" t="s">
        <v>20</v>
      </c>
    </row>
    <row r="173" customFormat="false" ht="12.75" hidden="false" customHeight="false" outlineLevel="0" collapsed="false">
      <c r="A173" s="20" t="s">
        <v>815</v>
      </c>
      <c r="B173" s="20" t="s">
        <v>31</v>
      </c>
      <c r="C173" s="26" t="s">
        <v>897</v>
      </c>
      <c r="D173" s="27" t="n">
        <v>8058</v>
      </c>
      <c r="E173" s="27" t="n">
        <v>3165</v>
      </c>
      <c r="F173" s="28" t="n">
        <f aca="false">E173/(D173/100)</f>
        <v>39.2777364110201</v>
      </c>
      <c r="G173" s="29" t="s">
        <v>20</v>
      </c>
    </row>
    <row r="174" customFormat="false" ht="12.75" hidden="false" customHeight="false" outlineLevel="0" collapsed="false">
      <c r="A174" s="20" t="s">
        <v>17</v>
      </c>
      <c r="B174" s="20" t="s">
        <v>18</v>
      </c>
      <c r="C174" s="33" t="s">
        <v>898</v>
      </c>
      <c r="D174" s="30" t="n">
        <v>120064</v>
      </c>
      <c r="E174" s="30" t="n">
        <v>51013</v>
      </c>
      <c r="F174" s="31" t="n">
        <f aca="false">E174/(D174/100)</f>
        <v>42.4881729744136</v>
      </c>
      <c r="G174" s="25" t="s">
        <v>20</v>
      </c>
    </row>
    <row r="175" customFormat="false" ht="12.75" hidden="false" customHeight="false" outlineLevel="0" collapsed="false">
      <c r="A175" s="20" t="s">
        <v>27</v>
      </c>
      <c r="B175" s="20" t="s">
        <v>31</v>
      </c>
      <c r="C175" s="26" t="s">
        <v>899</v>
      </c>
      <c r="D175" s="27" t="n">
        <v>9744</v>
      </c>
      <c r="E175" s="27" t="n">
        <v>0</v>
      </c>
      <c r="F175" s="28" t="n">
        <f aca="false">E175/(D175/100)</f>
        <v>0</v>
      </c>
      <c r="G175" s="29" t="s">
        <v>20</v>
      </c>
    </row>
    <row r="176" customFormat="false" ht="12.75" hidden="false" customHeight="false" outlineLevel="0" collapsed="false">
      <c r="A176" s="20" t="s">
        <v>30</v>
      </c>
      <c r="B176" s="20" t="s">
        <v>31</v>
      </c>
      <c r="C176" s="26" t="s">
        <v>900</v>
      </c>
      <c r="D176" s="27" t="n">
        <v>17665</v>
      </c>
      <c r="E176" s="27" t="n">
        <v>4151</v>
      </c>
      <c r="F176" s="28" t="n">
        <f aca="false">E176/(D176/100)</f>
        <v>23.4984432493631</v>
      </c>
      <c r="G176" s="29" t="s">
        <v>20</v>
      </c>
    </row>
    <row r="177" customFormat="false" ht="12.75" hidden="false" customHeight="false" outlineLevel="0" collapsed="false">
      <c r="A177" s="20" t="s">
        <v>33</v>
      </c>
      <c r="B177" s="20" t="s">
        <v>31</v>
      </c>
      <c r="C177" s="26" t="s">
        <v>901</v>
      </c>
      <c r="D177" s="27" t="n">
        <v>10590</v>
      </c>
      <c r="E177" s="27" t="n">
        <v>4916</v>
      </c>
      <c r="F177" s="28" t="n">
        <f aca="false">E177/(D177/100)</f>
        <v>46.4211520302172</v>
      </c>
      <c r="G177" s="29" t="s">
        <v>20</v>
      </c>
    </row>
    <row r="178" customFormat="false" ht="12.75" hidden="false" customHeight="false" outlineLevel="0" collapsed="false">
      <c r="A178" s="20" t="s">
        <v>35</v>
      </c>
      <c r="B178" s="20" t="s">
        <v>36</v>
      </c>
      <c r="C178" s="26" t="s">
        <v>902</v>
      </c>
      <c r="D178" s="27" t="n">
        <v>26124</v>
      </c>
      <c r="E178" s="27" t="n">
        <v>18051</v>
      </c>
      <c r="F178" s="28" t="n">
        <f aca="false">E178/(D178/100)</f>
        <v>69.0973817179605</v>
      </c>
      <c r="G178" s="29" t="s">
        <v>20</v>
      </c>
    </row>
    <row r="179" customFormat="false" ht="12.75" hidden="false" customHeight="false" outlineLevel="0" collapsed="false">
      <c r="A179" s="20" t="s">
        <v>35</v>
      </c>
      <c r="B179" s="20" t="s">
        <v>38</v>
      </c>
      <c r="C179" s="26" t="s">
        <v>903</v>
      </c>
      <c r="D179" s="27" t="n">
        <v>11201</v>
      </c>
      <c r="E179" s="27" t="n">
        <v>8999</v>
      </c>
      <c r="F179" s="28" t="n">
        <f aca="false">E179/(D179/100)</f>
        <v>80.3410409784841</v>
      </c>
      <c r="G179" s="29" t="s">
        <v>20</v>
      </c>
    </row>
    <row r="180" customFormat="false" ht="12.75" hidden="false" customHeight="false" outlineLevel="0" collapsed="false">
      <c r="A180" s="20" t="s">
        <v>35</v>
      </c>
      <c r="B180" s="20" t="s">
        <v>15</v>
      </c>
      <c r="C180" s="26" t="s">
        <v>904</v>
      </c>
      <c r="D180" s="27" t="n">
        <v>14923</v>
      </c>
      <c r="E180" s="27" t="n">
        <v>9052</v>
      </c>
      <c r="F180" s="28" t="n">
        <f aca="false">E180/(D180/100)</f>
        <v>60.658044629096</v>
      </c>
      <c r="G180" s="29" t="s">
        <v>20</v>
      </c>
    </row>
    <row r="181" customFormat="false" ht="12.75" hidden="false" customHeight="false" outlineLevel="0" collapsed="false">
      <c r="A181" s="20" t="s">
        <v>41</v>
      </c>
      <c r="B181" s="20" t="s">
        <v>36</v>
      </c>
      <c r="C181" s="26" t="s">
        <v>905</v>
      </c>
      <c r="D181" s="27" t="n">
        <v>55941</v>
      </c>
      <c r="E181" s="27" t="n">
        <v>23895</v>
      </c>
      <c r="F181" s="28" t="n">
        <f aca="false">E181/(D181/100)</f>
        <v>42.7146457875261</v>
      </c>
      <c r="G181" s="29" t="s">
        <v>20</v>
      </c>
    </row>
    <row r="182" customFormat="false" ht="12.75" hidden="false" customHeight="false" outlineLevel="0" collapsed="false">
      <c r="A182" s="20" t="s">
        <v>41</v>
      </c>
      <c r="B182" s="20" t="s">
        <v>38</v>
      </c>
      <c r="C182" s="26" t="s">
        <v>906</v>
      </c>
      <c r="D182" s="27" t="n">
        <v>21676</v>
      </c>
      <c r="E182" s="27" t="n">
        <v>18112</v>
      </c>
      <c r="F182" s="28" t="n">
        <f aca="false">E182/(D182/100)</f>
        <v>83.5578520022144</v>
      </c>
      <c r="G182" s="29" t="s">
        <v>20</v>
      </c>
    </row>
    <row r="183" customFormat="false" ht="12.75" hidden="false" customHeight="false" outlineLevel="0" collapsed="false">
      <c r="A183" s="20" t="s">
        <v>41</v>
      </c>
      <c r="B183" s="20" t="s">
        <v>15</v>
      </c>
      <c r="C183" s="26" t="s">
        <v>907</v>
      </c>
      <c r="D183" s="27" t="n">
        <v>34265</v>
      </c>
      <c r="E183" s="27" t="n">
        <v>5783</v>
      </c>
      <c r="F183" s="28" t="n">
        <f aca="false">E183/(D183/100)</f>
        <v>16.8772800233474</v>
      </c>
      <c r="G183" s="29" t="s">
        <v>20</v>
      </c>
    </row>
    <row r="184" customFormat="false" ht="12.75" hidden="false" customHeight="false" outlineLevel="0" collapsed="false">
      <c r="A184" s="20" t="s">
        <v>17</v>
      </c>
      <c r="B184" s="20" t="s">
        <v>18</v>
      </c>
      <c r="C184" s="33" t="s">
        <v>908</v>
      </c>
      <c r="D184" s="30" t="n">
        <v>111376</v>
      </c>
      <c r="E184" s="30" t="n">
        <v>96948</v>
      </c>
      <c r="F184" s="31" t="n">
        <f aca="false">E184/(D184/100)</f>
        <v>87.0456830915098</v>
      </c>
      <c r="G184" s="25" t="s">
        <v>20</v>
      </c>
    </row>
    <row r="185" customFormat="false" ht="12.75" hidden="false" customHeight="false" outlineLevel="0" collapsed="false">
      <c r="A185" s="20" t="s">
        <v>27</v>
      </c>
      <c r="B185" s="20" t="s">
        <v>28</v>
      </c>
      <c r="C185" s="26" t="s">
        <v>909</v>
      </c>
      <c r="D185" s="27" t="n">
        <v>111376</v>
      </c>
      <c r="E185" s="27" t="n">
        <v>96948</v>
      </c>
      <c r="F185" s="28" t="n">
        <f aca="false">E185/(D185/100)</f>
        <v>87.0456830915098</v>
      </c>
      <c r="G185" s="29" t="s">
        <v>20</v>
      </c>
    </row>
    <row r="186" customFormat="false" ht="12.75" hidden="false" customHeight="false" outlineLevel="0" collapsed="false">
      <c r="A186" s="20" t="s">
        <v>17</v>
      </c>
      <c r="B186" s="20" t="s">
        <v>18</v>
      </c>
      <c r="C186" s="33" t="s">
        <v>910</v>
      </c>
      <c r="D186" s="30" t="n">
        <v>109181</v>
      </c>
      <c r="E186" s="30" t="n">
        <v>58807</v>
      </c>
      <c r="F186" s="31" t="n">
        <f aca="false">E186/(D186/100)</f>
        <v>53.8619356847803</v>
      </c>
      <c r="G186" s="25" t="s">
        <v>20</v>
      </c>
    </row>
    <row r="187" customFormat="false" ht="12.75" hidden="false" customHeight="false" outlineLevel="0" collapsed="false">
      <c r="A187" s="20" t="s">
        <v>27</v>
      </c>
      <c r="B187" s="20" t="s">
        <v>28</v>
      </c>
      <c r="C187" s="26" t="s">
        <v>911</v>
      </c>
      <c r="D187" s="27" t="n">
        <v>28255</v>
      </c>
      <c r="E187" s="27" t="n">
        <v>25815</v>
      </c>
      <c r="F187" s="28" t="n">
        <f aca="false">E187/(D187/100)</f>
        <v>91.3643602902141</v>
      </c>
      <c r="G187" s="29" t="s">
        <v>20</v>
      </c>
    </row>
    <row r="188" customFormat="false" ht="12.75" hidden="false" customHeight="false" outlineLevel="0" collapsed="false">
      <c r="A188" s="20" t="s">
        <v>30</v>
      </c>
      <c r="B188" s="20" t="s">
        <v>36</v>
      </c>
      <c r="C188" s="26" t="s">
        <v>912</v>
      </c>
      <c r="D188" s="27" t="n">
        <v>17000</v>
      </c>
      <c r="E188" s="27" t="n">
        <v>5585</v>
      </c>
      <c r="F188" s="28" t="n">
        <f aca="false">E188/(D188/100)</f>
        <v>32.8529411764706</v>
      </c>
      <c r="G188" s="29" t="s">
        <v>20</v>
      </c>
    </row>
    <row r="189" customFormat="false" ht="12.75" hidden="false" customHeight="false" outlineLevel="0" collapsed="false">
      <c r="A189" s="20" t="s">
        <v>30</v>
      </c>
      <c r="B189" s="20" t="s">
        <v>38</v>
      </c>
      <c r="C189" s="26" t="s">
        <v>913</v>
      </c>
      <c r="D189" s="27" t="n">
        <v>4728</v>
      </c>
      <c r="E189" s="27" t="n">
        <v>3013</v>
      </c>
      <c r="F189" s="28" t="n">
        <f aca="false">E189/(D189/100)</f>
        <v>63.7267343485618</v>
      </c>
      <c r="G189" s="29" t="s">
        <v>20</v>
      </c>
    </row>
    <row r="190" customFormat="false" ht="12.75" hidden="false" customHeight="false" outlineLevel="0" collapsed="false">
      <c r="A190" s="20" t="s">
        <v>30</v>
      </c>
      <c r="B190" s="20" t="s">
        <v>15</v>
      </c>
      <c r="C190" s="26" t="s">
        <v>914</v>
      </c>
      <c r="D190" s="27" t="n">
        <v>12272</v>
      </c>
      <c r="E190" s="27" t="n">
        <v>2572</v>
      </c>
      <c r="F190" s="28" t="n">
        <f aca="false">E190/(D190/100)</f>
        <v>20.9582790091265</v>
      </c>
      <c r="G190" s="29" t="s">
        <v>20</v>
      </c>
    </row>
    <row r="191" customFormat="false" ht="12.75" hidden="false" customHeight="false" outlineLevel="0" collapsed="false">
      <c r="A191" s="20" t="s">
        <v>33</v>
      </c>
      <c r="B191" s="20" t="s">
        <v>36</v>
      </c>
      <c r="C191" s="26" t="s">
        <v>915</v>
      </c>
      <c r="D191" s="27" t="n">
        <v>9613</v>
      </c>
      <c r="E191" s="27" t="n">
        <v>3600</v>
      </c>
      <c r="F191" s="28" t="n">
        <f aca="false">E191/(D191/100)</f>
        <v>37.449287423281</v>
      </c>
      <c r="G191" s="29" t="s">
        <v>20</v>
      </c>
    </row>
    <row r="192" customFormat="false" ht="12.75" hidden="false" customHeight="false" outlineLevel="0" collapsed="false">
      <c r="A192" s="20" t="s">
        <v>33</v>
      </c>
      <c r="B192" s="20" t="s">
        <v>38</v>
      </c>
      <c r="C192" s="65" t="s">
        <v>916</v>
      </c>
      <c r="D192" s="27" t="n">
        <v>3006</v>
      </c>
      <c r="E192" s="27" t="n">
        <v>2360</v>
      </c>
      <c r="F192" s="28" t="n">
        <f aca="false">E192/(D192/100)</f>
        <v>78.5096473719228</v>
      </c>
      <c r="G192" s="29" t="s">
        <v>20</v>
      </c>
    </row>
    <row r="193" customFormat="false" ht="12.75" hidden="false" customHeight="false" outlineLevel="0" collapsed="false">
      <c r="A193" s="20" t="s">
        <v>33</v>
      </c>
      <c r="B193" s="20" t="s">
        <v>15</v>
      </c>
      <c r="C193" s="65" t="s">
        <v>917</v>
      </c>
      <c r="D193" s="27" t="n">
        <v>6607</v>
      </c>
      <c r="E193" s="27" t="n">
        <v>1240</v>
      </c>
      <c r="F193" s="28" t="n">
        <f aca="false">E193/(D193/100)</f>
        <v>18.7679733615862</v>
      </c>
      <c r="G193" s="29" t="s">
        <v>20</v>
      </c>
    </row>
    <row r="194" customFormat="false" ht="12.75" hidden="false" customHeight="false" outlineLevel="0" collapsed="false">
      <c r="A194" s="20" t="s">
        <v>35</v>
      </c>
      <c r="B194" s="20" t="s">
        <v>31</v>
      </c>
      <c r="C194" s="26" t="s">
        <v>911</v>
      </c>
      <c r="D194" s="27" t="n">
        <v>17145</v>
      </c>
      <c r="E194" s="27" t="n">
        <v>11675</v>
      </c>
      <c r="F194" s="28" t="n">
        <f aca="false">E194/(D194/100)</f>
        <v>68.0956547098279</v>
      </c>
      <c r="G194" s="29" t="s">
        <v>20</v>
      </c>
    </row>
    <row r="195" customFormat="false" ht="12.75" hidden="false" customHeight="false" outlineLevel="0" collapsed="false">
      <c r="A195" s="20" t="s">
        <v>41</v>
      </c>
      <c r="B195" s="20" t="s">
        <v>31</v>
      </c>
      <c r="C195" s="26" t="s">
        <v>918</v>
      </c>
      <c r="D195" s="27" t="n">
        <v>6784</v>
      </c>
      <c r="E195" s="27" t="n">
        <v>3383</v>
      </c>
      <c r="F195" s="28" t="n">
        <f aca="false">E195/(D195/100)</f>
        <v>49.8673349056604</v>
      </c>
      <c r="G195" s="29" t="s">
        <v>20</v>
      </c>
    </row>
    <row r="196" customFormat="false" ht="12.75" hidden="false" customHeight="false" outlineLevel="0" collapsed="false">
      <c r="A196" s="20" t="s">
        <v>43</v>
      </c>
      <c r="B196" s="20" t="s">
        <v>31</v>
      </c>
      <c r="C196" s="26" t="s">
        <v>919</v>
      </c>
      <c r="D196" s="27" t="n">
        <v>8363</v>
      </c>
      <c r="E196" s="27" t="n">
        <v>0</v>
      </c>
      <c r="F196" s="28" t="n">
        <f aca="false">E196/(D196/100)</f>
        <v>0</v>
      </c>
      <c r="G196" s="29" t="s">
        <v>20</v>
      </c>
    </row>
    <row r="197" customFormat="false" ht="12.75" hidden="false" customHeight="false" outlineLevel="0" collapsed="false">
      <c r="A197" s="20" t="s">
        <v>44</v>
      </c>
      <c r="B197" s="20" t="s">
        <v>31</v>
      </c>
      <c r="C197" s="26" t="s">
        <v>215</v>
      </c>
      <c r="D197" s="27" t="n">
        <v>4884</v>
      </c>
      <c r="E197" s="27" t="n">
        <v>2737</v>
      </c>
      <c r="F197" s="28" t="n">
        <f aca="false">E197/(D197/100)</f>
        <v>56.040131040131</v>
      </c>
      <c r="G197" s="29" t="s">
        <v>20</v>
      </c>
    </row>
    <row r="198" customFormat="false" ht="12.75" hidden="false" customHeight="false" outlineLevel="0" collapsed="false">
      <c r="A198" s="20" t="s">
        <v>46</v>
      </c>
      <c r="B198" s="20" t="s">
        <v>31</v>
      </c>
      <c r="C198" s="26" t="s">
        <v>920</v>
      </c>
      <c r="D198" s="27" t="n">
        <v>5374</v>
      </c>
      <c r="E198" s="27" t="n">
        <v>823</v>
      </c>
      <c r="F198" s="28" t="n">
        <f aca="false">E198/(D198/100)</f>
        <v>15.3144771120208</v>
      </c>
      <c r="G198" s="29" t="s">
        <v>20</v>
      </c>
    </row>
    <row r="199" customFormat="false" ht="12.75" hidden="false" customHeight="false" outlineLevel="0" collapsed="false">
      <c r="A199" s="20" t="s">
        <v>48</v>
      </c>
      <c r="B199" s="20" t="s">
        <v>31</v>
      </c>
      <c r="C199" s="26" t="s">
        <v>921</v>
      </c>
      <c r="D199" s="27" t="n">
        <v>5009</v>
      </c>
      <c r="E199" s="27" t="n">
        <v>2569</v>
      </c>
      <c r="F199" s="28" t="n">
        <f aca="false">E199/(D199/100)</f>
        <v>51.2876821720902</v>
      </c>
      <c r="G199" s="29" t="s">
        <v>20</v>
      </c>
    </row>
    <row r="200" customFormat="false" ht="12.75" hidden="false" customHeight="false" outlineLevel="0" collapsed="false">
      <c r="A200" s="20" t="s">
        <v>50</v>
      </c>
      <c r="B200" s="20" t="s">
        <v>31</v>
      </c>
      <c r="C200" s="26" t="s">
        <v>922</v>
      </c>
      <c r="D200" s="27" t="n">
        <v>6754</v>
      </c>
      <c r="E200" s="27" t="n">
        <v>2620</v>
      </c>
      <c r="F200" s="28" t="n">
        <f aca="false">E200/(D200/100)</f>
        <v>38.7918270654427</v>
      </c>
      <c r="G200" s="29" t="s">
        <v>20</v>
      </c>
    </row>
    <row r="201" customFormat="false" ht="12.75" hidden="false" customHeight="false" outlineLevel="0" collapsed="false">
      <c r="A201" s="20" t="s">
        <v>17</v>
      </c>
      <c r="B201" s="20" t="s">
        <v>18</v>
      </c>
      <c r="C201" s="33" t="s">
        <v>923</v>
      </c>
      <c r="D201" s="30" t="n">
        <v>129073</v>
      </c>
      <c r="E201" s="30" t="n">
        <v>42554</v>
      </c>
      <c r="F201" s="31" t="n">
        <f aca="false">E201/(D201/100)</f>
        <v>32.9689400571769</v>
      </c>
      <c r="G201" s="25" t="s">
        <v>20</v>
      </c>
    </row>
    <row r="202" customFormat="false" ht="12.75" hidden="false" customHeight="false" outlineLevel="0" collapsed="false">
      <c r="A202" s="20" t="s">
        <v>27</v>
      </c>
      <c r="B202" s="20" t="s">
        <v>28</v>
      </c>
      <c r="C202" s="26" t="s">
        <v>924</v>
      </c>
      <c r="D202" s="27" t="n">
        <v>15078</v>
      </c>
      <c r="E202" s="27" t="n">
        <v>9976</v>
      </c>
      <c r="F202" s="28" t="n">
        <f aca="false">E202/(D202/100)</f>
        <v>66.1626210372728</v>
      </c>
      <c r="G202" s="29" t="s">
        <v>20</v>
      </c>
    </row>
    <row r="203" customFormat="false" ht="12.75" hidden="false" customHeight="false" outlineLevel="0" collapsed="false">
      <c r="A203" s="20" t="s">
        <v>30</v>
      </c>
      <c r="B203" s="20" t="s">
        <v>28</v>
      </c>
      <c r="C203" s="26" t="s">
        <v>925</v>
      </c>
      <c r="D203" s="27" t="n">
        <v>7890</v>
      </c>
      <c r="E203" s="27" t="n">
        <v>4498</v>
      </c>
      <c r="F203" s="28" t="n">
        <f aca="false">E203/(D203/100)</f>
        <v>57.0088719898606</v>
      </c>
      <c r="G203" s="29" t="s">
        <v>20</v>
      </c>
    </row>
    <row r="204" customFormat="false" ht="12.75" hidden="false" customHeight="false" outlineLevel="0" collapsed="false">
      <c r="A204" s="20" t="s">
        <v>33</v>
      </c>
      <c r="B204" s="20" t="s">
        <v>31</v>
      </c>
      <c r="C204" s="26" t="s">
        <v>926</v>
      </c>
      <c r="D204" s="27" t="n">
        <v>9855</v>
      </c>
      <c r="E204" s="27" t="n">
        <v>1901</v>
      </c>
      <c r="F204" s="28" t="n">
        <f aca="false">E204/(D204/100)</f>
        <v>19.2897006595637</v>
      </c>
      <c r="G204" s="29" t="s">
        <v>20</v>
      </c>
    </row>
    <row r="205" customFormat="false" ht="12.75" hidden="false" customHeight="false" outlineLevel="0" collapsed="false">
      <c r="A205" s="20" t="s">
        <v>35</v>
      </c>
      <c r="B205" s="20" t="s">
        <v>31</v>
      </c>
      <c r="C205" s="26" t="s">
        <v>927</v>
      </c>
      <c r="D205" s="27" t="n">
        <v>8434</v>
      </c>
      <c r="E205" s="27" t="n">
        <v>1167</v>
      </c>
      <c r="F205" s="28" t="n">
        <f aca="false">E205/(D205/100)</f>
        <v>13.8368508418307</v>
      </c>
      <c r="G205" s="29" t="s">
        <v>20</v>
      </c>
    </row>
    <row r="206" customFormat="false" ht="12.75" hidden="false" customHeight="false" outlineLevel="0" collapsed="false">
      <c r="A206" s="20" t="s">
        <v>41</v>
      </c>
      <c r="B206" s="20" t="s">
        <v>31</v>
      </c>
      <c r="C206" s="26" t="s">
        <v>928</v>
      </c>
      <c r="D206" s="27" t="n">
        <v>7776</v>
      </c>
      <c r="E206" s="27" t="n">
        <v>3777</v>
      </c>
      <c r="F206" s="28" t="n">
        <f aca="false">E206/(D206/100)</f>
        <v>48.5725308641975</v>
      </c>
      <c r="G206" s="29" t="s">
        <v>20</v>
      </c>
    </row>
    <row r="207" customFormat="false" ht="12.75" hidden="false" customHeight="false" outlineLevel="0" collapsed="false">
      <c r="A207" s="20" t="s">
        <v>43</v>
      </c>
      <c r="B207" s="20" t="s">
        <v>31</v>
      </c>
      <c r="C207" s="26" t="s">
        <v>929</v>
      </c>
      <c r="D207" s="27" t="n">
        <v>7959</v>
      </c>
      <c r="E207" s="27" t="n">
        <v>2868</v>
      </c>
      <c r="F207" s="28" t="n">
        <f aca="false">E207/(D207/100)</f>
        <v>36.0346777233321</v>
      </c>
      <c r="G207" s="29" t="s">
        <v>20</v>
      </c>
    </row>
    <row r="208" customFormat="false" ht="12.75" hidden="false" customHeight="false" outlineLevel="0" collapsed="false">
      <c r="A208" s="20" t="s">
        <v>44</v>
      </c>
      <c r="B208" s="20" t="s">
        <v>31</v>
      </c>
      <c r="C208" s="26" t="s">
        <v>924</v>
      </c>
      <c r="D208" s="27" t="n">
        <v>24661</v>
      </c>
      <c r="E208" s="27" t="n">
        <v>4680</v>
      </c>
      <c r="F208" s="28" t="n">
        <f aca="false">E208/(D208/100)</f>
        <v>18.9773326304692</v>
      </c>
      <c r="G208" s="29" t="s">
        <v>20</v>
      </c>
    </row>
    <row r="209" customFormat="false" ht="12.75" hidden="false" customHeight="false" outlineLevel="0" collapsed="false">
      <c r="A209" s="20" t="s">
        <v>46</v>
      </c>
      <c r="B209" s="20" t="s">
        <v>31</v>
      </c>
      <c r="C209" s="26" t="s">
        <v>930</v>
      </c>
      <c r="D209" s="27" t="n">
        <v>9817</v>
      </c>
      <c r="E209" s="27" t="n">
        <v>2249</v>
      </c>
      <c r="F209" s="28" t="n">
        <f aca="false">E209/(D209/100)</f>
        <v>22.9092390750739</v>
      </c>
      <c r="G209" s="29" t="s">
        <v>20</v>
      </c>
    </row>
    <row r="210" customFormat="false" ht="12.75" hidden="false" customHeight="false" outlineLevel="0" collapsed="false">
      <c r="A210" s="20" t="s">
        <v>48</v>
      </c>
      <c r="B210" s="20" t="s">
        <v>31</v>
      </c>
      <c r="C210" s="26" t="s">
        <v>925</v>
      </c>
      <c r="D210" s="27" t="n">
        <v>17364</v>
      </c>
      <c r="E210" s="27" t="n">
        <v>6354</v>
      </c>
      <c r="F210" s="28" t="n">
        <f aca="false">E210/(D210/100)</f>
        <v>36.5929509329648</v>
      </c>
      <c r="G210" s="29" t="s">
        <v>20</v>
      </c>
    </row>
    <row r="211" customFormat="false" ht="12.75" hidden="false" customHeight="false" outlineLevel="0" collapsed="false">
      <c r="A211" s="20" t="s">
        <v>50</v>
      </c>
      <c r="B211" s="20" t="s">
        <v>31</v>
      </c>
      <c r="C211" s="26" t="s">
        <v>931</v>
      </c>
      <c r="D211" s="27" t="n">
        <v>7225</v>
      </c>
      <c r="E211" s="27" t="n">
        <v>2074</v>
      </c>
      <c r="F211" s="28" t="n">
        <f aca="false">E211/(D211/100)</f>
        <v>28.7058823529412</v>
      </c>
      <c r="G211" s="29" t="s">
        <v>20</v>
      </c>
    </row>
    <row r="212" customFormat="false" ht="12.75" hidden="false" customHeight="false" outlineLevel="0" collapsed="false">
      <c r="A212" s="20" t="s">
        <v>52</v>
      </c>
      <c r="B212" s="20" t="s">
        <v>31</v>
      </c>
      <c r="C212" s="26" t="s">
        <v>932</v>
      </c>
      <c r="D212" s="27" t="n">
        <v>6514</v>
      </c>
      <c r="E212" s="27" t="n">
        <v>1177</v>
      </c>
      <c r="F212" s="28" t="n">
        <f aca="false">E212/(D212/100)</f>
        <v>18.0687749462696</v>
      </c>
      <c r="G212" s="29" t="s">
        <v>20</v>
      </c>
    </row>
    <row r="213" customFormat="false" ht="12.75" hidden="false" customHeight="false" outlineLevel="0" collapsed="false">
      <c r="A213" s="20" t="s">
        <v>241</v>
      </c>
      <c r="B213" s="20" t="s">
        <v>31</v>
      </c>
      <c r="C213" s="26" t="s">
        <v>933</v>
      </c>
      <c r="D213" s="27" t="n">
        <v>6500</v>
      </c>
      <c r="E213" s="27" t="n">
        <v>1833</v>
      </c>
      <c r="F213" s="28" t="n">
        <f aca="false">E213/(D213/100)</f>
        <v>28.2</v>
      </c>
      <c r="G213" s="29" t="s">
        <v>20</v>
      </c>
    </row>
    <row r="214" customFormat="false" ht="12.75" hidden="false" customHeight="false" outlineLevel="0" collapsed="false">
      <c r="A214" s="20" t="s">
        <v>17</v>
      </c>
      <c r="B214" s="20" t="s">
        <v>18</v>
      </c>
      <c r="C214" s="33" t="s">
        <v>934</v>
      </c>
      <c r="D214" s="30" t="n">
        <v>124482</v>
      </c>
      <c r="E214" s="30" t="n">
        <v>63822</v>
      </c>
      <c r="F214" s="31" t="n">
        <f aca="false">E214/(D214/100)</f>
        <v>51.270063141659</v>
      </c>
      <c r="G214" s="25" t="s">
        <v>20</v>
      </c>
    </row>
    <row r="215" customFormat="false" ht="12.75" hidden="false" customHeight="false" outlineLevel="0" collapsed="false">
      <c r="A215" s="20" t="s">
        <v>27</v>
      </c>
      <c r="B215" s="20" t="s">
        <v>36</v>
      </c>
      <c r="C215" s="26" t="s">
        <v>935</v>
      </c>
      <c r="D215" s="27" t="n">
        <v>15114</v>
      </c>
      <c r="E215" s="27" t="n">
        <v>6391</v>
      </c>
      <c r="F215" s="28" t="n">
        <f aca="false">E215/(D215/100)</f>
        <v>42.2852983988355</v>
      </c>
      <c r="G215" s="29" t="s">
        <v>20</v>
      </c>
    </row>
    <row r="216" customFormat="false" ht="12.75" hidden="false" customHeight="false" outlineLevel="0" collapsed="false">
      <c r="A216" s="20" t="s">
        <v>27</v>
      </c>
      <c r="B216" s="20" t="s">
        <v>38</v>
      </c>
      <c r="C216" s="26" t="s">
        <v>936</v>
      </c>
      <c r="D216" s="27" t="n">
        <v>6449</v>
      </c>
      <c r="E216" s="27" t="n">
        <v>4726</v>
      </c>
      <c r="F216" s="28" t="n">
        <f aca="false">E216/(D216/100)</f>
        <v>73.2826794851915</v>
      </c>
      <c r="G216" s="29" t="s">
        <v>20</v>
      </c>
    </row>
    <row r="217" customFormat="false" ht="12.75" hidden="false" customHeight="false" outlineLevel="0" collapsed="false">
      <c r="A217" s="20" t="s">
        <v>27</v>
      </c>
      <c r="B217" s="20" t="s">
        <v>15</v>
      </c>
      <c r="C217" s="26" t="s">
        <v>937</v>
      </c>
      <c r="D217" s="27" t="n">
        <v>8665</v>
      </c>
      <c r="E217" s="27" t="n">
        <v>1665</v>
      </c>
      <c r="F217" s="28" t="n">
        <f aca="false">E217/(D217/100)</f>
        <v>19.2152336987882</v>
      </c>
      <c r="G217" s="29" t="s">
        <v>20</v>
      </c>
    </row>
    <row r="218" customFormat="false" ht="12.75" hidden="false" customHeight="false" outlineLevel="0" collapsed="false">
      <c r="A218" s="20" t="s">
        <v>30</v>
      </c>
      <c r="B218" s="20" t="s">
        <v>31</v>
      </c>
      <c r="C218" s="26" t="s">
        <v>938</v>
      </c>
      <c r="D218" s="27" t="n">
        <v>9938</v>
      </c>
      <c r="E218" s="27" t="n">
        <v>2913</v>
      </c>
      <c r="F218" s="28" t="n">
        <f aca="false">E218/(D218/100)</f>
        <v>29.3117327430066</v>
      </c>
      <c r="G218" s="29" t="s">
        <v>20</v>
      </c>
    </row>
    <row r="219" customFormat="false" ht="12.75" hidden="false" customHeight="false" outlineLevel="0" collapsed="false">
      <c r="A219" s="20" t="s">
        <v>33</v>
      </c>
      <c r="B219" s="20" t="s">
        <v>36</v>
      </c>
      <c r="C219" s="26" t="s">
        <v>939</v>
      </c>
      <c r="D219" s="27" t="n">
        <v>43248</v>
      </c>
      <c r="E219" s="27" t="n">
        <v>36673</v>
      </c>
      <c r="F219" s="28" t="n">
        <f aca="false">E219/(D219/100)</f>
        <v>84.7969848316685</v>
      </c>
      <c r="G219" s="29" t="s">
        <v>20</v>
      </c>
    </row>
    <row r="220" customFormat="false" ht="12.75" hidden="false" customHeight="false" outlineLevel="0" collapsed="false">
      <c r="A220" s="20" t="s">
        <v>33</v>
      </c>
      <c r="B220" s="20" t="s">
        <v>38</v>
      </c>
      <c r="C220" s="26" t="s">
        <v>940</v>
      </c>
      <c r="D220" s="27" t="n">
        <v>18346</v>
      </c>
      <c r="E220" s="27" t="n">
        <v>16225</v>
      </c>
      <c r="F220" s="28" t="n">
        <f aca="false">E220/(D220/100)</f>
        <v>88.438896762237</v>
      </c>
      <c r="G220" s="29" t="s">
        <v>20</v>
      </c>
    </row>
    <row r="221" customFormat="false" ht="12.75" hidden="false" customHeight="false" outlineLevel="0" collapsed="false">
      <c r="A221" s="20" t="s">
        <v>33</v>
      </c>
      <c r="B221" s="20" t="s">
        <v>15</v>
      </c>
      <c r="C221" s="26" t="s">
        <v>941</v>
      </c>
      <c r="D221" s="27" t="n">
        <v>24902</v>
      </c>
      <c r="E221" s="27" t="n">
        <v>20448</v>
      </c>
      <c r="F221" s="28" t="n">
        <f aca="false">E221/(D221/100)</f>
        <v>82.1138864348245</v>
      </c>
      <c r="G221" s="29" t="s">
        <v>20</v>
      </c>
    </row>
    <row r="222" customFormat="false" ht="12.75" hidden="false" customHeight="false" outlineLevel="0" collapsed="false">
      <c r="A222" s="20" t="s">
        <v>35</v>
      </c>
      <c r="B222" s="20" t="s">
        <v>31</v>
      </c>
      <c r="C222" s="26" t="s">
        <v>942</v>
      </c>
      <c r="D222" s="27" t="n">
        <v>10969</v>
      </c>
      <c r="E222" s="27" t="n">
        <v>2551</v>
      </c>
      <c r="F222" s="28" t="n">
        <f aca="false">E222/(D222/100)</f>
        <v>23.2564499954417</v>
      </c>
      <c r="G222" s="29" t="s">
        <v>20</v>
      </c>
    </row>
    <row r="223" customFormat="false" ht="12.75" hidden="false" customHeight="false" outlineLevel="0" collapsed="false">
      <c r="A223" s="20" t="s">
        <v>41</v>
      </c>
      <c r="B223" s="20" t="s">
        <v>31</v>
      </c>
      <c r="C223" s="26" t="s">
        <v>943</v>
      </c>
      <c r="D223" s="27" t="n">
        <v>6208</v>
      </c>
      <c r="E223" s="27" t="n">
        <v>408</v>
      </c>
      <c r="F223" s="28" t="n">
        <f aca="false">E223/(D223/100)</f>
        <v>6.57216494845361</v>
      </c>
      <c r="G223" s="29" t="s">
        <v>20</v>
      </c>
    </row>
    <row r="224" customFormat="false" ht="12.75" hidden="false" customHeight="false" outlineLevel="0" collapsed="false">
      <c r="A224" s="20" t="s">
        <v>43</v>
      </c>
      <c r="B224" s="20" t="s">
        <v>31</v>
      </c>
      <c r="C224" s="26" t="s">
        <v>944</v>
      </c>
      <c r="D224" s="27" t="n">
        <v>8566</v>
      </c>
      <c r="E224" s="27" t="n">
        <v>4217</v>
      </c>
      <c r="F224" s="28" t="n">
        <f aca="false">E224/(D224/100)</f>
        <v>49.229512024282</v>
      </c>
      <c r="G224" s="29" t="s">
        <v>20</v>
      </c>
    </row>
    <row r="225" customFormat="false" ht="12.75" hidden="false" customHeight="false" outlineLevel="0" collapsed="false">
      <c r="A225" s="20" t="s">
        <v>44</v>
      </c>
      <c r="B225" s="20" t="s">
        <v>36</v>
      </c>
      <c r="C225" s="26" t="s">
        <v>945</v>
      </c>
      <c r="D225" s="27" t="n">
        <v>14650</v>
      </c>
      <c r="E225" s="27" t="n">
        <v>5821</v>
      </c>
      <c r="F225" s="28" t="n">
        <f aca="false">E225/(D225/100)</f>
        <v>39.7337883959044</v>
      </c>
      <c r="G225" s="29" t="s">
        <v>20</v>
      </c>
    </row>
    <row r="226" customFormat="false" ht="12.75" hidden="false" customHeight="false" outlineLevel="0" collapsed="false">
      <c r="A226" s="20" t="s">
        <v>44</v>
      </c>
      <c r="B226" s="20" t="s">
        <v>38</v>
      </c>
      <c r="C226" s="26" t="s">
        <v>946</v>
      </c>
      <c r="D226" s="27" t="n">
        <v>6537</v>
      </c>
      <c r="E226" s="27" t="n">
        <v>4060</v>
      </c>
      <c r="F226" s="28" t="n">
        <f aca="false">E226/(D226/100)</f>
        <v>62.1080006119015</v>
      </c>
      <c r="G226" s="29" t="s">
        <v>20</v>
      </c>
    </row>
    <row r="227" customFormat="false" ht="12.75" hidden="false" customHeight="false" outlineLevel="0" collapsed="false">
      <c r="A227" s="20" t="s">
        <v>44</v>
      </c>
      <c r="B227" s="20" t="s">
        <v>15</v>
      </c>
      <c r="C227" s="26" t="s">
        <v>947</v>
      </c>
      <c r="D227" s="27" t="n">
        <v>8113</v>
      </c>
      <c r="E227" s="27" t="n">
        <v>1761</v>
      </c>
      <c r="F227" s="28" t="n">
        <f aca="false">E227/(D227/100)</f>
        <v>21.7059041045236</v>
      </c>
      <c r="G227" s="29" t="s">
        <v>20</v>
      </c>
    </row>
    <row r="228" customFormat="false" ht="12.75" hidden="false" customHeight="false" outlineLevel="0" collapsed="false">
      <c r="A228" s="20" t="s">
        <v>46</v>
      </c>
      <c r="B228" s="20" t="s">
        <v>31</v>
      </c>
      <c r="C228" s="26" t="s">
        <v>948</v>
      </c>
      <c r="D228" s="27" t="n">
        <v>8559</v>
      </c>
      <c r="E228" s="27" t="n">
        <v>2184</v>
      </c>
      <c r="F228" s="28" t="n">
        <f aca="false">E228/(D228/100)</f>
        <v>25.5169996494918</v>
      </c>
      <c r="G228" s="29" t="s">
        <v>20</v>
      </c>
    </row>
    <row r="229" customFormat="false" ht="12.75" hidden="false" customHeight="false" outlineLevel="0" collapsed="false">
      <c r="A229" s="20" t="s">
        <v>48</v>
      </c>
      <c r="B229" s="20" t="s">
        <v>31</v>
      </c>
      <c r="C229" s="26" t="s">
        <v>949</v>
      </c>
      <c r="D229" s="27" t="n">
        <v>7230</v>
      </c>
      <c r="E229" s="27" t="n">
        <v>2664</v>
      </c>
      <c r="F229" s="28" t="n">
        <f aca="false">E229/(D229/100)</f>
        <v>36.8464730290457</v>
      </c>
      <c r="G229" s="29" t="s">
        <v>20</v>
      </c>
    </row>
    <row r="230" customFormat="false" ht="12.75" hidden="false" customHeight="false" outlineLevel="0" collapsed="false">
      <c r="A230" s="20" t="s">
        <v>17</v>
      </c>
      <c r="B230" s="20" t="s">
        <v>18</v>
      </c>
      <c r="C230" s="33" t="s">
        <v>950</v>
      </c>
      <c r="D230" s="30" t="n">
        <v>211830</v>
      </c>
      <c r="E230" s="30" t="n">
        <v>76093</v>
      </c>
      <c r="F230" s="31" t="n">
        <f aca="false">E230/(D230/100)</f>
        <v>35.9217296889015</v>
      </c>
      <c r="G230" s="25" t="s">
        <v>20</v>
      </c>
    </row>
    <row r="231" customFormat="false" ht="12.75" hidden="false" customHeight="false" outlineLevel="0" collapsed="false">
      <c r="A231" s="20" t="s">
        <v>27</v>
      </c>
      <c r="B231" s="20" t="s">
        <v>28</v>
      </c>
      <c r="C231" s="26" t="s">
        <v>951</v>
      </c>
      <c r="D231" s="27" t="n">
        <v>6063</v>
      </c>
      <c r="E231" s="27" t="n">
        <v>3458</v>
      </c>
      <c r="F231" s="28" t="n">
        <f aca="false">E231/(D231/100)</f>
        <v>57.0344713838034</v>
      </c>
      <c r="G231" s="29" t="s">
        <v>20</v>
      </c>
    </row>
    <row r="232" customFormat="false" ht="12.75" hidden="false" customHeight="false" outlineLevel="0" collapsed="false">
      <c r="A232" s="20" t="s">
        <v>30</v>
      </c>
      <c r="B232" s="20" t="s">
        <v>31</v>
      </c>
      <c r="C232" s="26" t="s">
        <v>952</v>
      </c>
      <c r="D232" s="27" t="n">
        <v>27386</v>
      </c>
      <c r="E232" s="27" t="n">
        <v>8401</v>
      </c>
      <c r="F232" s="28" t="n">
        <f aca="false">E232/(D232/100)</f>
        <v>30.6762579420142</v>
      </c>
      <c r="G232" s="29" t="s">
        <v>20</v>
      </c>
    </row>
    <row r="233" customFormat="false" ht="12.75" hidden="false" customHeight="false" outlineLevel="0" collapsed="false">
      <c r="A233" s="20" t="s">
        <v>33</v>
      </c>
      <c r="B233" s="20" t="s">
        <v>31</v>
      </c>
      <c r="C233" s="26" t="s">
        <v>953</v>
      </c>
      <c r="D233" s="27" t="n">
        <v>9194</v>
      </c>
      <c r="E233" s="27" t="n">
        <v>2368</v>
      </c>
      <c r="F233" s="28" t="n">
        <f aca="false">E233/(D233/100)</f>
        <v>25.7559277789863</v>
      </c>
      <c r="G233" s="29" t="s">
        <v>20</v>
      </c>
    </row>
    <row r="234" customFormat="false" ht="12.75" hidden="false" customHeight="false" outlineLevel="0" collapsed="false">
      <c r="A234" s="20" t="s">
        <v>35</v>
      </c>
      <c r="B234" s="20" t="s">
        <v>31</v>
      </c>
      <c r="C234" s="26" t="s">
        <v>951</v>
      </c>
      <c r="D234" s="27" t="n">
        <v>24617</v>
      </c>
      <c r="E234" s="27" t="n">
        <v>5009</v>
      </c>
      <c r="F234" s="28" t="n">
        <f aca="false">E234/(D234/100)</f>
        <v>20.3477271804038</v>
      </c>
      <c r="G234" s="29" t="s">
        <v>20</v>
      </c>
    </row>
    <row r="235" customFormat="false" ht="12.75" hidden="false" customHeight="false" outlineLevel="0" collapsed="false">
      <c r="A235" s="20" t="s">
        <v>41</v>
      </c>
      <c r="B235" s="20" t="s">
        <v>31</v>
      </c>
      <c r="C235" s="26" t="s">
        <v>954</v>
      </c>
      <c r="D235" s="27" t="n">
        <v>10100</v>
      </c>
      <c r="E235" s="27" t="n">
        <v>2893</v>
      </c>
      <c r="F235" s="28" t="n">
        <f aca="false">E235/(D235/100)</f>
        <v>28.6435643564356</v>
      </c>
      <c r="G235" s="29" t="s">
        <v>20</v>
      </c>
    </row>
    <row r="236" customFormat="false" ht="12.75" hidden="false" customHeight="false" outlineLevel="0" collapsed="false">
      <c r="A236" s="20" t="s">
        <v>43</v>
      </c>
      <c r="B236" s="20" t="s">
        <v>31</v>
      </c>
      <c r="C236" s="26" t="s">
        <v>955</v>
      </c>
      <c r="D236" s="27" t="n">
        <v>14197</v>
      </c>
      <c r="E236" s="27" t="n">
        <v>1978</v>
      </c>
      <c r="F236" s="28" t="n">
        <f aca="false">E236/(D236/100)</f>
        <v>13.9325209551314</v>
      </c>
      <c r="G236" s="29" t="s">
        <v>20</v>
      </c>
    </row>
    <row r="237" customFormat="false" ht="12.75" hidden="false" customHeight="false" outlineLevel="0" collapsed="false">
      <c r="A237" s="20" t="s">
        <v>44</v>
      </c>
      <c r="B237" s="20" t="s">
        <v>36</v>
      </c>
      <c r="C237" s="26" t="s">
        <v>956</v>
      </c>
      <c r="D237" s="27" t="n">
        <v>16862</v>
      </c>
      <c r="E237" s="27" t="n">
        <v>14345</v>
      </c>
      <c r="F237" s="28" t="n">
        <f aca="false">E237/(D237/100)</f>
        <v>85.07294508362</v>
      </c>
      <c r="G237" s="29" t="s">
        <v>20</v>
      </c>
    </row>
    <row r="238" customFormat="false" ht="12.75" hidden="false" customHeight="false" outlineLevel="0" collapsed="false">
      <c r="A238" s="20" t="s">
        <v>44</v>
      </c>
      <c r="B238" s="20" t="s">
        <v>38</v>
      </c>
      <c r="C238" s="26" t="s">
        <v>957</v>
      </c>
      <c r="D238" s="27" t="n">
        <v>10992</v>
      </c>
      <c r="E238" s="27" t="n">
        <v>9382</v>
      </c>
      <c r="F238" s="28" t="n">
        <f aca="false">E238/(D238/100)</f>
        <v>85.3529839883552</v>
      </c>
      <c r="G238" s="29" t="s">
        <v>20</v>
      </c>
    </row>
    <row r="239" customFormat="false" ht="12.75" hidden="false" customHeight="false" outlineLevel="0" collapsed="false">
      <c r="A239" s="20" t="s">
        <v>44</v>
      </c>
      <c r="B239" s="20" t="s">
        <v>15</v>
      </c>
      <c r="C239" s="26" t="s">
        <v>958</v>
      </c>
      <c r="D239" s="27" t="n">
        <v>5870</v>
      </c>
      <c r="E239" s="27" t="n">
        <v>4963</v>
      </c>
      <c r="F239" s="28" t="n">
        <f aca="false">E239/(D239/100)</f>
        <v>84.5485519591141</v>
      </c>
      <c r="G239" s="29" t="s">
        <v>20</v>
      </c>
    </row>
    <row r="240" customFormat="false" ht="12.75" hidden="false" customHeight="false" outlineLevel="0" collapsed="false">
      <c r="A240" s="20" t="s">
        <v>46</v>
      </c>
      <c r="B240" s="20" t="s">
        <v>31</v>
      </c>
      <c r="C240" s="26" t="s">
        <v>959</v>
      </c>
      <c r="D240" s="27" t="n">
        <v>5831</v>
      </c>
      <c r="E240" s="27" t="n">
        <v>1111</v>
      </c>
      <c r="F240" s="28" t="n">
        <f aca="false">E240/(D240/100)</f>
        <v>19.0533356199623</v>
      </c>
      <c r="G240" s="29" t="s">
        <v>20</v>
      </c>
    </row>
    <row r="241" customFormat="false" ht="12.75" hidden="false" customHeight="false" outlineLevel="0" collapsed="false">
      <c r="A241" s="20" t="s">
        <v>48</v>
      </c>
      <c r="B241" s="20" t="s">
        <v>31</v>
      </c>
      <c r="C241" s="26" t="s">
        <v>960</v>
      </c>
      <c r="D241" s="27" t="n">
        <v>16116</v>
      </c>
      <c r="E241" s="27" t="n">
        <v>5322</v>
      </c>
      <c r="F241" s="28" t="n">
        <f aca="false">E241/(D241/100)</f>
        <v>33.0230826507818</v>
      </c>
      <c r="G241" s="29" t="s">
        <v>20</v>
      </c>
    </row>
    <row r="242" customFormat="false" ht="12.75" hidden="false" customHeight="false" outlineLevel="0" collapsed="false">
      <c r="A242" s="20" t="s">
        <v>50</v>
      </c>
      <c r="B242" s="20" t="s">
        <v>31</v>
      </c>
      <c r="C242" s="26" t="s">
        <v>961</v>
      </c>
      <c r="D242" s="27" t="n">
        <v>10702</v>
      </c>
      <c r="E242" s="27" t="n">
        <v>2917</v>
      </c>
      <c r="F242" s="28" t="n">
        <f aca="false">E242/(D242/100)</f>
        <v>27.2565875537283</v>
      </c>
      <c r="G242" s="29" t="s">
        <v>20</v>
      </c>
    </row>
    <row r="243" customFormat="false" ht="12.75" hidden="false" customHeight="false" outlineLevel="0" collapsed="false">
      <c r="A243" s="20" t="s">
        <v>52</v>
      </c>
      <c r="B243" s="20" t="s">
        <v>36</v>
      </c>
      <c r="C243" s="26" t="s">
        <v>962</v>
      </c>
      <c r="D243" s="27" t="n">
        <v>11693</v>
      </c>
      <c r="E243" s="27" t="n">
        <v>10149</v>
      </c>
      <c r="F243" s="28" t="n">
        <f aca="false">E243/(D243/100)</f>
        <v>86.7955186863936</v>
      </c>
      <c r="G243" s="29" t="s">
        <v>20</v>
      </c>
    </row>
    <row r="244" customFormat="false" ht="12.75" hidden="false" customHeight="false" outlineLevel="0" collapsed="false">
      <c r="A244" s="20" t="s">
        <v>52</v>
      </c>
      <c r="B244" s="20" t="s">
        <v>38</v>
      </c>
      <c r="C244" s="26" t="s">
        <v>963</v>
      </c>
      <c r="D244" s="27" t="n">
        <v>5028</v>
      </c>
      <c r="E244" s="27" t="n">
        <v>4514</v>
      </c>
      <c r="F244" s="28" t="n">
        <f aca="false">E244/(D244/100)</f>
        <v>89.7772474144789</v>
      </c>
      <c r="G244" s="29" t="s">
        <v>20</v>
      </c>
    </row>
    <row r="245" customFormat="false" ht="12.75" hidden="false" customHeight="false" outlineLevel="0" collapsed="false">
      <c r="A245" s="20" t="s">
        <v>52</v>
      </c>
      <c r="B245" s="20" t="s">
        <v>15</v>
      </c>
      <c r="C245" s="26" t="s">
        <v>964</v>
      </c>
      <c r="D245" s="27" t="n">
        <v>6665</v>
      </c>
      <c r="E245" s="27" t="n">
        <v>5635</v>
      </c>
      <c r="F245" s="28" t="n">
        <f aca="false">E245/(D245/100)</f>
        <v>84.5461365341335</v>
      </c>
      <c r="G245" s="29" t="s">
        <v>20</v>
      </c>
    </row>
    <row r="246" customFormat="false" ht="12.75" hidden="false" customHeight="false" outlineLevel="0" collapsed="false">
      <c r="A246" s="20" t="s">
        <v>241</v>
      </c>
      <c r="B246" s="20" t="s">
        <v>31</v>
      </c>
      <c r="C246" s="26" t="s">
        <v>965</v>
      </c>
      <c r="D246" s="27" t="n">
        <v>8424</v>
      </c>
      <c r="E246" s="27" t="n">
        <v>3139</v>
      </c>
      <c r="F246" s="28" t="n">
        <f aca="false">E246/(D246/100)</f>
        <v>37.2625830959164</v>
      </c>
      <c r="G246" s="29" t="s">
        <v>20</v>
      </c>
    </row>
    <row r="247" customFormat="false" ht="12.75" hidden="false" customHeight="false" outlineLevel="0" collapsed="false">
      <c r="A247" s="20" t="s">
        <v>242</v>
      </c>
      <c r="B247" s="20" t="s">
        <v>36</v>
      </c>
      <c r="C247" s="26" t="s">
        <v>966</v>
      </c>
      <c r="D247" s="27" t="n">
        <v>10667</v>
      </c>
      <c r="E247" s="27" t="n">
        <v>4956</v>
      </c>
      <c r="F247" s="28" t="n">
        <f aca="false">E247/(D247/100)</f>
        <v>46.4610480922471</v>
      </c>
      <c r="G247" s="29" t="s">
        <v>20</v>
      </c>
    </row>
    <row r="248" customFormat="false" ht="12.75" hidden="false" customHeight="false" outlineLevel="0" collapsed="false">
      <c r="A248" s="20" t="s">
        <v>242</v>
      </c>
      <c r="B248" s="20" t="s">
        <v>38</v>
      </c>
      <c r="C248" s="26" t="s">
        <v>967</v>
      </c>
      <c r="D248" s="27" t="n">
        <v>5967</v>
      </c>
      <c r="E248" s="27" t="n">
        <v>3281</v>
      </c>
      <c r="F248" s="28" t="n">
        <f aca="false">E248/(D248/100)</f>
        <v>54.985754985755</v>
      </c>
      <c r="G248" s="29" t="s">
        <v>20</v>
      </c>
    </row>
    <row r="249" customFormat="false" ht="12.75" hidden="false" customHeight="false" outlineLevel="0" collapsed="false">
      <c r="A249" s="20" t="s">
        <v>242</v>
      </c>
      <c r="B249" s="20" t="s">
        <v>15</v>
      </c>
      <c r="C249" s="26" t="s">
        <v>968</v>
      </c>
      <c r="D249" s="27" t="n">
        <v>4700</v>
      </c>
      <c r="E249" s="27" t="n">
        <v>1675</v>
      </c>
      <c r="F249" s="28" t="n">
        <f aca="false">E249/(D249/100)</f>
        <v>35.6382978723404</v>
      </c>
      <c r="G249" s="29" t="s">
        <v>20</v>
      </c>
    </row>
    <row r="250" customFormat="false" ht="12.75" hidden="false" customHeight="false" outlineLevel="0" collapsed="false">
      <c r="A250" s="20" t="s">
        <v>244</v>
      </c>
      <c r="B250" s="20" t="s">
        <v>31</v>
      </c>
      <c r="C250" s="26" t="s">
        <v>969</v>
      </c>
      <c r="D250" s="27" t="n">
        <v>12729</v>
      </c>
      <c r="E250" s="27" t="n">
        <v>1969</v>
      </c>
      <c r="F250" s="28" t="n">
        <f aca="false">E250/(D250/100)</f>
        <v>15.4686149736821</v>
      </c>
      <c r="G250" s="29" t="s">
        <v>20</v>
      </c>
    </row>
    <row r="251" customFormat="false" ht="12.75" hidden="false" customHeight="false" outlineLevel="0" collapsed="false">
      <c r="A251" s="20" t="s">
        <v>341</v>
      </c>
      <c r="B251" s="20" t="s">
        <v>31</v>
      </c>
      <c r="C251" s="26" t="s">
        <v>970</v>
      </c>
      <c r="D251" s="27" t="n">
        <v>3853</v>
      </c>
      <c r="E251" s="27" t="n">
        <v>2413</v>
      </c>
      <c r="F251" s="28" t="n">
        <f aca="false">E251/(D251/100)</f>
        <v>62.6265247858811</v>
      </c>
      <c r="G251" s="29" t="s">
        <v>20</v>
      </c>
    </row>
    <row r="252" customFormat="false" ht="12.75" hidden="false" customHeight="false" outlineLevel="0" collapsed="false">
      <c r="A252" s="20" t="s">
        <v>815</v>
      </c>
      <c r="B252" s="20" t="s">
        <v>36</v>
      </c>
      <c r="C252" s="26" t="s">
        <v>971</v>
      </c>
      <c r="D252" s="27" t="n">
        <v>23396</v>
      </c>
      <c r="E252" s="27" t="n">
        <v>5665</v>
      </c>
      <c r="F252" s="28" t="n">
        <f aca="false">E252/(D252/100)</f>
        <v>24.2135407762011</v>
      </c>
      <c r="G252" s="29" t="s">
        <v>20</v>
      </c>
    </row>
    <row r="253" customFormat="false" ht="12.75" hidden="false" customHeight="false" outlineLevel="0" collapsed="false">
      <c r="A253" s="20" t="s">
        <v>815</v>
      </c>
      <c r="B253" s="20" t="s">
        <v>38</v>
      </c>
      <c r="C253" s="26" t="s">
        <v>972</v>
      </c>
      <c r="D253" s="27" t="n">
        <v>9040</v>
      </c>
      <c r="E253" s="27" t="n">
        <v>5535</v>
      </c>
      <c r="F253" s="28" t="n">
        <f aca="false">E253/(D253/100)</f>
        <v>61.2278761061947</v>
      </c>
      <c r="G253" s="29" t="s">
        <v>20</v>
      </c>
    </row>
    <row r="254" customFormat="false" ht="12.75" hidden="false" customHeight="false" outlineLevel="0" collapsed="false">
      <c r="A254" s="20" t="s">
        <v>815</v>
      </c>
      <c r="B254" s="20" t="s">
        <v>15</v>
      </c>
      <c r="C254" s="26" t="s">
        <v>973</v>
      </c>
      <c r="D254" s="27" t="n">
        <v>14356</v>
      </c>
      <c r="E254" s="27" t="n">
        <v>130</v>
      </c>
      <c r="F254" s="28" t="n">
        <f aca="false">E254/(D254/100)</f>
        <v>0.90554471997771</v>
      </c>
      <c r="G254" s="29" t="s">
        <v>20</v>
      </c>
    </row>
    <row r="255" customFormat="false" ht="12.75" hidden="false" customHeight="false" outlineLevel="0" collapsed="false">
      <c r="A255" s="20" t="s">
        <v>17</v>
      </c>
      <c r="B255" s="20" t="s">
        <v>18</v>
      </c>
      <c r="C255" s="33" t="s">
        <v>974</v>
      </c>
      <c r="D255" s="30" t="n">
        <v>190128</v>
      </c>
      <c r="E255" s="30" t="n">
        <v>111519</v>
      </c>
      <c r="F255" s="31" t="n">
        <f aca="false">E255/(D255/100)</f>
        <v>58.654695783893</v>
      </c>
      <c r="G255" s="25" t="s">
        <v>20</v>
      </c>
    </row>
    <row r="256" customFormat="false" ht="12.75" hidden="false" customHeight="false" outlineLevel="0" collapsed="false">
      <c r="A256" s="20" t="s">
        <v>27</v>
      </c>
      <c r="B256" s="20" t="s">
        <v>28</v>
      </c>
      <c r="C256" s="26" t="s">
        <v>975</v>
      </c>
      <c r="D256" s="27" t="n">
        <v>33598</v>
      </c>
      <c r="E256" s="27" t="n">
        <v>31380</v>
      </c>
      <c r="F256" s="28" t="n">
        <f aca="false">E256/(D256/100)</f>
        <v>93.398416572415</v>
      </c>
      <c r="G256" s="29" t="s">
        <v>20</v>
      </c>
    </row>
    <row r="257" customFormat="false" ht="12.75" hidden="false" customHeight="false" outlineLevel="0" collapsed="false">
      <c r="A257" s="20" t="s">
        <v>30</v>
      </c>
      <c r="B257" s="56" t="n">
        <v>3</v>
      </c>
      <c r="C257" s="26" t="s">
        <v>976</v>
      </c>
      <c r="D257" s="27" t="n">
        <v>7445</v>
      </c>
      <c r="E257" s="27" t="n">
        <v>5000</v>
      </c>
      <c r="F257" s="28" t="n">
        <f aca="false">E257/(D257/100)</f>
        <v>67.1591672263264</v>
      </c>
      <c r="G257" s="29" t="s">
        <v>20</v>
      </c>
    </row>
    <row r="258" customFormat="false" ht="12.75" hidden="false" customHeight="false" outlineLevel="0" collapsed="false">
      <c r="A258" s="66" t="s">
        <v>30</v>
      </c>
      <c r="B258" s="56" t="n">
        <v>4</v>
      </c>
      <c r="C258" s="26" t="s">
        <v>977</v>
      </c>
      <c r="D258" s="27" t="n">
        <v>5972</v>
      </c>
      <c r="E258" s="27" t="n">
        <v>5000</v>
      </c>
      <c r="F258" s="28" t="n">
        <f aca="false">E258/(D258/100)</f>
        <v>83.7240455458808</v>
      </c>
      <c r="G258" s="29" t="s">
        <v>20</v>
      </c>
    </row>
    <row r="259" customFormat="false" ht="12.75" hidden="false" customHeight="false" outlineLevel="0" collapsed="false">
      <c r="A259" s="34" t="s">
        <v>30</v>
      </c>
      <c r="B259" s="56" t="n">
        <v>5</v>
      </c>
      <c r="C259" s="26" t="s">
        <v>978</v>
      </c>
      <c r="D259" s="27" t="n">
        <v>1473</v>
      </c>
      <c r="E259" s="27" t="n">
        <v>0</v>
      </c>
      <c r="F259" s="28" t="n">
        <f aca="false">E259/(D259/100)</f>
        <v>0</v>
      </c>
      <c r="G259" s="29" t="s">
        <v>20</v>
      </c>
    </row>
    <row r="260" customFormat="false" ht="12.75" hidden="false" customHeight="false" outlineLevel="0" collapsed="false">
      <c r="A260" s="20" t="s">
        <v>33</v>
      </c>
      <c r="B260" s="20" t="s">
        <v>31</v>
      </c>
      <c r="C260" s="26" t="s">
        <v>979</v>
      </c>
      <c r="D260" s="27" t="n">
        <v>22163</v>
      </c>
      <c r="E260" s="27" t="n">
        <v>3791</v>
      </c>
      <c r="F260" s="28" t="n">
        <f aca="false">E260/(D260/100)</f>
        <v>17.1050850516627</v>
      </c>
      <c r="G260" s="29" t="s">
        <v>20</v>
      </c>
    </row>
    <row r="261" customFormat="false" ht="12.75" hidden="false" customHeight="false" outlineLevel="0" collapsed="false">
      <c r="A261" s="20" t="s">
        <v>35</v>
      </c>
      <c r="B261" s="20" t="s">
        <v>31</v>
      </c>
      <c r="C261" s="26" t="s">
        <v>980</v>
      </c>
      <c r="D261" s="27" t="n">
        <v>7573</v>
      </c>
      <c r="E261" s="27" t="n">
        <v>7001</v>
      </c>
      <c r="F261" s="28" t="n">
        <f aca="false">E261/(D261/100)</f>
        <v>92.4468506536379</v>
      </c>
      <c r="G261" s="29" t="s">
        <v>20</v>
      </c>
    </row>
    <row r="262" customFormat="false" ht="12.75" hidden="false" customHeight="false" outlineLevel="0" collapsed="false">
      <c r="A262" s="20" t="s">
        <v>41</v>
      </c>
      <c r="B262" s="20" t="s">
        <v>31</v>
      </c>
      <c r="C262" s="26" t="s">
        <v>981</v>
      </c>
      <c r="D262" s="27" t="n">
        <v>18144</v>
      </c>
      <c r="E262" s="27" t="n">
        <v>14947</v>
      </c>
      <c r="F262" s="28" t="n">
        <f aca="false">E262/(D262/100)</f>
        <v>82.3798500881834</v>
      </c>
      <c r="G262" s="29" t="s">
        <v>20</v>
      </c>
    </row>
    <row r="263" customFormat="false" ht="12.75" hidden="false" customHeight="false" outlineLevel="0" collapsed="false">
      <c r="A263" s="20" t="s">
        <v>43</v>
      </c>
      <c r="B263" s="20" t="s">
        <v>31</v>
      </c>
      <c r="C263" s="26" t="s">
        <v>982</v>
      </c>
      <c r="D263" s="27" t="n">
        <v>6721</v>
      </c>
      <c r="E263" s="27" t="n">
        <v>3898</v>
      </c>
      <c r="F263" s="28" t="n">
        <f aca="false">E263/(D263/100)</f>
        <v>57.9973218271091</v>
      </c>
      <c r="G263" s="29" t="s">
        <v>20</v>
      </c>
    </row>
    <row r="264" customFormat="false" ht="12.75" hidden="false" customHeight="false" outlineLevel="0" collapsed="false">
      <c r="A264" s="20" t="s">
        <v>44</v>
      </c>
      <c r="B264" s="20" t="s">
        <v>31</v>
      </c>
      <c r="C264" s="26" t="s">
        <v>983</v>
      </c>
      <c r="D264" s="27" t="n">
        <v>5961</v>
      </c>
      <c r="E264" s="27" t="n">
        <v>4875</v>
      </c>
      <c r="F264" s="28" t="n">
        <f aca="false">E264/(D264/100)</f>
        <v>81.7815802717665</v>
      </c>
      <c r="G264" s="29" t="s">
        <v>20</v>
      </c>
    </row>
    <row r="265" customFormat="false" ht="12.75" hidden="false" customHeight="false" outlineLevel="0" collapsed="false">
      <c r="A265" s="20" t="s">
        <v>46</v>
      </c>
      <c r="B265" s="20" t="s">
        <v>31</v>
      </c>
      <c r="C265" s="26" t="s">
        <v>984</v>
      </c>
      <c r="D265" s="27" t="n">
        <v>9205</v>
      </c>
      <c r="E265" s="27" t="n">
        <v>7266</v>
      </c>
      <c r="F265" s="28" t="n">
        <f aca="false">E265/(D265/100)</f>
        <v>78.93536121673</v>
      </c>
      <c r="G265" s="29" t="s">
        <v>20</v>
      </c>
    </row>
    <row r="266" customFormat="false" ht="12.75" hidden="false" customHeight="false" outlineLevel="0" collapsed="false">
      <c r="A266" s="20" t="s">
        <v>48</v>
      </c>
      <c r="B266" s="20" t="s">
        <v>31</v>
      </c>
      <c r="C266" s="26" t="s">
        <v>975</v>
      </c>
      <c r="D266" s="27" t="n">
        <v>23606</v>
      </c>
      <c r="E266" s="27" t="n">
        <v>11171</v>
      </c>
      <c r="F266" s="28" t="n">
        <f aca="false">E266/(D266/100)</f>
        <v>47.3227145640939</v>
      </c>
      <c r="G266" s="29" t="s">
        <v>20</v>
      </c>
    </row>
    <row r="267" customFormat="false" ht="12.75" hidden="false" customHeight="false" outlineLevel="0" collapsed="false">
      <c r="A267" s="20" t="s">
        <v>50</v>
      </c>
      <c r="B267" s="20" t="s">
        <v>31</v>
      </c>
      <c r="C267" s="26" t="s">
        <v>985</v>
      </c>
      <c r="D267" s="27" t="n">
        <v>8422</v>
      </c>
      <c r="E267" s="27" t="n">
        <v>5175</v>
      </c>
      <c r="F267" s="28" t="n">
        <f aca="false">E267/(D267/100)</f>
        <v>61.4462123011161</v>
      </c>
      <c r="G267" s="29" t="s">
        <v>20</v>
      </c>
    </row>
    <row r="268" customFormat="false" ht="12.75" hidden="false" customHeight="false" outlineLevel="0" collapsed="false">
      <c r="A268" s="20" t="s">
        <v>52</v>
      </c>
      <c r="B268" s="20" t="s">
        <v>31</v>
      </c>
      <c r="C268" s="26" t="s">
        <v>986</v>
      </c>
      <c r="D268" s="27" t="n">
        <v>14557</v>
      </c>
      <c r="E268" s="27" t="n">
        <v>2457</v>
      </c>
      <c r="F268" s="28" t="n">
        <f aca="false">E268/(D268/100)</f>
        <v>16.878477708319</v>
      </c>
      <c r="G268" s="29" t="s">
        <v>20</v>
      </c>
    </row>
    <row r="269" customFormat="false" ht="12.75" hidden="false" customHeight="false" outlineLevel="0" collapsed="false">
      <c r="A269" s="20" t="s">
        <v>241</v>
      </c>
      <c r="B269" s="20" t="s">
        <v>36</v>
      </c>
      <c r="C269" s="26" t="s">
        <v>987</v>
      </c>
      <c r="D269" s="27" t="n">
        <v>17416</v>
      </c>
      <c r="E269" s="27" t="n">
        <v>8815</v>
      </c>
      <c r="F269" s="28" t="n">
        <f aca="false">E269/(D269/100)</f>
        <v>50.614377583831</v>
      </c>
      <c r="G269" s="29" t="s">
        <v>20</v>
      </c>
    </row>
    <row r="270" customFormat="false" ht="12.75" hidden="false" customHeight="false" outlineLevel="0" collapsed="false">
      <c r="A270" s="20" t="s">
        <v>241</v>
      </c>
      <c r="B270" s="20" t="s">
        <v>38</v>
      </c>
      <c r="C270" s="26" t="s">
        <v>988</v>
      </c>
      <c r="D270" s="27" t="n">
        <v>13082</v>
      </c>
      <c r="E270" s="27" t="n">
        <v>8740</v>
      </c>
      <c r="F270" s="28" t="n">
        <f aca="false">E270/(D270/100)</f>
        <v>66.8093563675279</v>
      </c>
      <c r="G270" s="29" t="s">
        <v>20</v>
      </c>
    </row>
    <row r="271" customFormat="false" ht="12.75" hidden="false" customHeight="false" outlineLevel="0" collapsed="false">
      <c r="A271" s="20" t="s">
        <v>241</v>
      </c>
      <c r="B271" s="20" t="s">
        <v>15</v>
      </c>
      <c r="C271" s="26" t="s">
        <v>989</v>
      </c>
      <c r="D271" s="27" t="n">
        <v>4334</v>
      </c>
      <c r="E271" s="27" t="n">
        <v>75</v>
      </c>
      <c r="F271" s="28" t="n">
        <f aca="false">E271/(D271/100)</f>
        <v>1.73050299953853</v>
      </c>
      <c r="G271" s="29" t="s">
        <v>20</v>
      </c>
    </row>
    <row r="272" customFormat="false" ht="12.75" hidden="false" customHeight="false" outlineLevel="0" collapsed="false">
      <c r="A272" s="20" t="s">
        <v>242</v>
      </c>
      <c r="B272" s="20" t="s">
        <v>31</v>
      </c>
      <c r="C272" s="26" t="s">
        <v>990</v>
      </c>
      <c r="D272" s="27" t="n">
        <v>4443</v>
      </c>
      <c r="E272" s="27" t="n">
        <v>2224</v>
      </c>
      <c r="F272" s="28" t="n">
        <f aca="false">E272/(D272/100)</f>
        <v>50.0562682871933</v>
      </c>
      <c r="G272" s="29" t="s">
        <v>20</v>
      </c>
    </row>
    <row r="273" customFormat="false" ht="12.75" hidden="false" customHeight="false" outlineLevel="0" collapsed="false">
      <c r="A273" s="20" t="s">
        <v>244</v>
      </c>
      <c r="B273" s="20" t="s">
        <v>31</v>
      </c>
      <c r="C273" s="26" t="s">
        <v>991</v>
      </c>
      <c r="D273" s="27" t="n">
        <v>10874</v>
      </c>
      <c r="E273" s="27" t="n">
        <v>3519</v>
      </c>
      <c r="F273" s="28" t="n">
        <f aca="false">E273/(D273/100)</f>
        <v>32.3615964686408</v>
      </c>
      <c r="G273" s="29" t="s">
        <v>20</v>
      </c>
    </row>
    <row r="274" customFormat="false" ht="12.75" hidden="false" customHeight="false" outlineLevel="0" collapsed="false">
      <c r="A274" s="20" t="s">
        <v>17</v>
      </c>
      <c r="B274" s="20" t="s">
        <v>18</v>
      </c>
      <c r="C274" s="33" t="s">
        <v>992</v>
      </c>
      <c r="D274" s="30" t="n">
        <v>84140</v>
      </c>
      <c r="E274" s="30" t="n">
        <v>25778</v>
      </c>
      <c r="F274" s="31" t="n">
        <f aca="false">E274/(D274/100)</f>
        <v>30.6370335155693</v>
      </c>
      <c r="G274" s="25" t="s">
        <v>20</v>
      </c>
    </row>
    <row r="275" customFormat="false" ht="12.75" hidden="false" customHeight="false" outlineLevel="0" collapsed="false">
      <c r="A275" s="20" t="s">
        <v>27</v>
      </c>
      <c r="B275" s="20" t="s">
        <v>28</v>
      </c>
      <c r="C275" s="26" t="s">
        <v>993</v>
      </c>
      <c r="D275" s="27" t="n">
        <v>5305</v>
      </c>
      <c r="E275" s="27" t="n">
        <v>2438</v>
      </c>
      <c r="F275" s="28" t="n">
        <f aca="false">E275/(D275/100)</f>
        <v>45.9566446748351</v>
      </c>
      <c r="G275" s="29" t="s">
        <v>20</v>
      </c>
    </row>
    <row r="276" customFormat="false" ht="12.75" hidden="false" customHeight="false" outlineLevel="0" collapsed="false">
      <c r="A276" s="20" t="s">
        <v>30</v>
      </c>
      <c r="B276" s="20" t="s">
        <v>28</v>
      </c>
      <c r="C276" s="26" t="s">
        <v>994</v>
      </c>
      <c r="D276" s="27" t="n">
        <v>9414</v>
      </c>
      <c r="E276" s="27" t="n">
        <v>7377</v>
      </c>
      <c r="F276" s="28" t="n">
        <f aca="false">E276/(D276/100)</f>
        <v>78.3620140216699</v>
      </c>
      <c r="G276" s="29" t="s">
        <v>20</v>
      </c>
    </row>
    <row r="277" customFormat="false" ht="12.75" hidden="false" customHeight="false" outlineLevel="0" collapsed="false">
      <c r="A277" s="20" t="s">
        <v>33</v>
      </c>
      <c r="B277" s="20" t="s">
        <v>31</v>
      </c>
      <c r="C277" s="26" t="s">
        <v>995</v>
      </c>
      <c r="D277" s="27" t="n">
        <v>8770</v>
      </c>
      <c r="E277" s="27" t="n">
        <v>16</v>
      </c>
      <c r="F277" s="28" t="n">
        <f aca="false">E277/(D277/100)</f>
        <v>0.182440136830103</v>
      </c>
      <c r="G277" s="29" t="s">
        <v>20</v>
      </c>
    </row>
    <row r="278" customFormat="false" ht="12.75" hidden="false" customHeight="false" outlineLevel="0" collapsed="false">
      <c r="A278" s="20" t="s">
        <v>35</v>
      </c>
      <c r="B278" s="20" t="s">
        <v>31</v>
      </c>
      <c r="C278" s="26" t="s">
        <v>996</v>
      </c>
      <c r="D278" s="27" t="n">
        <v>6778</v>
      </c>
      <c r="E278" s="27" t="n">
        <v>0</v>
      </c>
      <c r="F278" s="28" t="n">
        <f aca="false">E278/(D278/100)</f>
        <v>0</v>
      </c>
      <c r="G278" s="29" t="s">
        <v>20</v>
      </c>
    </row>
    <row r="279" customFormat="false" ht="12.75" hidden="false" customHeight="false" outlineLevel="0" collapsed="false">
      <c r="A279" s="20" t="s">
        <v>41</v>
      </c>
      <c r="B279" s="20" t="s">
        <v>31</v>
      </c>
      <c r="C279" s="26" t="s">
        <v>993</v>
      </c>
      <c r="D279" s="27" t="n">
        <v>10987</v>
      </c>
      <c r="E279" s="27" t="n">
        <v>3583</v>
      </c>
      <c r="F279" s="28" t="n">
        <f aca="false">E279/(D279/100)</f>
        <v>32.6112678620188</v>
      </c>
      <c r="G279" s="29" t="s">
        <v>20</v>
      </c>
    </row>
    <row r="280" customFormat="false" ht="12.75" hidden="false" customHeight="false" outlineLevel="0" collapsed="false">
      <c r="A280" s="20" t="s">
        <v>43</v>
      </c>
      <c r="B280" s="20" t="s">
        <v>36</v>
      </c>
      <c r="C280" s="26" t="s">
        <v>997</v>
      </c>
      <c r="D280" s="27" t="n">
        <v>16361</v>
      </c>
      <c r="E280" s="27" t="n">
        <v>5017</v>
      </c>
      <c r="F280" s="28" t="n">
        <f aca="false">E280/(D280/100)</f>
        <v>30.6643848175539</v>
      </c>
      <c r="G280" s="29" t="s">
        <v>20</v>
      </c>
    </row>
    <row r="281" customFormat="false" ht="12.75" hidden="false" customHeight="false" outlineLevel="0" collapsed="false">
      <c r="A281" s="20" t="s">
        <v>43</v>
      </c>
      <c r="B281" s="20" t="s">
        <v>38</v>
      </c>
      <c r="C281" s="26" t="s">
        <v>998</v>
      </c>
      <c r="D281" s="27" t="n">
        <v>5980</v>
      </c>
      <c r="E281" s="27" t="n">
        <v>5002</v>
      </c>
      <c r="F281" s="28" t="n">
        <f aca="false">E281/(D281/100)</f>
        <v>83.6454849498328</v>
      </c>
      <c r="G281" s="29" t="s">
        <v>20</v>
      </c>
    </row>
    <row r="282" customFormat="false" ht="12.75" hidden="false" customHeight="false" outlineLevel="0" collapsed="false">
      <c r="A282" s="20" t="s">
        <v>43</v>
      </c>
      <c r="B282" s="20" t="s">
        <v>15</v>
      </c>
      <c r="C282" s="26" t="s">
        <v>999</v>
      </c>
      <c r="D282" s="27" t="n">
        <v>10381</v>
      </c>
      <c r="E282" s="27" t="n">
        <v>15</v>
      </c>
      <c r="F282" s="28" t="n">
        <f aca="false">E282/(D282/100)</f>
        <v>0.144494750024082</v>
      </c>
      <c r="G282" s="29" t="s">
        <v>20</v>
      </c>
    </row>
    <row r="283" customFormat="false" ht="12.75" hidden="false" customHeight="false" outlineLevel="0" collapsed="false">
      <c r="A283" s="20" t="s">
        <v>44</v>
      </c>
      <c r="B283" s="20" t="s">
        <v>31</v>
      </c>
      <c r="C283" s="26" t="s">
        <v>1000</v>
      </c>
      <c r="D283" s="27" t="n">
        <v>11815</v>
      </c>
      <c r="E283" s="27" t="n">
        <v>3166</v>
      </c>
      <c r="F283" s="28" t="n">
        <f aca="false">E283/(D283/100)</f>
        <v>26.7964451967837</v>
      </c>
      <c r="G283" s="29" t="s">
        <v>20</v>
      </c>
    </row>
    <row r="284" customFormat="false" ht="12.75" hidden="false" customHeight="false" outlineLevel="0" collapsed="false">
      <c r="A284" s="20" t="s">
        <v>46</v>
      </c>
      <c r="B284" s="20" t="s">
        <v>31</v>
      </c>
      <c r="C284" s="26" t="s">
        <v>1001</v>
      </c>
      <c r="D284" s="27" t="n">
        <v>9072</v>
      </c>
      <c r="E284" s="27" t="n">
        <v>1128</v>
      </c>
      <c r="F284" s="28" t="n">
        <f aca="false">E284/(D284/100)</f>
        <v>12.4338624338624</v>
      </c>
      <c r="G284" s="29" t="s">
        <v>20</v>
      </c>
    </row>
    <row r="285" customFormat="false" ht="12.75" hidden="false" customHeight="false" outlineLevel="0" collapsed="false">
      <c r="A285" s="20" t="s">
        <v>48</v>
      </c>
      <c r="B285" s="20" t="s">
        <v>31</v>
      </c>
      <c r="C285" s="26" t="s">
        <v>1002</v>
      </c>
      <c r="D285" s="27" t="n">
        <v>5638</v>
      </c>
      <c r="E285" s="27" t="n">
        <v>3053</v>
      </c>
      <c r="F285" s="28" t="n">
        <f aca="false">E285/(D285/100)</f>
        <v>54.1504079460802</v>
      </c>
      <c r="G285" s="29" t="s">
        <v>20</v>
      </c>
    </row>
    <row r="286" customFormat="false" ht="12.75" hidden="false" customHeight="false" outlineLevel="0" collapsed="false">
      <c r="A286" s="20" t="s">
        <v>17</v>
      </c>
      <c r="B286" s="20" t="s">
        <v>18</v>
      </c>
      <c r="C286" s="33" t="s">
        <v>1003</v>
      </c>
      <c r="D286" s="30" t="n">
        <v>67851</v>
      </c>
      <c r="E286" s="27" t="n">
        <v>22732</v>
      </c>
      <c r="F286" s="31" t="n">
        <f aca="false">E286/(D286/100)</f>
        <v>33.5028223607611</v>
      </c>
      <c r="G286" s="25" t="s">
        <v>20</v>
      </c>
    </row>
    <row r="287" customFormat="false" ht="12.75" hidden="false" customHeight="false" outlineLevel="0" collapsed="false">
      <c r="A287" s="20" t="s">
        <v>27</v>
      </c>
      <c r="B287" s="20" t="s">
        <v>28</v>
      </c>
      <c r="C287" s="26" t="s">
        <v>1004</v>
      </c>
      <c r="D287" s="27" t="n">
        <v>27556</v>
      </c>
      <c r="E287" s="27" t="n">
        <v>22732</v>
      </c>
      <c r="F287" s="28" t="n">
        <f aca="false">E287/(D287/100)</f>
        <v>82.4938307446654</v>
      </c>
      <c r="G287" s="29" t="s">
        <v>20</v>
      </c>
    </row>
    <row r="288" customFormat="false" ht="12.75" hidden="false" customHeight="false" outlineLevel="0" collapsed="false">
      <c r="A288" s="20" t="s">
        <v>30</v>
      </c>
      <c r="B288" s="20" t="s">
        <v>31</v>
      </c>
      <c r="C288" s="26" t="s">
        <v>1005</v>
      </c>
      <c r="D288" s="27" t="n">
        <v>7096</v>
      </c>
      <c r="E288" s="27" t="n">
        <v>2763</v>
      </c>
      <c r="F288" s="28" t="n">
        <f aca="false">E288/(D288/100)</f>
        <v>38.9374295377678</v>
      </c>
      <c r="G288" s="29" t="s">
        <v>20</v>
      </c>
    </row>
    <row r="289" customFormat="false" ht="12.75" hidden="false" customHeight="false" outlineLevel="0" collapsed="false">
      <c r="A289" s="20" t="s">
        <v>33</v>
      </c>
      <c r="B289" s="20" t="s">
        <v>31</v>
      </c>
      <c r="C289" s="26" t="s">
        <v>1006</v>
      </c>
      <c r="D289" s="27" t="n">
        <v>13138</v>
      </c>
      <c r="E289" s="27" t="n">
        <v>5055</v>
      </c>
      <c r="F289" s="28" t="n">
        <f aca="false">E289/(D289/100)</f>
        <v>38.4761759780789</v>
      </c>
      <c r="G289" s="29" t="s">
        <v>20</v>
      </c>
    </row>
    <row r="290" customFormat="false" ht="12.75" hidden="false" customHeight="false" outlineLevel="0" collapsed="false">
      <c r="A290" s="20" t="s">
        <v>35</v>
      </c>
      <c r="B290" s="20" t="s">
        <v>31</v>
      </c>
      <c r="C290" s="26" t="s">
        <v>1007</v>
      </c>
      <c r="D290" s="27" t="n">
        <v>8639</v>
      </c>
      <c r="E290" s="27" t="n">
        <v>5265</v>
      </c>
      <c r="F290" s="28" t="n">
        <f aca="false">E290/(D290/100)</f>
        <v>60.9445537677972</v>
      </c>
      <c r="G290" s="29" t="s">
        <v>20</v>
      </c>
    </row>
    <row r="291" customFormat="false" ht="12.75" hidden="false" customHeight="false" outlineLevel="0" collapsed="false">
      <c r="A291" s="20" t="s">
        <v>41</v>
      </c>
      <c r="B291" s="20" t="s">
        <v>31</v>
      </c>
      <c r="C291" s="26" t="s">
        <v>1008</v>
      </c>
      <c r="D291" s="27" t="n">
        <v>11422</v>
      </c>
      <c r="E291" s="27" t="n">
        <v>5840</v>
      </c>
      <c r="F291" s="28" t="n">
        <f aca="false">E291/(D291/100)</f>
        <v>51.1293994046577</v>
      </c>
      <c r="G291" s="29" t="s">
        <v>20</v>
      </c>
    </row>
    <row r="292" customFormat="false" ht="12.75" hidden="false" customHeight="false" outlineLevel="0" collapsed="false">
      <c r="A292" s="20" t="s">
        <v>17</v>
      </c>
      <c r="B292" s="20" t="s">
        <v>18</v>
      </c>
      <c r="C292" s="33" t="s">
        <v>1009</v>
      </c>
      <c r="D292" s="30" t="n">
        <v>159233</v>
      </c>
      <c r="E292" s="30" t="n">
        <v>76655</v>
      </c>
      <c r="F292" s="31" t="n">
        <f aca="false">E292/(D292/100)</f>
        <v>48.1401468288609</v>
      </c>
      <c r="G292" s="25" t="s">
        <v>20</v>
      </c>
    </row>
    <row r="293" customFormat="false" ht="12.75" hidden="false" customHeight="false" outlineLevel="0" collapsed="false">
      <c r="A293" s="20" t="s">
        <v>27</v>
      </c>
      <c r="B293" s="20" t="s">
        <v>36</v>
      </c>
      <c r="C293" s="26" t="s">
        <v>1010</v>
      </c>
      <c r="D293" s="27" t="n">
        <v>43825</v>
      </c>
      <c r="E293" s="27" t="n">
        <v>33536</v>
      </c>
      <c r="F293" s="28" t="n">
        <f aca="false">E293/(D293/100)</f>
        <v>76.5225328009127</v>
      </c>
      <c r="G293" s="29" t="s">
        <v>20</v>
      </c>
    </row>
    <row r="294" customFormat="false" ht="12.75" hidden="false" customHeight="false" outlineLevel="0" collapsed="false">
      <c r="A294" s="20" t="s">
        <v>27</v>
      </c>
      <c r="B294" s="20" t="s">
        <v>38</v>
      </c>
      <c r="C294" s="26" t="s">
        <v>1011</v>
      </c>
      <c r="D294" s="27" t="n">
        <v>20993</v>
      </c>
      <c r="E294" s="27" t="n">
        <v>20991</v>
      </c>
      <c r="F294" s="28" t="n">
        <f aca="false">E294/(D294/100)</f>
        <v>99.9904730148145</v>
      </c>
      <c r="G294" s="29" t="s">
        <v>20</v>
      </c>
    </row>
    <row r="295" customFormat="false" ht="12.75" hidden="false" customHeight="false" outlineLevel="0" collapsed="false">
      <c r="A295" s="20" t="s">
        <v>27</v>
      </c>
      <c r="B295" s="20" t="s">
        <v>15</v>
      </c>
      <c r="C295" s="26" t="s">
        <v>1012</v>
      </c>
      <c r="D295" s="27" t="n">
        <v>22832</v>
      </c>
      <c r="E295" s="27" t="n">
        <v>12545</v>
      </c>
      <c r="F295" s="28" t="n">
        <f aca="false">E295/(D295/100)</f>
        <v>54.9448142957253</v>
      </c>
      <c r="G295" s="29" t="s">
        <v>20</v>
      </c>
    </row>
    <row r="296" customFormat="false" ht="12.75" hidden="false" customHeight="false" outlineLevel="0" collapsed="false">
      <c r="A296" s="20" t="s">
        <v>30</v>
      </c>
      <c r="B296" s="20" t="s">
        <v>31</v>
      </c>
      <c r="C296" s="26" t="s">
        <v>1013</v>
      </c>
      <c r="D296" s="27" t="n">
        <v>10124</v>
      </c>
      <c r="E296" s="27" t="n">
        <v>1237</v>
      </c>
      <c r="F296" s="28" t="n">
        <f aca="false">E296/(D296/100)</f>
        <v>12.2184907151324</v>
      </c>
      <c r="G296" s="29" t="s">
        <v>20</v>
      </c>
    </row>
    <row r="297" customFormat="false" ht="12.75" hidden="false" customHeight="false" outlineLevel="0" collapsed="false">
      <c r="A297" s="20" t="s">
        <v>33</v>
      </c>
      <c r="B297" s="20" t="s">
        <v>36</v>
      </c>
      <c r="C297" s="26" t="s">
        <v>1014</v>
      </c>
      <c r="D297" s="27" t="n">
        <v>19899</v>
      </c>
      <c r="E297" s="27" t="n">
        <v>1987</v>
      </c>
      <c r="F297" s="28" t="n">
        <f aca="false">E297/(D297/100)</f>
        <v>9.98542640333685</v>
      </c>
      <c r="G297" s="29" t="s">
        <v>20</v>
      </c>
    </row>
    <row r="298" customFormat="false" ht="12.75" hidden="false" customHeight="false" outlineLevel="0" collapsed="false">
      <c r="A298" s="20" t="s">
        <v>33</v>
      </c>
      <c r="B298" s="20" t="s">
        <v>38</v>
      </c>
      <c r="C298" s="26" t="s">
        <v>1015</v>
      </c>
      <c r="D298" s="27" t="n">
        <v>4603</v>
      </c>
      <c r="E298" s="27" t="n">
        <v>1987</v>
      </c>
      <c r="F298" s="28" t="n">
        <f aca="false">E298/(D298/100)</f>
        <v>43.167499456876</v>
      </c>
      <c r="G298" s="29" t="s">
        <v>20</v>
      </c>
    </row>
    <row r="299" customFormat="false" ht="12.75" hidden="false" customHeight="false" outlineLevel="0" collapsed="false">
      <c r="A299" s="20" t="s">
        <v>33</v>
      </c>
      <c r="B299" s="20" t="s">
        <v>15</v>
      </c>
      <c r="C299" s="26" t="s">
        <v>1016</v>
      </c>
      <c r="D299" s="27" t="n">
        <v>15296</v>
      </c>
      <c r="E299" s="27" t="n">
        <v>0</v>
      </c>
      <c r="F299" s="28" t="n">
        <f aca="false">E299/(D299/100)</f>
        <v>0</v>
      </c>
      <c r="G299" s="29" t="s">
        <v>20</v>
      </c>
    </row>
    <row r="300" customFormat="false" ht="12.75" hidden="false" customHeight="false" outlineLevel="0" collapsed="false">
      <c r="A300" s="20" t="s">
        <v>35</v>
      </c>
      <c r="B300" s="20" t="s">
        <v>31</v>
      </c>
      <c r="C300" s="26" t="s">
        <v>1017</v>
      </c>
      <c r="D300" s="27" t="n">
        <v>6137</v>
      </c>
      <c r="E300" s="27" t="n">
        <v>586</v>
      </c>
      <c r="F300" s="28" t="n">
        <f aca="false">E300/(D300/100)</f>
        <v>9.54863940035848</v>
      </c>
      <c r="G300" s="29" t="s">
        <v>20</v>
      </c>
    </row>
    <row r="301" customFormat="false" ht="12.75" hidden="false" customHeight="false" outlineLevel="0" collapsed="false">
      <c r="A301" s="20" t="s">
        <v>41</v>
      </c>
      <c r="B301" s="20" t="s">
        <v>31</v>
      </c>
      <c r="C301" s="26" t="s">
        <v>1018</v>
      </c>
      <c r="D301" s="27" t="n">
        <v>4023</v>
      </c>
      <c r="E301" s="27" t="n">
        <v>4019</v>
      </c>
      <c r="F301" s="28" t="n">
        <f aca="false">E301/(D301/100)</f>
        <v>99.9005717126523</v>
      </c>
      <c r="G301" s="29" t="s">
        <v>20</v>
      </c>
    </row>
    <row r="302" customFormat="false" ht="12.75" hidden="false" customHeight="false" outlineLevel="0" collapsed="false">
      <c r="A302" s="20" t="s">
        <v>43</v>
      </c>
      <c r="B302" s="20" t="s">
        <v>31</v>
      </c>
      <c r="C302" s="26" t="s">
        <v>990</v>
      </c>
      <c r="D302" s="27" t="n">
        <v>10212</v>
      </c>
      <c r="E302" s="27" t="n">
        <v>3192</v>
      </c>
      <c r="F302" s="28" t="n">
        <f aca="false">E302/(D302/100)</f>
        <v>31.2573443008226</v>
      </c>
      <c r="G302" s="29" t="s">
        <v>20</v>
      </c>
    </row>
    <row r="303" customFormat="false" ht="12.75" hidden="false" customHeight="false" outlineLevel="0" collapsed="false">
      <c r="A303" s="20" t="s">
        <v>44</v>
      </c>
      <c r="B303" s="20" t="s">
        <v>31</v>
      </c>
      <c r="C303" s="26" t="s">
        <v>1019</v>
      </c>
      <c r="D303" s="27" t="n">
        <v>6823</v>
      </c>
      <c r="E303" s="27" t="n">
        <v>4778</v>
      </c>
      <c r="F303" s="28" t="n">
        <f aca="false">E303/(D303/100)</f>
        <v>70.0278469881284</v>
      </c>
      <c r="G303" s="29" t="s">
        <v>20</v>
      </c>
    </row>
    <row r="304" customFormat="false" ht="12.75" hidden="false" customHeight="false" outlineLevel="0" collapsed="false">
      <c r="A304" s="20" t="s">
        <v>46</v>
      </c>
      <c r="B304" s="20" t="s">
        <v>31</v>
      </c>
      <c r="C304" s="26" t="s">
        <v>1020</v>
      </c>
      <c r="D304" s="27" t="n">
        <v>7886</v>
      </c>
      <c r="E304" s="27" t="n">
        <v>1786</v>
      </c>
      <c r="F304" s="28" t="n">
        <f aca="false">E304/(D304/100)</f>
        <v>22.6477301547045</v>
      </c>
      <c r="G304" s="29" t="s">
        <v>20</v>
      </c>
    </row>
    <row r="305" customFormat="false" ht="12.75" hidden="false" customHeight="false" outlineLevel="0" collapsed="false">
      <c r="A305" s="20" t="s">
        <v>48</v>
      </c>
      <c r="B305" s="20" t="s">
        <v>36</v>
      </c>
      <c r="C305" s="26" t="s">
        <v>1021</v>
      </c>
      <c r="D305" s="27" t="n">
        <v>38172</v>
      </c>
      <c r="E305" s="27" t="n">
        <v>25534</v>
      </c>
      <c r="F305" s="28" t="n">
        <f aca="false">E305/(D305/100)</f>
        <v>66.8919626951692</v>
      </c>
      <c r="G305" s="29" t="s">
        <v>20</v>
      </c>
    </row>
    <row r="306" customFormat="false" ht="12.75" hidden="false" customHeight="false" outlineLevel="0" collapsed="false">
      <c r="A306" s="20" t="s">
        <v>48</v>
      </c>
      <c r="B306" s="20" t="s">
        <v>38</v>
      </c>
      <c r="C306" s="26" t="s">
        <v>1022</v>
      </c>
      <c r="D306" s="27" t="n">
        <v>19254</v>
      </c>
      <c r="E306" s="27" t="n">
        <v>17241</v>
      </c>
      <c r="F306" s="28" t="n">
        <f aca="false">E306/(D306/100)</f>
        <v>89.5450296042381</v>
      </c>
      <c r="G306" s="29" t="s">
        <v>20</v>
      </c>
    </row>
    <row r="307" customFormat="false" ht="12.75" hidden="false" customHeight="false" outlineLevel="0" collapsed="false">
      <c r="A307" s="20" t="s">
        <v>48</v>
      </c>
      <c r="B307" s="20" t="s">
        <v>15</v>
      </c>
      <c r="C307" s="26" t="s">
        <v>1023</v>
      </c>
      <c r="D307" s="27" t="n">
        <v>18918</v>
      </c>
      <c r="E307" s="27" t="n">
        <v>8293</v>
      </c>
      <c r="F307" s="28" t="n">
        <f aca="false">E307/(D307/100)</f>
        <v>43.8365577756634</v>
      </c>
      <c r="G307" s="29" t="s">
        <v>20</v>
      </c>
    </row>
    <row r="308" customFormat="false" ht="12.75" hidden="false" customHeight="false" outlineLevel="0" collapsed="false">
      <c r="A308" s="20" t="s">
        <v>50</v>
      </c>
      <c r="B308" s="20" t="s">
        <v>31</v>
      </c>
      <c r="C308" s="26" t="s">
        <v>1024</v>
      </c>
      <c r="D308" s="27" t="n">
        <v>12132</v>
      </c>
      <c r="E308" s="27" t="n">
        <v>0</v>
      </c>
      <c r="F308" s="28" t="n">
        <f aca="false">E308/(D308/100)</f>
        <v>0</v>
      </c>
      <c r="G308" s="29" t="s">
        <v>20</v>
      </c>
    </row>
    <row r="309" customFormat="false" ht="12.75" hidden="false" customHeight="false" outlineLevel="0" collapsed="false">
      <c r="A309" s="20" t="s">
        <v>17</v>
      </c>
      <c r="B309" s="20" t="s">
        <v>18</v>
      </c>
      <c r="C309" s="33" t="s">
        <v>1025</v>
      </c>
      <c r="D309" s="30" t="n">
        <v>83853</v>
      </c>
      <c r="E309" s="30" t="n">
        <v>69151</v>
      </c>
      <c r="F309" s="31" t="n">
        <f aca="false">E309/(D309/100)</f>
        <v>82.4669361859445</v>
      </c>
      <c r="G309" s="25" t="s">
        <v>20</v>
      </c>
    </row>
    <row r="310" customFormat="false" ht="12.75" hidden="false" customHeight="false" outlineLevel="0" collapsed="false">
      <c r="A310" s="20" t="s">
        <v>27</v>
      </c>
      <c r="B310" s="20" t="s">
        <v>28</v>
      </c>
      <c r="C310" s="26" t="s">
        <v>1026</v>
      </c>
      <c r="D310" s="27" t="n">
        <v>83853</v>
      </c>
      <c r="E310" s="27" t="n">
        <v>69151</v>
      </c>
      <c r="F310" s="28" t="n">
        <f aca="false">E310/(D310/100)</f>
        <v>82.4669361859445</v>
      </c>
      <c r="G310" s="29" t="s">
        <v>20</v>
      </c>
    </row>
    <row r="311" customFormat="false" ht="12.75" hidden="false" customHeight="false" outlineLevel="0" collapsed="false">
      <c r="A311" s="20" t="s">
        <v>17</v>
      </c>
      <c r="B311" s="20" t="s">
        <v>18</v>
      </c>
      <c r="C311" s="33" t="s">
        <v>1027</v>
      </c>
      <c r="D311" s="30" t="n">
        <v>761873</v>
      </c>
      <c r="E311" s="30" t="n">
        <v>696961</v>
      </c>
      <c r="F311" s="31" t="n">
        <f aca="false">E311/(D311/100)</f>
        <v>91.4799448201997</v>
      </c>
      <c r="G311" s="25" t="s">
        <v>20</v>
      </c>
    </row>
    <row r="312" customFormat="false" ht="12.75" hidden="false" customHeight="false" outlineLevel="0" collapsed="false">
      <c r="A312" s="20" t="s">
        <v>27</v>
      </c>
      <c r="B312" s="20" t="s">
        <v>28</v>
      </c>
      <c r="C312" s="26" t="s">
        <v>1028</v>
      </c>
      <c r="D312" s="27" t="n">
        <v>761873</v>
      </c>
      <c r="E312" s="27" t="n">
        <v>696961</v>
      </c>
      <c r="F312" s="28" t="n">
        <f aca="false">E312/(D312/100)</f>
        <v>91.4799448201997</v>
      </c>
      <c r="G312" s="29" t="s">
        <v>20</v>
      </c>
    </row>
    <row r="313" customFormat="false" ht="12" hidden="false" customHeight="true" outlineLevel="0" collapsed="false">
      <c r="C313" s="47"/>
      <c r="D313" s="47"/>
      <c r="E313" s="47"/>
      <c r="F313" s="47"/>
      <c r="G313" s="47"/>
    </row>
    <row r="314" customFormat="false" ht="16.5" hidden="false" customHeight="true" outlineLevel="0" collapsed="false">
      <c r="A314" s="42" t="s">
        <v>281</v>
      </c>
      <c r="B314" s="42"/>
      <c r="C314" s="42"/>
      <c r="D314" s="42"/>
      <c r="E314" s="42"/>
      <c r="F314" s="42"/>
      <c r="G314" s="42"/>
    </row>
    <row r="315" customFormat="false" ht="16.5" hidden="false" customHeight="true" outlineLevel="0" collapsed="false">
      <c r="A315" s="57" t="s">
        <v>282</v>
      </c>
      <c r="B315" s="57"/>
      <c r="C315" s="57"/>
      <c r="D315" s="57"/>
      <c r="E315" s="57"/>
      <c r="F315" s="57"/>
      <c r="G315" s="57"/>
    </row>
    <row r="316" customFormat="false" ht="16.5" hidden="false" customHeight="true" outlineLevel="0" collapsed="false">
      <c r="A316" s="44" t="s">
        <v>738</v>
      </c>
      <c r="B316" s="44"/>
      <c r="C316" s="44"/>
      <c r="D316" s="44"/>
      <c r="E316" s="44"/>
      <c r="F316" s="44"/>
      <c r="G316" s="44"/>
    </row>
    <row r="317" customFormat="false" ht="16.5" hidden="false" customHeight="true" outlineLevel="0" collapsed="false">
      <c r="A317" s="44" t="s">
        <v>284</v>
      </c>
      <c r="B317" s="44"/>
      <c r="C317" s="44"/>
      <c r="D317" s="44"/>
      <c r="E317" s="44"/>
      <c r="F317" s="44"/>
      <c r="G317" s="44"/>
    </row>
    <row r="318" customFormat="false" ht="16.5" hidden="false" customHeight="true" outlineLevel="0" collapsed="false">
      <c r="A318" s="58" t="s">
        <v>285</v>
      </c>
      <c r="B318" s="58"/>
      <c r="C318" s="58"/>
      <c r="D318" s="58"/>
      <c r="E318" s="58"/>
      <c r="F318" s="58"/>
      <c r="G318" s="58"/>
    </row>
    <row r="319" customFormat="false" ht="16.5" hidden="false" customHeight="true" outlineLevel="0" collapsed="false">
      <c r="A319" s="58" t="s">
        <v>286</v>
      </c>
      <c r="B319" s="58"/>
      <c r="C319" s="58"/>
      <c r="D319" s="58"/>
      <c r="E319" s="58"/>
      <c r="F319" s="58"/>
      <c r="G319" s="58"/>
    </row>
    <row r="320" customFormat="false" ht="16.5" hidden="false" customHeight="true" outlineLevel="0" collapsed="false">
      <c r="A320" s="58" t="s">
        <v>287</v>
      </c>
      <c r="B320" s="58"/>
      <c r="C320" s="58"/>
      <c r="D320" s="58"/>
      <c r="E320" s="58"/>
      <c r="F320" s="58"/>
      <c r="G320" s="58"/>
    </row>
    <row r="321" customFormat="false" ht="16.5" hidden="false" customHeight="true" outlineLevel="0" collapsed="false">
      <c r="A321" s="58" t="s">
        <v>288</v>
      </c>
      <c r="B321" s="58"/>
      <c r="C321" s="58"/>
      <c r="D321" s="58"/>
      <c r="E321" s="58"/>
      <c r="F321" s="58"/>
      <c r="G321" s="58"/>
    </row>
    <row r="322" customFormat="false" ht="16.5" hidden="false" customHeight="true" outlineLevel="0" collapsed="false">
      <c r="A322" s="58" t="s">
        <v>739</v>
      </c>
      <c r="B322" s="58"/>
      <c r="C322" s="58"/>
      <c r="D322" s="58"/>
      <c r="E322" s="58"/>
      <c r="F322" s="58"/>
      <c r="G322" s="58"/>
    </row>
    <row r="323" customFormat="false" ht="16.5" hidden="false" customHeight="true" outlineLevel="0" collapsed="false">
      <c r="A323" s="58" t="s">
        <v>290</v>
      </c>
      <c r="B323" s="58"/>
      <c r="C323" s="58"/>
      <c r="D323" s="58"/>
      <c r="E323" s="58"/>
      <c r="F323" s="58"/>
      <c r="G323" s="58"/>
    </row>
    <row r="324" customFormat="false" ht="16.5" hidden="false" customHeight="true" outlineLevel="0" collapsed="false">
      <c r="A324" s="46" t="s">
        <v>740</v>
      </c>
      <c r="B324" s="46"/>
      <c r="C324" s="46"/>
      <c r="D324" s="46"/>
      <c r="E324" s="46"/>
      <c r="F324" s="46"/>
      <c r="G324" s="46"/>
    </row>
    <row r="325" customFormat="false" ht="16.5" hidden="false" customHeight="true" outlineLevel="0" collapsed="false">
      <c r="A325" s="44" t="s">
        <v>1029</v>
      </c>
      <c r="B325" s="44"/>
      <c r="C325" s="44"/>
      <c r="D325" s="44"/>
      <c r="E325" s="44"/>
      <c r="F325" s="44"/>
      <c r="G325" s="44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C313:G313"/>
    <mergeCell ref="A314:G314"/>
    <mergeCell ref="A315:G315"/>
    <mergeCell ref="A316:G316"/>
    <mergeCell ref="A317:G317"/>
    <mergeCell ref="A318:G318"/>
    <mergeCell ref="A319:G319"/>
    <mergeCell ref="A320:G320"/>
    <mergeCell ref="A321:G321"/>
    <mergeCell ref="A322:G322"/>
    <mergeCell ref="A323:G323"/>
    <mergeCell ref="A324:G324"/>
    <mergeCell ref="A325:G325"/>
  </mergeCells>
  <printOptions headings="false" gridLines="false" gridLinesSet="true" horizontalCentered="false" verticalCentered="false"/>
  <pageMargins left="0.679861111111111" right="0.1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2.7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03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7" t="s">
        <v>1031</v>
      </c>
      <c r="D9" s="22" t="n">
        <v>4585924</v>
      </c>
      <c r="E9" s="54" t="n">
        <v>3476707</v>
      </c>
      <c r="F9" s="68" t="n">
        <f aca="false">E9/(D9/100)</f>
        <v>75.8125734312213</v>
      </c>
      <c r="G9" s="69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7" t="n">
        <v>3350994</v>
      </c>
      <c r="E10" s="27" t="n">
        <v>2899305</v>
      </c>
      <c r="F10" s="28" t="n">
        <f aca="false">E10/(D10/100)</f>
        <v>86.5207457846836</v>
      </c>
      <c r="G10" s="70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7" t="n">
        <v>370668</v>
      </c>
      <c r="E11" s="27" t="n">
        <v>177943</v>
      </c>
      <c r="F11" s="28" t="n">
        <f aca="false">E11/(D11/100)</f>
        <v>48.0060323524016</v>
      </c>
      <c r="G11" s="70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7" t="n">
        <v>864262</v>
      </c>
      <c r="E12" s="27" t="n">
        <v>399459</v>
      </c>
      <c r="F12" s="28" t="n">
        <f aca="false">E12/(D12/100)</f>
        <v>46.2196648701435</v>
      </c>
      <c r="G12" s="70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7" t="n">
        <v>3542874</v>
      </c>
      <c r="E13" s="27" t="n">
        <v>3032019</v>
      </c>
      <c r="F13" s="28" t="n">
        <f aca="false">E13/(D13/100)</f>
        <v>85.5807742527677</v>
      </c>
      <c r="G13" s="70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7" t="n">
        <v>1043050</v>
      </c>
      <c r="E14" s="27" t="n">
        <v>444688</v>
      </c>
      <c r="F14" s="28" t="n">
        <f aca="false">E14/(D14/100)</f>
        <v>42.6334308038924</v>
      </c>
      <c r="G14" s="70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7" t="s">
        <v>1032</v>
      </c>
      <c r="D15" s="30" t="n">
        <v>135760</v>
      </c>
      <c r="E15" s="30" t="n">
        <v>51737</v>
      </c>
      <c r="F15" s="31" t="n">
        <f aca="false">E15/(D15/100)</f>
        <v>38.1091632292281</v>
      </c>
      <c r="G15" s="69" t="s">
        <v>20</v>
      </c>
    </row>
    <row r="16" customFormat="false" ht="12.75" hidden="false" customHeight="false" outlineLevel="0" collapsed="false">
      <c r="A16" s="20" t="s">
        <v>27</v>
      </c>
      <c r="B16" s="20" t="s">
        <v>36</v>
      </c>
      <c r="C16" s="20" t="s">
        <v>1033</v>
      </c>
      <c r="D16" s="27" t="n">
        <v>13214</v>
      </c>
      <c r="E16" s="27" t="n">
        <v>6718</v>
      </c>
      <c r="F16" s="28" t="n">
        <f aca="false">E16/(D16/100)</f>
        <v>50.8400181625549</v>
      </c>
      <c r="G16" s="70" t="s">
        <v>20</v>
      </c>
    </row>
    <row r="17" customFormat="false" ht="12.75" hidden="false" customHeight="false" outlineLevel="0" collapsed="false">
      <c r="A17" s="20" t="s">
        <v>27</v>
      </c>
      <c r="B17" s="20" t="s">
        <v>38</v>
      </c>
      <c r="C17" s="20" t="s">
        <v>1034</v>
      </c>
      <c r="D17" s="27" t="n">
        <v>9830</v>
      </c>
      <c r="E17" s="27" t="n">
        <v>6499</v>
      </c>
      <c r="F17" s="28" t="n">
        <f aca="false">E17/(D17/100)</f>
        <v>66.1139369277721</v>
      </c>
      <c r="G17" s="70" t="s">
        <v>20</v>
      </c>
    </row>
    <row r="18" customFormat="false" ht="12.75" hidden="false" customHeight="false" outlineLevel="0" collapsed="false">
      <c r="A18" s="20" t="s">
        <v>27</v>
      </c>
      <c r="B18" s="20" t="s">
        <v>15</v>
      </c>
      <c r="C18" s="20" t="s">
        <v>1035</v>
      </c>
      <c r="D18" s="27" t="n">
        <v>3384</v>
      </c>
      <c r="E18" s="27" t="n">
        <v>219</v>
      </c>
      <c r="F18" s="28" t="n">
        <f aca="false">E18/(D18/100)</f>
        <v>6.47163120567376</v>
      </c>
      <c r="G18" s="70" t="s">
        <v>20</v>
      </c>
    </row>
    <row r="19" customFormat="false" ht="12.75" hidden="false" customHeight="false" outlineLevel="0" collapsed="false">
      <c r="A19" s="20" t="s">
        <v>30</v>
      </c>
      <c r="B19" s="20" t="s">
        <v>31</v>
      </c>
      <c r="C19" s="20" t="s">
        <v>1036</v>
      </c>
      <c r="D19" s="27" t="n">
        <v>3972</v>
      </c>
      <c r="E19" s="27" t="n">
        <v>52</v>
      </c>
      <c r="F19" s="28" t="n">
        <f aca="false">E19/(D19/100)</f>
        <v>1.3091641490433</v>
      </c>
      <c r="G19" s="70" t="s">
        <v>20</v>
      </c>
    </row>
    <row r="20" customFormat="false" ht="12.75" hidden="false" customHeight="false" outlineLevel="0" collapsed="false">
      <c r="A20" s="20" t="s">
        <v>33</v>
      </c>
      <c r="B20" s="20" t="s">
        <v>31</v>
      </c>
      <c r="C20" s="20" t="s">
        <v>1037</v>
      </c>
      <c r="D20" s="27" t="n">
        <v>5991</v>
      </c>
      <c r="E20" s="27" t="n">
        <v>2327</v>
      </c>
      <c r="F20" s="28" t="n">
        <f aca="false">E20/(D20/100)</f>
        <v>38.8415957269237</v>
      </c>
      <c r="G20" s="70" t="s">
        <v>20</v>
      </c>
    </row>
    <row r="21" customFormat="false" ht="12.75" hidden="false" customHeight="false" outlineLevel="0" collapsed="false">
      <c r="A21" s="20" t="s">
        <v>35</v>
      </c>
      <c r="B21" s="20" t="s">
        <v>31</v>
      </c>
      <c r="C21" s="20" t="s">
        <v>1038</v>
      </c>
      <c r="D21" s="27" t="n">
        <v>5652</v>
      </c>
      <c r="E21" s="27" t="n">
        <v>3631</v>
      </c>
      <c r="F21" s="28" t="n">
        <f aca="false">E21/(D21/100)</f>
        <v>64.242745930644</v>
      </c>
      <c r="G21" s="70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0" t="s">
        <v>1039</v>
      </c>
      <c r="D22" s="27" t="n">
        <v>13705</v>
      </c>
      <c r="E22" s="27" t="n">
        <v>4414</v>
      </c>
      <c r="F22" s="28" t="n">
        <f aca="false">E22/(D22/100)</f>
        <v>32.2072236410069</v>
      </c>
      <c r="G22" s="70" t="s">
        <v>20</v>
      </c>
    </row>
    <row r="23" customFormat="false" ht="12.75" hidden="false" customHeight="false" outlineLevel="0" collapsed="false">
      <c r="A23" s="20" t="s">
        <v>43</v>
      </c>
      <c r="B23" s="20" t="s">
        <v>36</v>
      </c>
      <c r="C23" s="20" t="s">
        <v>1040</v>
      </c>
      <c r="D23" s="27" t="n">
        <v>9836</v>
      </c>
      <c r="E23" s="27" t="n">
        <v>4249</v>
      </c>
      <c r="F23" s="28" t="n">
        <f aca="false">E23/(D23/100)</f>
        <v>43.1984546563644</v>
      </c>
      <c r="G23" s="70" t="s">
        <v>20</v>
      </c>
    </row>
    <row r="24" customFormat="false" ht="12.75" hidden="false" customHeight="false" outlineLevel="0" collapsed="false">
      <c r="A24" s="20" t="s">
        <v>43</v>
      </c>
      <c r="B24" s="20" t="s">
        <v>38</v>
      </c>
      <c r="C24" s="20" t="s">
        <v>1041</v>
      </c>
      <c r="D24" s="27" t="n">
        <v>6142</v>
      </c>
      <c r="E24" s="27" t="n">
        <v>4249</v>
      </c>
      <c r="F24" s="28" t="n">
        <f aca="false">E24/(D24/100)</f>
        <v>69.1794203842397</v>
      </c>
      <c r="G24" s="70" t="s">
        <v>20</v>
      </c>
    </row>
    <row r="25" customFormat="false" ht="12.75" hidden="false" customHeight="false" outlineLevel="0" collapsed="false">
      <c r="A25" s="20" t="s">
        <v>43</v>
      </c>
      <c r="B25" s="20" t="s">
        <v>15</v>
      </c>
      <c r="C25" s="20" t="s">
        <v>1042</v>
      </c>
      <c r="D25" s="27" t="n">
        <v>3694</v>
      </c>
      <c r="E25" s="27" t="n">
        <v>0</v>
      </c>
      <c r="F25" s="28" t="n">
        <f aca="false">E25/(D25/100)</f>
        <v>0</v>
      </c>
      <c r="G25" s="70" t="s">
        <v>20</v>
      </c>
    </row>
    <row r="26" customFormat="false" ht="12.75" hidden="false" customHeight="false" outlineLevel="0" collapsed="false">
      <c r="A26" s="20" t="s">
        <v>44</v>
      </c>
      <c r="B26" s="20" t="s">
        <v>31</v>
      </c>
      <c r="C26" s="20" t="s">
        <v>1043</v>
      </c>
      <c r="D26" s="27" t="n">
        <v>10750</v>
      </c>
      <c r="E26" s="27" t="n">
        <v>5864</v>
      </c>
      <c r="F26" s="28" t="n">
        <f aca="false">E26/(D26/100)</f>
        <v>54.5488372093023</v>
      </c>
      <c r="G26" s="70" t="s">
        <v>20</v>
      </c>
    </row>
    <row r="27" customFormat="false" ht="12.75" hidden="false" customHeight="false" outlineLevel="0" collapsed="false">
      <c r="A27" s="20" t="s">
        <v>46</v>
      </c>
      <c r="B27" s="20" t="s">
        <v>31</v>
      </c>
      <c r="C27" s="20" t="s">
        <v>1044</v>
      </c>
      <c r="D27" s="27" t="n">
        <v>4910</v>
      </c>
      <c r="E27" s="27" t="n">
        <v>1758</v>
      </c>
      <c r="F27" s="28" t="n">
        <f aca="false">E27/(D27/100)</f>
        <v>35.8044806517312</v>
      </c>
      <c r="G27" s="70" t="s">
        <v>20</v>
      </c>
    </row>
    <row r="28" customFormat="false" ht="12.75" hidden="false" customHeight="false" outlineLevel="0" collapsed="false">
      <c r="A28" s="20" t="s">
        <v>48</v>
      </c>
      <c r="B28" s="20" t="s">
        <v>31</v>
      </c>
      <c r="C28" s="20" t="s">
        <v>1045</v>
      </c>
      <c r="D28" s="27" t="n">
        <v>4965</v>
      </c>
      <c r="E28" s="27" t="n">
        <v>1134</v>
      </c>
      <c r="F28" s="28" t="n">
        <f aca="false">E28/(D28/100)</f>
        <v>22.8398791540786</v>
      </c>
      <c r="G28" s="70" t="s">
        <v>20</v>
      </c>
    </row>
    <row r="29" customFormat="false" ht="12.75" hidden="false" customHeight="false" outlineLevel="0" collapsed="false">
      <c r="A29" s="20" t="s">
        <v>50</v>
      </c>
      <c r="B29" s="20" t="s">
        <v>31</v>
      </c>
      <c r="C29" s="20" t="s">
        <v>1046</v>
      </c>
      <c r="D29" s="27" t="n">
        <v>10724</v>
      </c>
      <c r="E29" s="27" t="n">
        <v>3614</v>
      </c>
      <c r="F29" s="28" t="n">
        <f aca="false">E29/(D29/100)</f>
        <v>33.7001118985453</v>
      </c>
      <c r="G29" s="70" t="s">
        <v>20</v>
      </c>
    </row>
    <row r="30" customFormat="false" ht="12.75" hidden="false" customHeight="false" outlineLevel="0" collapsed="false">
      <c r="A30" s="20" t="s">
        <v>52</v>
      </c>
      <c r="B30" s="20" t="s">
        <v>31</v>
      </c>
      <c r="C30" s="20" t="s">
        <v>1047</v>
      </c>
      <c r="D30" s="27" t="n">
        <v>14860</v>
      </c>
      <c r="E30" s="27" t="n">
        <v>4309</v>
      </c>
      <c r="F30" s="28" t="n">
        <f aca="false">E30/(D30/100)</f>
        <v>28.9973082099596</v>
      </c>
      <c r="G30" s="70" t="s">
        <v>20</v>
      </c>
    </row>
    <row r="31" customFormat="false" ht="12.75" hidden="false" customHeight="false" outlineLevel="0" collapsed="false">
      <c r="A31" s="20" t="s">
        <v>241</v>
      </c>
      <c r="B31" s="20" t="s">
        <v>31</v>
      </c>
      <c r="C31" s="20" t="s">
        <v>1048</v>
      </c>
      <c r="D31" s="27" t="n">
        <v>7649</v>
      </c>
      <c r="E31" s="27" t="n">
        <v>3040</v>
      </c>
      <c r="F31" s="28" t="n">
        <f aca="false">E31/(D31/100)</f>
        <v>39.7437573539025</v>
      </c>
      <c r="G31" s="70" t="s">
        <v>20</v>
      </c>
    </row>
    <row r="32" customFormat="false" ht="12.75" hidden="false" customHeight="false" outlineLevel="0" collapsed="false">
      <c r="A32" s="20" t="s">
        <v>242</v>
      </c>
      <c r="B32" s="20" t="s">
        <v>31</v>
      </c>
      <c r="C32" s="20" t="s">
        <v>1049</v>
      </c>
      <c r="D32" s="27" t="n">
        <v>12782</v>
      </c>
      <c r="E32" s="27" t="n">
        <v>3844</v>
      </c>
      <c r="F32" s="28" t="n">
        <f aca="false">E32/(D32/100)</f>
        <v>30.0735409169144</v>
      </c>
      <c r="G32" s="70" t="s">
        <v>20</v>
      </c>
    </row>
    <row r="33" customFormat="false" ht="12.75" hidden="false" customHeight="false" outlineLevel="0" collapsed="false">
      <c r="A33" s="20" t="s">
        <v>244</v>
      </c>
      <c r="B33" s="20" t="s">
        <v>31</v>
      </c>
      <c r="C33" s="20" t="s">
        <v>1050</v>
      </c>
      <c r="D33" s="27" t="n">
        <v>3869</v>
      </c>
      <c r="E33" s="27" t="n">
        <v>2053</v>
      </c>
      <c r="F33" s="28" t="n">
        <f aca="false">E33/(D33/100)</f>
        <v>53.0628069268545</v>
      </c>
      <c r="G33" s="70" t="s">
        <v>20</v>
      </c>
    </row>
    <row r="34" customFormat="false" ht="12.75" hidden="false" customHeight="false" outlineLevel="0" collapsed="false">
      <c r="A34" s="20" t="s">
        <v>341</v>
      </c>
      <c r="B34" s="20" t="s">
        <v>31</v>
      </c>
      <c r="C34" s="20" t="s">
        <v>1051</v>
      </c>
      <c r="D34" s="27" t="n">
        <v>10055</v>
      </c>
      <c r="E34" s="27" t="n">
        <v>2506</v>
      </c>
      <c r="F34" s="28" t="n">
        <f aca="false">E34/(D34/100)</f>
        <v>24.9229239184485</v>
      </c>
      <c r="G34" s="70" t="s">
        <v>20</v>
      </c>
    </row>
    <row r="35" customFormat="false" ht="12.75" hidden="false" customHeight="false" outlineLevel="0" collapsed="false">
      <c r="A35" s="20" t="s">
        <v>815</v>
      </c>
      <c r="B35" s="20" t="s">
        <v>31</v>
      </c>
      <c r="C35" s="20" t="s">
        <v>1052</v>
      </c>
      <c r="D35" s="27" t="n">
        <v>2826</v>
      </c>
      <c r="E35" s="27" t="n">
        <v>2224</v>
      </c>
      <c r="F35" s="28" t="n">
        <f aca="false">E35/(D35/100)</f>
        <v>78.6978060863411</v>
      </c>
      <c r="G35" s="70" t="s">
        <v>20</v>
      </c>
    </row>
    <row r="36" customFormat="false" ht="12.75" hidden="false" customHeight="false" outlineLevel="0" collapsed="false">
      <c r="A36" s="20" t="s">
        <v>17</v>
      </c>
      <c r="B36" s="20" t="s">
        <v>18</v>
      </c>
      <c r="C36" s="67" t="s">
        <v>1053</v>
      </c>
      <c r="D36" s="30" t="n">
        <v>85396</v>
      </c>
      <c r="E36" s="30" t="n">
        <v>44692</v>
      </c>
      <c r="F36" s="31" t="n">
        <f aca="false">E36/(D36/100)</f>
        <v>52.3350039814511</v>
      </c>
      <c r="G36" s="69" t="s">
        <v>20</v>
      </c>
    </row>
    <row r="37" customFormat="false" ht="12.75" hidden="false" customHeight="false" outlineLevel="0" collapsed="false">
      <c r="A37" s="20" t="s">
        <v>27</v>
      </c>
      <c r="B37" s="20" t="s">
        <v>36</v>
      </c>
      <c r="C37" s="20" t="s">
        <v>1054</v>
      </c>
      <c r="D37" s="27" t="n">
        <v>20629</v>
      </c>
      <c r="E37" s="27" t="n">
        <v>16669</v>
      </c>
      <c r="F37" s="28" t="n">
        <f aca="false">E37/(D37/100)</f>
        <v>80.8037229143439</v>
      </c>
      <c r="G37" s="70" t="s">
        <v>20</v>
      </c>
    </row>
    <row r="38" customFormat="false" ht="12.75" hidden="false" customHeight="false" outlineLevel="0" collapsed="false">
      <c r="A38" s="20" t="s">
        <v>27</v>
      </c>
      <c r="B38" s="20" t="s">
        <v>38</v>
      </c>
      <c r="C38" s="20" t="s">
        <v>1055</v>
      </c>
      <c r="D38" s="27" t="n">
        <v>13133</v>
      </c>
      <c r="E38" s="27" t="n">
        <v>10330</v>
      </c>
      <c r="F38" s="28" t="n">
        <f aca="false">E38/(D38/100)</f>
        <v>78.6568187009823</v>
      </c>
      <c r="G38" s="70" t="s">
        <v>20</v>
      </c>
    </row>
    <row r="39" customFormat="false" ht="12.75" hidden="false" customHeight="false" outlineLevel="0" collapsed="false">
      <c r="A39" s="20" t="s">
        <v>27</v>
      </c>
      <c r="B39" s="20" t="s">
        <v>15</v>
      </c>
      <c r="C39" s="20" t="s">
        <v>1056</v>
      </c>
      <c r="D39" s="27" t="n">
        <v>7496</v>
      </c>
      <c r="E39" s="27" t="n">
        <v>6339</v>
      </c>
      <c r="F39" s="28" t="n">
        <f aca="false">E39/(D39/100)</f>
        <v>84.5651013874066</v>
      </c>
      <c r="G39" s="70" t="s">
        <v>20</v>
      </c>
    </row>
    <row r="40" customFormat="false" ht="12.75" hidden="false" customHeight="false" outlineLevel="0" collapsed="false">
      <c r="A40" s="20" t="s">
        <v>30</v>
      </c>
      <c r="B40" s="20" t="s">
        <v>36</v>
      </c>
      <c r="C40" s="20" t="s">
        <v>1057</v>
      </c>
      <c r="D40" s="27" t="n">
        <v>9197</v>
      </c>
      <c r="E40" s="27" t="n">
        <v>7090</v>
      </c>
      <c r="F40" s="28" t="n">
        <f aca="false">E40/(D40/100)</f>
        <v>77.0903555507231</v>
      </c>
      <c r="G40" s="70" t="s">
        <v>20</v>
      </c>
    </row>
    <row r="41" customFormat="false" ht="12.75" hidden="false" customHeight="false" outlineLevel="0" collapsed="false">
      <c r="A41" s="20" t="s">
        <v>30</v>
      </c>
      <c r="B41" s="20" t="s">
        <v>38</v>
      </c>
      <c r="C41" s="20" t="s">
        <v>1058</v>
      </c>
      <c r="D41" s="27" t="n">
        <v>4462</v>
      </c>
      <c r="E41" s="27" t="n">
        <v>4062</v>
      </c>
      <c r="F41" s="28" t="n">
        <f aca="false">E41/(D41/100)</f>
        <v>91.0354101299866</v>
      </c>
      <c r="G41" s="70" t="s">
        <v>20</v>
      </c>
    </row>
    <row r="42" customFormat="false" ht="12.75" hidden="false" customHeight="false" outlineLevel="0" collapsed="false">
      <c r="A42" s="20" t="s">
        <v>30</v>
      </c>
      <c r="B42" s="20" t="s">
        <v>15</v>
      </c>
      <c r="C42" s="20" t="s">
        <v>1059</v>
      </c>
      <c r="D42" s="27" t="n">
        <v>4735</v>
      </c>
      <c r="E42" s="27" t="n">
        <v>3028</v>
      </c>
      <c r="F42" s="28" t="n">
        <f aca="false">E42/(D42/100)</f>
        <v>63.9493136219641</v>
      </c>
      <c r="G42" s="70" t="s">
        <v>20</v>
      </c>
    </row>
    <row r="43" customFormat="false" ht="12.75" hidden="false" customHeight="false" outlineLevel="0" collapsed="false">
      <c r="A43" s="20" t="s">
        <v>33</v>
      </c>
      <c r="B43" s="20" t="s">
        <v>31</v>
      </c>
      <c r="C43" s="20" t="s">
        <v>1060</v>
      </c>
      <c r="D43" s="27" t="n">
        <v>6422</v>
      </c>
      <c r="E43" s="27" t="n">
        <v>1508</v>
      </c>
      <c r="F43" s="28" t="n">
        <f aca="false">E43/(D43/100)</f>
        <v>23.4817813765182</v>
      </c>
      <c r="G43" s="70" t="s">
        <v>20</v>
      </c>
    </row>
    <row r="44" customFormat="false" ht="12.75" hidden="false" customHeight="false" outlineLevel="0" collapsed="false">
      <c r="A44" s="20" t="s">
        <v>35</v>
      </c>
      <c r="B44" s="20" t="s">
        <v>31</v>
      </c>
      <c r="C44" s="20" t="s">
        <v>1061</v>
      </c>
      <c r="D44" s="27" t="n">
        <v>7622</v>
      </c>
      <c r="E44" s="27" t="n">
        <v>3726</v>
      </c>
      <c r="F44" s="28" t="n">
        <f aca="false">E44/(D44/100)</f>
        <v>48.8848071372343</v>
      </c>
      <c r="G44" s="70" t="s">
        <v>20</v>
      </c>
    </row>
    <row r="45" customFormat="false" ht="12.75" hidden="false" customHeight="false" outlineLevel="0" collapsed="false">
      <c r="A45" s="20" t="s">
        <v>41</v>
      </c>
      <c r="B45" s="20" t="s">
        <v>31</v>
      </c>
      <c r="C45" s="20" t="s">
        <v>1062</v>
      </c>
      <c r="D45" s="27" t="n">
        <v>6872</v>
      </c>
      <c r="E45" s="27" t="n">
        <v>3208</v>
      </c>
      <c r="F45" s="28" t="n">
        <f aca="false">E45/(D45/100)</f>
        <v>46.6821885913853</v>
      </c>
      <c r="G45" s="70" t="s">
        <v>20</v>
      </c>
    </row>
    <row r="46" customFormat="false" ht="12.75" hidden="false" customHeight="false" outlineLevel="0" collapsed="false">
      <c r="A46" s="20" t="s">
        <v>43</v>
      </c>
      <c r="B46" s="20" t="s">
        <v>31</v>
      </c>
      <c r="C46" s="20" t="s">
        <v>1063</v>
      </c>
      <c r="D46" s="27" t="n">
        <v>5081</v>
      </c>
      <c r="E46" s="27" t="n">
        <v>1643</v>
      </c>
      <c r="F46" s="28" t="n">
        <f aca="false">E46/(D46/100)</f>
        <v>32.3361543003346</v>
      </c>
      <c r="G46" s="70" t="s">
        <v>20</v>
      </c>
    </row>
    <row r="47" customFormat="false" ht="12.75" hidden="false" customHeight="false" outlineLevel="0" collapsed="false">
      <c r="A47" s="20" t="s">
        <v>44</v>
      </c>
      <c r="B47" s="20" t="s">
        <v>31</v>
      </c>
      <c r="C47" s="20" t="s">
        <v>1064</v>
      </c>
      <c r="D47" s="27" t="n">
        <v>5988</v>
      </c>
      <c r="E47" s="27" t="n">
        <v>2567</v>
      </c>
      <c r="F47" s="28" t="n">
        <f aca="false">E47/(D47/100)</f>
        <v>42.8690714762859</v>
      </c>
      <c r="G47" s="70" t="s">
        <v>20</v>
      </c>
    </row>
    <row r="48" customFormat="false" ht="12.75" hidden="false" customHeight="false" outlineLevel="0" collapsed="false">
      <c r="A48" s="20" t="s">
        <v>46</v>
      </c>
      <c r="B48" s="20" t="s">
        <v>31</v>
      </c>
      <c r="C48" s="20" t="s">
        <v>1065</v>
      </c>
      <c r="D48" s="27" t="n">
        <v>5937</v>
      </c>
      <c r="E48" s="27" t="n">
        <v>2281</v>
      </c>
      <c r="F48" s="28" t="n">
        <f aca="false">E48/(D48/100)</f>
        <v>38.4200774802089</v>
      </c>
      <c r="G48" s="70" t="s">
        <v>20</v>
      </c>
    </row>
    <row r="49" customFormat="false" ht="12.75" hidden="false" customHeight="false" outlineLevel="0" collapsed="false">
      <c r="A49" s="20" t="s">
        <v>48</v>
      </c>
      <c r="B49" s="20" t="s">
        <v>31</v>
      </c>
      <c r="C49" s="20" t="s">
        <v>1066</v>
      </c>
      <c r="D49" s="27" t="n">
        <v>17648</v>
      </c>
      <c r="E49" s="27" t="n">
        <v>6000</v>
      </c>
      <c r="F49" s="28" t="n">
        <f aca="false">E49/(D49/100)</f>
        <v>33.9981867633726</v>
      </c>
      <c r="G49" s="70" t="s">
        <v>20</v>
      </c>
    </row>
    <row r="50" customFormat="false" ht="12.75" hidden="false" customHeight="false" outlineLevel="0" collapsed="false">
      <c r="A50" s="20" t="s">
        <v>17</v>
      </c>
      <c r="B50" s="20" t="s">
        <v>18</v>
      </c>
      <c r="C50" s="67" t="s">
        <v>1067</v>
      </c>
      <c r="D50" s="30" t="n">
        <v>71977</v>
      </c>
      <c r="E50" s="30" t="n">
        <v>29197</v>
      </c>
      <c r="F50" s="31" t="n">
        <f aca="false">E50/(D50/100)</f>
        <v>40.5643469441627</v>
      </c>
      <c r="G50" s="69" t="s">
        <v>20</v>
      </c>
    </row>
    <row r="51" customFormat="false" ht="12.75" hidden="false" customHeight="false" outlineLevel="0" collapsed="false">
      <c r="A51" s="20" t="s">
        <v>27</v>
      </c>
      <c r="B51" s="20" t="s">
        <v>28</v>
      </c>
      <c r="C51" s="20" t="s">
        <v>1068</v>
      </c>
      <c r="D51" s="27" t="n">
        <v>32499</v>
      </c>
      <c r="E51" s="27" t="n">
        <v>20086</v>
      </c>
      <c r="F51" s="28" t="n">
        <f aca="false">E51/(D51/100)</f>
        <v>61.8049786147266</v>
      </c>
      <c r="G51" s="70" t="s">
        <v>20</v>
      </c>
    </row>
    <row r="52" customFormat="false" ht="12.75" hidden="false" customHeight="false" outlineLevel="0" collapsed="false">
      <c r="A52" s="20" t="s">
        <v>30</v>
      </c>
      <c r="B52" s="20" t="s">
        <v>36</v>
      </c>
      <c r="C52" s="20" t="s">
        <v>1069</v>
      </c>
      <c r="D52" s="27" t="n">
        <v>14394</v>
      </c>
      <c r="E52" s="27" t="n">
        <v>550</v>
      </c>
      <c r="F52" s="28" t="n">
        <f aca="false">E52/(D52/100)</f>
        <v>3.82103654300403</v>
      </c>
      <c r="G52" s="70" t="s">
        <v>20</v>
      </c>
    </row>
    <row r="53" customFormat="false" ht="12.75" hidden="false" customHeight="false" outlineLevel="0" collapsed="false">
      <c r="A53" s="20" t="s">
        <v>30</v>
      </c>
      <c r="B53" s="20" t="s">
        <v>38</v>
      </c>
      <c r="C53" s="20" t="s">
        <v>1070</v>
      </c>
      <c r="D53" s="27" t="n">
        <v>2449</v>
      </c>
      <c r="E53" s="27" t="n">
        <v>0</v>
      </c>
      <c r="F53" s="28" t="n">
        <f aca="false">E53/(D53/100)</f>
        <v>0</v>
      </c>
      <c r="G53" s="70" t="s">
        <v>20</v>
      </c>
    </row>
    <row r="54" customFormat="false" ht="12.75" hidden="false" customHeight="false" outlineLevel="0" collapsed="false">
      <c r="A54" s="20" t="s">
        <v>30</v>
      </c>
      <c r="B54" s="20" t="s">
        <v>15</v>
      </c>
      <c r="C54" s="20" t="s">
        <v>1071</v>
      </c>
      <c r="D54" s="27" t="n">
        <v>11945</v>
      </c>
      <c r="E54" s="27" t="n">
        <v>550</v>
      </c>
      <c r="F54" s="28" t="n">
        <f aca="false">E54/(D54/100)</f>
        <v>4.6044370029301</v>
      </c>
      <c r="G54" s="70" t="s">
        <v>20</v>
      </c>
    </row>
    <row r="55" customFormat="false" ht="12.75" hidden="false" customHeight="false" outlineLevel="0" collapsed="false">
      <c r="A55" s="20" t="s">
        <v>33</v>
      </c>
      <c r="B55" s="20" t="s">
        <v>31</v>
      </c>
      <c r="C55" s="20" t="s">
        <v>1072</v>
      </c>
      <c r="D55" s="27" t="n">
        <v>5721</v>
      </c>
      <c r="E55" s="27" t="n">
        <v>1050</v>
      </c>
      <c r="F55" s="28" t="n">
        <f aca="false">E55/(D55/100)</f>
        <v>18.3534347142108</v>
      </c>
      <c r="G55" s="70" t="s">
        <v>20</v>
      </c>
    </row>
    <row r="56" customFormat="false" ht="12.75" hidden="false" customHeight="false" outlineLevel="0" collapsed="false">
      <c r="A56" s="20" t="s">
        <v>35</v>
      </c>
      <c r="B56" s="20" t="s">
        <v>31</v>
      </c>
      <c r="C56" s="20" t="s">
        <v>1073</v>
      </c>
      <c r="D56" s="27" t="n">
        <v>10957</v>
      </c>
      <c r="E56" s="27" t="n">
        <v>4293</v>
      </c>
      <c r="F56" s="28" t="n">
        <f aca="false">E56/(D56/100)</f>
        <v>39.1804326001643</v>
      </c>
      <c r="G56" s="70" t="s">
        <v>20</v>
      </c>
    </row>
    <row r="57" customFormat="false" ht="12.75" hidden="false" customHeight="false" outlineLevel="0" collapsed="false">
      <c r="A57" s="20" t="s">
        <v>41</v>
      </c>
      <c r="B57" s="20" t="s">
        <v>36</v>
      </c>
      <c r="C57" s="20" t="s">
        <v>1074</v>
      </c>
      <c r="D57" s="27" t="n">
        <v>8406</v>
      </c>
      <c r="E57" s="27" t="n">
        <v>3218</v>
      </c>
      <c r="F57" s="28" t="n">
        <f aca="false">E57/(D57/100)</f>
        <v>38.2821793956698</v>
      </c>
      <c r="G57" s="70" t="s">
        <v>20</v>
      </c>
    </row>
    <row r="58" customFormat="false" ht="12.75" hidden="false" customHeight="false" outlineLevel="0" collapsed="false">
      <c r="A58" s="20" t="s">
        <v>41</v>
      </c>
      <c r="B58" s="20" t="s">
        <v>38</v>
      </c>
      <c r="C58" s="20" t="s">
        <v>1075</v>
      </c>
      <c r="D58" s="27" t="n">
        <v>4526</v>
      </c>
      <c r="E58" s="27" t="n">
        <v>2904</v>
      </c>
      <c r="F58" s="28" t="n">
        <f aca="false">E58/(D58/100)</f>
        <v>64.1626159964649</v>
      </c>
      <c r="G58" s="70" t="s">
        <v>20</v>
      </c>
    </row>
    <row r="59" customFormat="false" ht="12.75" hidden="false" customHeight="false" outlineLevel="0" collapsed="false">
      <c r="A59" s="20" t="s">
        <v>41</v>
      </c>
      <c r="B59" s="20" t="s">
        <v>15</v>
      </c>
      <c r="C59" s="20" t="s">
        <v>1076</v>
      </c>
      <c r="D59" s="27" t="n">
        <v>3880</v>
      </c>
      <c r="E59" s="27" t="n">
        <v>314</v>
      </c>
      <c r="F59" s="28" t="n">
        <f aca="false">E59/(D59/100)</f>
        <v>8.09278350515464</v>
      </c>
      <c r="G59" s="70" t="s">
        <v>20</v>
      </c>
    </row>
    <row r="60" customFormat="false" ht="12.75" hidden="false" customHeight="false" outlineLevel="0" collapsed="false">
      <c r="A60" s="20" t="s">
        <v>17</v>
      </c>
      <c r="B60" s="20" t="s">
        <v>18</v>
      </c>
      <c r="C60" s="67" t="s">
        <v>1077</v>
      </c>
      <c r="D60" s="30" t="n">
        <v>230123</v>
      </c>
      <c r="E60" s="30" t="n">
        <v>201908</v>
      </c>
      <c r="F60" s="31" t="n">
        <f aca="false">E60/(D60/100)</f>
        <v>87.7391655766699</v>
      </c>
      <c r="G60" s="69" t="s">
        <v>20</v>
      </c>
    </row>
    <row r="61" customFormat="false" ht="12.75" hidden="false" customHeight="false" outlineLevel="0" collapsed="false">
      <c r="A61" s="20" t="s">
        <v>27</v>
      </c>
      <c r="B61" s="20" t="s">
        <v>28</v>
      </c>
      <c r="C61" s="20" t="s">
        <v>1078</v>
      </c>
      <c r="D61" s="27" t="n">
        <v>230123</v>
      </c>
      <c r="E61" s="27" t="n">
        <v>201908</v>
      </c>
      <c r="F61" s="28" t="n">
        <f aca="false">E61/(D61/100)</f>
        <v>87.7391655766699</v>
      </c>
      <c r="G61" s="70" t="s">
        <v>20</v>
      </c>
    </row>
    <row r="62" customFormat="false" ht="12.75" hidden="false" customHeight="false" outlineLevel="0" collapsed="false">
      <c r="A62" s="20" t="s">
        <v>17</v>
      </c>
      <c r="B62" s="20" t="s">
        <v>18</v>
      </c>
      <c r="C62" s="67" t="s">
        <v>1079</v>
      </c>
      <c r="D62" s="30" t="n">
        <v>161359</v>
      </c>
      <c r="E62" s="30" t="n">
        <v>75562</v>
      </c>
      <c r="F62" s="31" t="n">
        <f aca="false">E62/(D62/100)</f>
        <v>46.8285004245192</v>
      </c>
      <c r="G62" s="69" t="s">
        <v>20</v>
      </c>
    </row>
    <row r="63" customFormat="false" ht="12.75" hidden="false" customHeight="false" outlineLevel="0" collapsed="false">
      <c r="A63" s="20" t="s">
        <v>27</v>
      </c>
      <c r="B63" s="20" t="s">
        <v>28</v>
      </c>
      <c r="C63" s="20" t="s">
        <v>1080</v>
      </c>
      <c r="D63" s="27" t="n">
        <v>5799</v>
      </c>
      <c r="E63" s="27" t="n">
        <v>3115</v>
      </c>
      <c r="F63" s="28" t="n">
        <f aca="false">E63/(D63/100)</f>
        <v>53.7161579582687</v>
      </c>
      <c r="G63" s="70" t="s">
        <v>20</v>
      </c>
    </row>
    <row r="64" customFormat="false" ht="12.75" hidden="false" customHeight="false" outlineLevel="0" collapsed="false">
      <c r="A64" s="20" t="s">
        <v>30</v>
      </c>
      <c r="B64" s="20" t="s">
        <v>31</v>
      </c>
      <c r="C64" s="20" t="s">
        <v>1081</v>
      </c>
      <c r="D64" s="27" t="n">
        <v>11309</v>
      </c>
      <c r="E64" s="27" t="n">
        <v>3691</v>
      </c>
      <c r="F64" s="28" t="n">
        <f aca="false">E64/(D64/100)</f>
        <v>32.6377221681846</v>
      </c>
      <c r="G64" s="70" t="s">
        <v>20</v>
      </c>
    </row>
    <row r="65" customFormat="false" ht="12.75" hidden="false" customHeight="false" outlineLevel="0" collapsed="false">
      <c r="A65" s="20" t="s">
        <v>33</v>
      </c>
      <c r="B65" s="20" t="s">
        <v>31</v>
      </c>
      <c r="C65" s="20" t="s">
        <v>1082</v>
      </c>
      <c r="D65" s="27" t="n">
        <v>11119</v>
      </c>
      <c r="E65" s="27" t="n">
        <v>10205</v>
      </c>
      <c r="F65" s="28" t="n">
        <f aca="false">E65/(D65/100)</f>
        <v>91.7798363162155</v>
      </c>
      <c r="G65" s="70" t="s">
        <v>20</v>
      </c>
    </row>
    <row r="66" customFormat="false" ht="12.75" hidden="false" customHeight="false" outlineLevel="0" collapsed="false">
      <c r="A66" s="20" t="s">
        <v>35</v>
      </c>
      <c r="B66" s="20" t="s">
        <v>36</v>
      </c>
      <c r="C66" s="20" t="s">
        <v>1083</v>
      </c>
      <c r="D66" s="27" t="n">
        <v>44805</v>
      </c>
      <c r="E66" s="27" t="n">
        <v>27845</v>
      </c>
      <c r="F66" s="28" t="n">
        <f aca="false">E66/(D66/100)</f>
        <v>62.1470817989064</v>
      </c>
      <c r="G66" s="70" t="s">
        <v>20</v>
      </c>
    </row>
    <row r="67" customFormat="false" ht="12.75" hidden="false" customHeight="false" outlineLevel="0" collapsed="false">
      <c r="A67" s="20" t="s">
        <v>35</v>
      </c>
      <c r="B67" s="20" t="s">
        <v>38</v>
      </c>
      <c r="C67" s="20" t="s">
        <v>1084</v>
      </c>
      <c r="D67" s="27" t="n">
        <v>35632</v>
      </c>
      <c r="E67" s="27" t="n">
        <v>26814</v>
      </c>
      <c r="F67" s="28" t="n">
        <f aca="false">E67/(D67/100)</f>
        <v>75.2525819488101</v>
      </c>
      <c r="G67" s="70" t="s">
        <v>20</v>
      </c>
    </row>
    <row r="68" customFormat="false" ht="12.75" hidden="false" customHeight="false" outlineLevel="0" collapsed="false">
      <c r="A68" s="20" t="s">
        <v>35</v>
      </c>
      <c r="B68" s="20" t="s">
        <v>15</v>
      </c>
      <c r="C68" s="20" t="s">
        <v>1085</v>
      </c>
      <c r="D68" s="27" t="n">
        <v>9173</v>
      </c>
      <c r="E68" s="27" t="n">
        <v>1031</v>
      </c>
      <c r="F68" s="28" t="n">
        <f aca="false">E68/(D68/100)</f>
        <v>11.2395072495367</v>
      </c>
      <c r="G68" s="70" t="s">
        <v>20</v>
      </c>
    </row>
    <row r="69" customFormat="false" ht="12.75" hidden="false" customHeight="false" outlineLevel="0" collapsed="false">
      <c r="A69" s="20" t="s">
        <v>41</v>
      </c>
      <c r="B69" s="20" t="s">
        <v>31</v>
      </c>
      <c r="C69" s="20" t="s">
        <v>1086</v>
      </c>
      <c r="D69" s="27" t="n">
        <v>23121</v>
      </c>
      <c r="E69" s="27" t="n">
        <v>2993</v>
      </c>
      <c r="F69" s="28" t="n">
        <f aca="false">E69/(D69/100)</f>
        <v>12.9449418277756</v>
      </c>
      <c r="G69" s="70" t="s">
        <v>20</v>
      </c>
    </row>
    <row r="70" customFormat="false" ht="12.75" hidden="false" customHeight="false" outlineLevel="0" collapsed="false">
      <c r="A70" s="20" t="s">
        <v>43</v>
      </c>
      <c r="B70" s="20" t="s">
        <v>31</v>
      </c>
      <c r="C70" s="20" t="s">
        <v>1087</v>
      </c>
      <c r="D70" s="27" t="n">
        <v>7051</v>
      </c>
      <c r="E70" s="27" t="n">
        <v>4569</v>
      </c>
      <c r="F70" s="28" t="n">
        <f aca="false">E70/(D70/100)</f>
        <v>64.7993192454971</v>
      </c>
      <c r="G70" s="70" t="s">
        <v>20</v>
      </c>
    </row>
    <row r="71" customFormat="false" ht="12.75" hidden="false" customHeight="false" outlineLevel="0" collapsed="false">
      <c r="A71" s="20" t="s">
        <v>44</v>
      </c>
      <c r="B71" s="20" t="s">
        <v>31</v>
      </c>
      <c r="C71" s="20" t="s">
        <v>1088</v>
      </c>
      <c r="D71" s="27" t="n">
        <v>12660</v>
      </c>
      <c r="E71" s="27" t="n">
        <v>5115</v>
      </c>
      <c r="F71" s="28" t="n">
        <f aca="false">E71/(D71/100)</f>
        <v>40.4028436018957</v>
      </c>
      <c r="G71" s="70" t="s">
        <v>20</v>
      </c>
    </row>
    <row r="72" customFormat="false" ht="12.75" hidden="false" customHeight="false" outlineLevel="0" collapsed="false">
      <c r="A72" s="20" t="s">
        <v>46</v>
      </c>
      <c r="B72" s="20" t="s">
        <v>31</v>
      </c>
      <c r="C72" s="20" t="s">
        <v>1089</v>
      </c>
      <c r="D72" s="27" t="n">
        <v>15384</v>
      </c>
      <c r="E72" s="27" t="n">
        <v>3575</v>
      </c>
      <c r="F72" s="28" t="n">
        <f aca="false">E72/(D72/100)</f>
        <v>23.2384295371815</v>
      </c>
      <c r="G72" s="70" t="s">
        <v>20</v>
      </c>
    </row>
    <row r="73" customFormat="false" ht="12.75" hidden="false" customHeight="false" outlineLevel="0" collapsed="false">
      <c r="A73" s="20" t="s">
        <v>48</v>
      </c>
      <c r="B73" s="20" t="s">
        <v>36</v>
      </c>
      <c r="C73" s="20" t="s">
        <v>1090</v>
      </c>
      <c r="D73" s="27" t="n">
        <v>16821</v>
      </c>
      <c r="E73" s="27" t="n">
        <v>8612</v>
      </c>
      <c r="F73" s="28" t="n">
        <f aca="false">E73/(D73/100)</f>
        <v>51.1979073776827</v>
      </c>
      <c r="G73" s="70" t="s">
        <v>20</v>
      </c>
    </row>
    <row r="74" customFormat="false" ht="12.75" hidden="false" customHeight="false" outlineLevel="0" collapsed="false">
      <c r="A74" s="20" t="s">
        <v>48</v>
      </c>
      <c r="B74" s="20" t="s">
        <v>38</v>
      </c>
      <c r="C74" s="20" t="s">
        <v>1091</v>
      </c>
      <c r="D74" s="27" t="n">
        <v>3033</v>
      </c>
      <c r="E74" s="27" t="n">
        <v>2605</v>
      </c>
      <c r="F74" s="28" t="n">
        <f aca="false">E74/(D74/100)</f>
        <v>85.8885591823277</v>
      </c>
      <c r="G74" s="70" t="s">
        <v>20</v>
      </c>
    </row>
    <row r="75" customFormat="false" ht="12.75" hidden="false" customHeight="false" outlineLevel="0" collapsed="false">
      <c r="A75" s="20" t="s">
        <v>48</v>
      </c>
      <c r="B75" s="20" t="s">
        <v>15</v>
      </c>
      <c r="C75" s="20" t="s">
        <v>1092</v>
      </c>
      <c r="D75" s="27" t="n">
        <v>13788</v>
      </c>
      <c r="E75" s="27" t="n">
        <v>6007</v>
      </c>
      <c r="F75" s="28" t="n">
        <f aca="false">E75/(D75/100)</f>
        <v>43.5668697418045</v>
      </c>
      <c r="G75" s="70" t="s">
        <v>20</v>
      </c>
    </row>
    <row r="76" customFormat="false" ht="12.75" hidden="false" customHeight="false" outlineLevel="0" collapsed="false">
      <c r="A76" s="20" t="s">
        <v>50</v>
      </c>
      <c r="B76" s="20" t="s">
        <v>31</v>
      </c>
      <c r="C76" s="20" t="s">
        <v>1093</v>
      </c>
      <c r="D76" s="27" t="n">
        <v>13290</v>
      </c>
      <c r="E76" s="27" t="n">
        <v>5842</v>
      </c>
      <c r="F76" s="28" t="n">
        <f aca="false">E76/(D76/100)</f>
        <v>43.9578630549285</v>
      </c>
      <c r="G76" s="70" t="s">
        <v>20</v>
      </c>
    </row>
    <row r="77" customFormat="false" ht="12.75" hidden="false" customHeight="false" outlineLevel="0" collapsed="false">
      <c r="A77" s="20" t="s">
        <v>17</v>
      </c>
      <c r="B77" s="20" t="s">
        <v>18</v>
      </c>
      <c r="C77" s="67" t="s">
        <v>1094</v>
      </c>
      <c r="D77" s="30" t="n">
        <v>177708</v>
      </c>
      <c r="E77" s="30" t="n">
        <v>105781</v>
      </c>
      <c r="F77" s="31" t="n">
        <f aca="false">E77/(D77/100)</f>
        <v>59.5251761316317</v>
      </c>
      <c r="G77" s="69" t="s">
        <v>20</v>
      </c>
    </row>
    <row r="78" customFormat="false" ht="12.75" hidden="false" customHeight="false" outlineLevel="0" collapsed="false">
      <c r="A78" s="20" t="s">
        <v>27</v>
      </c>
      <c r="B78" s="20" t="s">
        <v>28</v>
      </c>
      <c r="C78" s="20" t="s">
        <v>1095</v>
      </c>
      <c r="D78" s="27" t="n">
        <v>35685</v>
      </c>
      <c r="E78" s="27" t="n">
        <v>28981</v>
      </c>
      <c r="F78" s="28" t="n">
        <f aca="false">E78/(D78/100)</f>
        <v>81.2133949838868</v>
      </c>
      <c r="G78" s="70" t="s">
        <v>20</v>
      </c>
    </row>
    <row r="79" customFormat="false" ht="12.75" hidden="false" customHeight="false" outlineLevel="0" collapsed="false">
      <c r="A79" s="20" t="s">
        <v>30</v>
      </c>
      <c r="B79" s="20" t="s">
        <v>28</v>
      </c>
      <c r="C79" s="20" t="s">
        <v>1096</v>
      </c>
      <c r="D79" s="27" t="n">
        <v>16073</v>
      </c>
      <c r="E79" s="27" t="n">
        <v>14369</v>
      </c>
      <c r="F79" s="28" t="n">
        <f aca="false">E79/(D79/100)</f>
        <v>89.3983699371617</v>
      </c>
      <c r="G79" s="70" t="s">
        <v>20</v>
      </c>
    </row>
    <row r="80" customFormat="false" ht="12.75" hidden="false" customHeight="false" outlineLevel="0" collapsed="false">
      <c r="A80" s="20" t="s">
        <v>33</v>
      </c>
      <c r="B80" s="20" t="s">
        <v>28</v>
      </c>
      <c r="C80" s="20" t="s">
        <v>1097</v>
      </c>
      <c r="D80" s="27" t="n">
        <v>11198</v>
      </c>
      <c r="E80" s="27" t="n">
        <v>6934</v>
      </c>
      <c r="F80" s="28" t="n">
        <f aca="false">E80/(D80/100)</f>
        <v>61.9217717449545</v>
      </c>
      <c r="G80" s="70" t="s">
        <v>20</v>
      </c>
    </row>
    <row r="81" customFormat="false" ht="12.75" hidden="false" customHeight="false" outlineLevel="0" collapsed="false">
      <c r="A81" s="20" t="s">
        <v>35</v>
      </c>
      <c r="B81" s="20" t="s">
        <v>31</v>
      </c>
      <c r="C81" s="20" t="s">
        <v>1098</v>
      </c>
      <c r="D81" s="27" t="n">
        <v>11064</v>
      </c>
      <c r="E81" s="27" t="n">
        <v>6482</v>
      </c>
      <c r="F81" s="28" t="n">
        <f aca="false">E81/(D81/100)</f>
        <v>58.586406362979</v>
      </c>
      <c r="G81" s="70" t="s">
        <v>20</v>
      </c>
    </row>
    <row r="82" customFormat="false" ht="12.75" hidden="false" customHeight="false" outlineLevel="0" collapsed="false">
      <c r="A82" s="20" t="s">
        <v>41</v>
      </c>
      <c r="B82" s="20" t="s">
        <v>31</v>
      </c>
      <c r="C82" s="20" t="s">
        <v>1099</v>
      </c>
      <c r="D82" s="27" t="n">
        <v>9579</v>
      </c>
      <c r="E82" s="27" t="n">
        <v>5701</v>
      </c>
      <c r="F82" s="28" t="n">
        <f aca="false">E82/(D82/100)</f>
        <v>59.5156070571041</v>
      </c>
      <c r="G82" s="70" t="s">
        <v>20</v>
      </c>
    </row>
    <row r="83" customFormat="false" ht="12.75" hidden="false" customHeight="false" outlineLevel="0" collapsed="false">
      <c r="A83" s="20" t="s">
        <v>43</v>
      </c>
      <c r="B83" s="20" t="s">
        <v>31</v>
      </c>
      <c r="C83" s="20" t="s">
        <v>1100</v>
      </c>
      <c r="D83" s="27" t="n">
        <v>5751</v>
      </c>
      <c r="E83" s="27" t="n">
        <v>2256</v>
      </c>
      <c r="F83" s="28" t="n">
        <f aca="false">E83/(D83/100)</f>
        <v>39.2279603547209</v>
      </c>
      <c r="G83" s="70" t="s">
        <v>20</v>
      </c>
    </row>
    <row r="84" customFormat="false" ht="12.75" hidden="false" customHeight="false" outlineLevel="0" collapsed="false">
      <c r="A84" s="20" t="s">
        <v>44</v>
      </c>
      <c r="B84" s="20" t="s">
        <v>31</v>
      </c>
      <c r="C84" s="20" t="s">
        <v>1101</v>
      </c>
      <c r="D84" s="27" t="n">
        <v>12987</v>
      </c>
      <c r="E84" s="27" t="n">
        <v>2412</v>
      </c>
      <c r="F84" s="28" t="n">
        <f aca="false">E84/(D84/100)</f>
        <v>18.5724185724186</v>
      </c>
      <c r="G84" s="70" t="s">
        <v>20</v>
      </c>
    </row>
    <row r="85" customFormat="false" ht="12.75" hidden="false" customHeight="false" outlineLevel="0" collapsed="false">
      <c r="A85" s="20" t="s">
        <v>46</v>
      </c>
      <c r="B85" s="20" t="s">
        <v>31</v>
      </c>
      <c r="C85" s="20" t="s">
        <v>1102</v>
      </c>
      <c r="D85" s="27" t="n">
        <v>10629</v>
      </c>
      <c r="E85" s="27" t="n">
        <v>4889</v>
      </c>
      <c r="F85" s="28" t="n">
        <f aca="false">E85/(D85/100)</f>
        <v>45.9968012042525</v>
      </c>
      <c r="G85" s="70" t="s">
        <v>20</v>
      </c>
    </row>
    <row r="86" customFormat="false" ht="12.75" hidden="false" customHeight="false" outlineLevel="0" collapsed="false">
      <c r="A86" s="20" t="s">
        <v>48</v>
      </c>
      <c r="B86" s="20" t="s">
        <v>31</v>
      </c>
      <c r="C86" s="20" t="s">
        <v>1103</v>
      </c>
      <c r="D86" s="27" t="n">
        <v>11935</v>
      </c>
      <c r="E86" s="27" t="n">
        <v>3465</v>
      </c>
      <c r="F86" s="28" t="n">
        <f aca="false">E86/(D86/100)</f>
        <v>29.0322580645161</v>
      </c>
      <c r="G86" s="70" t="s">
        <v>20</v>
      </c>
    </row>
    <row r="87" customFormat="false" ht="12.75" hidden="false" customHeight="false" outlineLevel="0" collapsed="false">
      <c r="A87" s="20" t="s">
        <v>50</v>
      </c>
      <c r="B87" s="20" t="s">
        <v>36</v>
      </c>
      <c r="C87" s="20" t="s">
        <v>1104</v>
      </c>
      <c r="D87" s="27" t="n">
        <v>26697</v>
      </c>
      <c r="E87" s="27" t="n">
        <v>18607</v>
      </c>
      <c r="F87" s="28" t="n">
        <f aca="false">E87/(D87/100)</f>
        <v>69.6969696969697</v>
      </c>
      <c r="G87" s="70" t="s">
        <v>20</v>
      </c>
    </row>
    <row r="88" customFormat="false" ht="12.75" hidden="false" customHeight="false" outlineLevel="0" collapsed="false">
      <c r="A88" s="20" t="s">
        <v>50</v>
      </c>
      <c r="B88" s="20" t="s">
        <v>38</v>
      </c>
      <c r="C88" s="20" t="s">
        <v>1105</v>
      </c>
      <c r="D88" s="27" t="n">
        <v>14625</v>
      </c>
      <c r="E88" s="27" t="n">
        <v>14116</v>
      </c>
      <c r="F88" s="28" t="n">
        <f aca="false">E88/(D88/100)</f>
        <v>96.5196581196581</v>
      </c>
      <c r="G88" s="70" t="s">
        <v>20</v>
      </c>
    </row>
    <row r="89" customFormat="false" ht="12.75" hidden="false" customHeight="false" outlineLevel="0" collapsed="false">
      <c r="A89" s="20" t="s">
        <v>50</v>
      </c>
      <c r="B89" s="20" t="s">
        <v>15</v>
      </c>
      <c r="C89" s="20" t="s">
        <v>1106</v>
      </c>
      <c r="D89" s="27" t="n">
        <v>12072</v>
      </c>
      <c r="E89" s="27" t="n">
        <v>4491</v>
      </c>
      <c r="F89" s="28" t="n">
        <f aca="false">E89/(D89/100)</f>
        <v>37.2017892644135</v>
      </c>
      <c r="G89" s="70" t="s">
        <v>20</v>
      </c>
    </row>
    <row r="90" customFormat="false" ht="12.75" hidden="false" customHeight="false" outlineLevel="0" collapsed="false">
      <c r="A90" s="20" t="s">
        <v>52</v>
      </c>
      <c r="B90" s="20" t="s">
        <v>36</v>
      </c>
      <c r="C90" s="20" t="s">
        <v>1107</v>
      </c>
      <c r="D90" s="27" t="n">
        <v>12940</v>
      </c>
      <c r="E90" s="27" t="n">
        <v>2818</v>
      </c>
      <c r="F90" s="28" t="n">
        <f aca="false">E90/(D90/100)</f>
        <v>21.7774343122102</v>
      </c>
      <c r="G90" s="70" t="s">
        <v>20</v>
      </c>
    </row>
    <row r="91" customFormat="false" ht="12.75" hidden="false" customHeight="false" outlineLevel="0" collapsed="false">
      <c r="A91" s="20" t="s">
        <v>52</v>
      </c>
      <c r="B91" s="20" t="s">
        <v>38</v>
      </c>
      <c r="C91" s="20" t="s">
        <v>1108</v>
      </c>
      <c r="D91" s="27" t="n">
        <v>3642</v>
      </c>
      <c r="E91" s="27" t="n">
        <v>2818</v>
      </c>
      <c r="F91" s="28" t="n">
        <f aca="false">E91/(D91/100)</f>
        <v>77.3750686436024</v>
      </c>
      <c r="G91" s="70" t="s">
        <v>20</v>
      </c>
    </row>
    <row r="92" customFormat="false" ht="12.75" hidden="false" customHeight="false" outlineLevel="0" collapsed="false">
      <c r="A92" s="20" t="s">
        <v>52</v>
      </c>
      <c r="B92" s="20" t="s">
        <v>15</v>
      </c>
      <c r="C92" s="20" t="s">
        <v>1109</v>
      </c>
      <c r="D92" s="27" t="n">
        <v>9298</v>
      </c>
      <c r="E92" s="27" t="n">
        <v>0</v>
      </c>
      <c r="F92" s="28" t="n">
        <f aca="false">E92/(D92/100)</f>
        <v>0</v>
      </c>
      <c r="G92" s="70" t="s">
        <v>20</v>
      </c>
    </row>
    <row r="93" customFormat="false" ht="12.75" hidden="false" customHeight="false" outlineLevel="0" collapsed="false">
      <c r="A93" s="20" t="s">
        <v>241</v>
      </c>
      <c r="B93" s="20" t="s">
        <v>31</v>
      </c>
      <c r="C93" s="20" t="s">
        <v>1110</v>
      </c>
      <c r="D93" s="27" t="n">
        <v>13170</v>
      </c>
      <c r="E93" s="27" t="n">
        <v>8867</v>
      </c>
      <c r="F93" s="28" t="n">
        <f aca="false">E93/(D93/100)</f>
        <v>67.327258921792</v>
      </c>
      <c r="G93" s="70" t="s">
        <v>20</v>
      </c>
    </row>
    <row r="94" customFormat="false" ht="12.75" hidden="false" customHeight="false" outlineLevel="0" collapsed="false">
      <c r="A94" s="20" t="s">
        <v>17</v>
      </c>
      <c r="B94" s="20" t="s">
        <v>18</v>
      </c>
      <c r="C94" s="67" t="s">
        <v>1111</v>
      </c>
      <c r="D94" s="30" t="n">
        <v>153189</v>
      </c>
      <c r="E94" s="30" t="n">
        <v>112834</v>
      </c>
      <c r="F94" s="31" t="n">
        <f aca="false">E94/(D94/100)</f>
        <v>73.6567246995542</v>
      </c>
      <c r="G94" s="69" t="s">
        <v>20</v>
      </c>
    </row>
    <row r="95" customFormat="false" ht="12.75" hidden="false" customHeight="false" outlineLevel="0" collapsed="false">
      <c r="A95" s="20" t="s">
        <v>27</v>
      </c>
      <c r="B95" s="20" t="s">
        <v>28</v>
      </c>
      <c r="C95" s="20" t="s">
        <v>1112</v>
      </c>
      <c r="D95" s="27" t="n">
        <v>31942</v>
      </c>
      <c r="E95" s="27" t="n">
        <v>27297</v>
      </c>
      <c r="F95" s="28" t="n">
        <f aca="false">E95/(D95/100)</f>
        <v>85.4580176570033</v>
      </c>
      <c r="G95" s="70" t="s">
        <v>20</v>
      </c>
    </row>
    <row r="96" customFormat="false" ht="12.75" hidden="false" customHeight="false" outlineLevel="0" collapsed="false">
      <c r="A96" s="20" t="s">
        <v>30</v>
      </c>
      <c r="B96" s="20" t="s">
        <v>31</v>
      </c>
      <c r="C96" s="20" t="s">
        <v>791</v>
      </c>
      <c r="D96" s="27" t="n">
        <v>6800</v>
      </c>
      <c r="E96" s="27" t="n">
        <v>5469</v>
      </c>
      <c r="F96" s="28" t="n">
        <f aca="false">E96/(D96/100)</f>
        <v>80.4264705882353</v>
      </c>
      <c r="G96" s="70" t="s">
        <v>20</v>
      </c>
    </row>
    <row r="97" customFormat="false" ht="12.75" hidden="false" customHeight="false" outlineLevel="0" collapsed="false">
      <c r="A97" s="20" t="s">
        <v>33</v>
      </c>
      <c r="B97" s="20" t="s">
        <v>31</v>
      </c>
      <c r="C97" s="20" t="s">
        <v>1113</v>
      </c>
      <c r="D97" s="27" t="n">
        <v>6144</v>
      </c>
      <c r="E97" s="27" t="n">
        <v>5838</v>
      </c>
      <c r="F97" s="28" t="n">
        <f aca="false">E97/(D97/100)</f>
        <v>95.01953125</v>
      </c>
      <c r="G97" s="70" t="s">
        <v>20</v>
      </c>
    </row>
    <row r="98" customFormat="false" ht="12.75" hidden="false" customHeight="false" outlineLevel="0" collapsed="false">
      <c r="A98" s="20" t="s">
        <v>35</v>
      </c>
      <c r="B98" s="20" t="s">
        <v>31</v>
      </c>
      <c r="C98" s="20" t="s">
        <v>1114</v>
      </c>
      <c r="D98" s="27" t="n">
        <v>13426</v>
      </c>
      <c r="E98" s="27" t="n">
        <v>1615</v>
      </c>
      <c r="F98" s="28" t="n">
        <f aca="false">E98/(D98/100)</f>
        <v>12.0288991509012</v>
      </c>
      <c r="G98" s="70" t="s">
        <v>20</v>
      </c>
    </row>
    <row r="99" customFormat="false" ht="12.75" hidden="false" customHeight="false" outlineLevel="0" collapsed="false">
      <c r="A99" s="20" t="s">
        <v>41</v>
      </c>
      <c r="B99" s="20" t="s">
        <v>31</v>
      </c>
      <c r="C99" s="20" t="s">
        <v>1115</v>
      </c>
      <c r="D99" s="27" t="n">
        <v>2450</v>
      </c>
      <c r="E99" s="27" t="n">
        <v>2446</v>
      </c>
      <c r="F99" s="28" t="n">
        <f aca="false">E99/(D99/100)</f>
        <v>99.8367346938776</v>
      </c>
      <c r="G99" s="70" t="s">
        <v>20</v>
      </c>
    </row>
    <row r="100" customFormat="false" ht="12.75" hidden="false" customHeight="false" outlineLevel="0" collapsed="false">
      <c r="A100" s="20" t="s">
        <v>43</v>
      </c>
      <c r="B100" s="20" t="s">
        <v>31</v>
      </c>
      <c r="C100" s="20" t="s">
        <v>1116</v>
      </c>
      <c r="D100" s="27" t="n">
        <v>10441</v>
      </c>
      <c r="E100" s="27" t="n">
        <v>9020</v>
      </c>
      <c r="F100" s="28" t="n">
        <f aca="false">E100/(D100/100)</f>
        <v>86.390192510296</v>
      </c>
      <c r="G100" s="70" t="s">
        <v>20</v>
      </c>
    </row>
    <row r="101" customFormat="false" ht="12.75" hidden="false" customHeight="false" outlineLevel="0" collapsed="false">
      <c r="A101" s="20" t="s">
        <v>44</v>
      </c>
      <c r="B101" s="20" t="s">
        <v>31</v>
      </c>
      <c r="C101" s="20" t="s">
        <v>1117</v>
      </c>
      <c r="D101" s="27" t="n">
        <v>4477</v>
      </c>
      <c r="E101" s="27" t="n">
        <v>3401</v>
      </c>
      <c r="F101" s="28" t="n">
        <f aca="false">E101/(D101/100)</f>
        <v>75.9660486933214</v>
      </c>
      <c r="G101" s="70" t="s">
        <v>20</v>
      </c>
    </row>
    <row r="102" customFormat="false" ht="12.75" hidden="false" customHeight="false" outlineLevel="0" collapsed="false">
      <c r="A102" s="20" t="s">
        <v>46</v>
      </c>
      <c r="B102" s="20" t="s">
        <v>31</v>
      </c>
      <c r="C102" s="20" t="s">
        <v>1118</v>
      </c>
      <c r="D102" s="27" t="n">
        <v>13940</v>
      </c>
      <c r="E102" s="27" t="n">
        <v>13922</v>
      </c>
      <c r="F102" s="28" t="n">
        <f aca="false">E102/(D102/100)</f>
        <v>99.87087517934</v>
      </c>
      <c r="G102" s="70" t="s">
        <v>20</v>
      </c>
    </row>
    <row r="103" customFormat="false" ht="12.75" hidden="false" customHeight="false" outlineLevel="0" collapsed="false">
      <c r="A103" s="20" t="s">
        <v>48</v>
      </c>
      <c r="B103" s="20" t="s">
        <v>31</v>
      </c>
      <c r="C103" s="20" t="s">
        <v>1119</v>
      </c>
      <c r="D103" s="27" t="n">
        <v>10104</v>
      </c>
      <c r="E103" s="27" t="n">
        <v>3690</v>
      </c>
      <c r="F103" s="28" t="n">
        <f aca="false">E103/(D103/100)</f>
        <v>36.520190023753</v>
      </c>
      <c r="G103" s="70" t="s">
        <v>20</v>
      </c>
    </row>
    <row r="104" customFormat="false" ht="12.75" hidden="false" customHeight="false" outlineLevel="0" collapsed="false">
      <c r="A104" s="20" t="s">
        <v>50</v>
      </c>
      <c r="B104" s="20" t="s">
        <v>31</v>
      </c>
      <c r="C104" s="20" t="s">
        <v>1120</v>
      </c>
      <c r="D104" s="27" t="n">
        <v>13097</v>
      </c>
      <c r="E104" s="27" t="n">
        <v>12240</v>
      </c>
      <c r="F104" s="28" t="n">
        <f aca="false">E104/(D104/100)</f>
        <v>93.4565167595633</v>
      </c>
      <c r="G104" s="70" t="s">
        <v>20</v>
      </c>
    </row>
    <row r="105" customFormat="false" ht="12.75" hidden="false" customHeight="false" outlineLevel="0" collapsed="false">
      <c r="A105" s="20" t="s">
        <v>52</v>
      </c>
      <c r="B105" s="20" t="s">
        <v>31</v>
      </c>
      <c r="C105" s="20" t="s">
        <v>1121</v>
      </c>
      <c r="D105" s="27" t="n">
        <v>9025</v>
      </c>
      <c r="E105" s="27" t="n">
        <v>4517</v>
      </c>
      <c r="F105" s="28" t="n">
        <f aca="false">E105/(D105/100)</f>
        <v>50.0498614958449</v>
      </c>
      <c r="G105" s="70" t="s">
        <v>20</v>
      </c>
    </row>
    <row r="106" customFormat="false" ht="12.75" hidden="false" customHeight="false" outlineLevel="0" collapsed="false">
      <c r="A106" s="20" t="s">
        <v>241</v>
      </c>
      <c r="B106" s="20" t="s">
        <v>31</v>
      </c>
      <c r="C106" s="20" t="s">
        <v>1122</v>
      </c>
      <c r="D106" s="27" t="n">
        <v>3501</v>
      </c>
      <c r="E106" s="27" t="n">
        <v>1243</v>
      </c>
      <c r="F106" s="28" t="n">
        <f aca="false">E106/(D106/100)</f>
        <v>35.5041416738075</v>
      </c>
      <c r="G106" s="70" t="s">
        <v>20</v>
      </c>
    </row>
    <row r="107" customFormat="false" ht="12.75" hidden="false" customHeight="false" outlineLevel="0" collapsed="false">
      <c r="A107" s="20" t="s">
        <v>242</v>
      </c>
      <c r="B107" s="20" t="s">
        <v>31</v>
      </c>
      <c r="C107" s="20" t="s">
        <v>1123</v>
      </c>
      <c r="D107" s="27" t="n">
        <v>8102</v>
      </c>
      <c r="E107" s="27" t="n">
        <v>6170</v>
      </c>
      <c r="F107" s="28" t="n">
        <f aca="false">E107/(D107/100)</f>
        <v>76.1540360404838</v>
      </c>
      <c r="G107" s="70" t="s">
        <v>20</v>
      </c>
    </row>
    <row r="108" customFormat="false" ht="12.75" hidden="false" customHeight="false" outlineLevel="0" collapsed="false">
      <c r="A108" s="20" t="s">
        <v>244</v>
      </c>
      <c r="B108" s="20" t="s">
        <v>31</v>
      </c>
      <c r="C108" s="20" t="s">
        <v>1124</v>
      </c>
      <c r="D108" s="27" t="n">
        <v>4609</v>
      </c>
      <c r="E108" s="27" t="n">
        <v>2781</v>
      </c>
      <c r="F108" s="28" t="n">
        <f aca="false">E108/(D108/100)</f>
        <v>60.3384682143632</v>
      </c>
      <c r="G108" s="70" t="s">
        <v>20</v>
      </c>
    </row>
    <row r="109" customFormat="false" ht="12.75" hidden="false" customHeight="false" outlineLevel="0" collapsed="false">
      <c r="A109" s="20" t="s">
        <v>341</v>
      </c>
      <c r="B109" s="20" t="s">
        <v>31</v>
      </c>
      <c r="C109" s="20" t="s">
        <v>1125</v>
      </c>
      <c r="D109" s="27" t="n">
        <v>15131</v>
      </c>
      <c r="E109" s="27" t="n">
        <v>13185</v>
      </c>
      <c r="F109" s="28" t="n">
        <f aca="false">E109/(D109/100)</f>
        <v>87.1389861872976</v>
      </c>
      <c r="G109" s="70" t="s">
        <v>20</v>
      </c>
    </row>
    <row r="110" customFormat="false" ht="12.75" hidden="false" customHeight="false" outlineLevel="0" collapsed="false">
      <c r="A110" s="20" t="s">
        <v>17</v>
      </c>
      <c r="B110" s="20" t="s">
        <v>18</v>
      </c>
      <c r="C110" s="67" t="s">
        <v>1126</v>
      </c>
      <c r="D110" s="30" t="n">
        <v>173013</v>
      </c>
      <c r="E110" s="30" t="n">
        <v>145598</v>
      </c>
      <c r="F110" s="31" t="n">
        <f aca="false">E110/(D110/100)</f>
        <v>84.1543699028397</v>
      </c>
      <c r="G110" s="69" t="s">
        <v>20</v>
      </c>
    </row>
    <row r="111" customFormat="false" ht="12.75" hidden="false" customHeight="false" outlineLevel="0" collapsed="false">
      <c r="A111" s="20" t="s">
        <v>27</v>
      </c>
      <c r="B111" s="20" t="s">
        <v>28</v>
      </c>
      <c r="C111" s="20" t="s">
        <v>1127</v>
      </c>
      <c r="D111" s="27" t="n">
        <v>173013</v>
      </c>
      <c r="E111" s="27" t="n">
        <v>145598</v>
      </c>
      <c r="F111" s="28" t="n">
        <f aca="false">E111/(D111/100)</f>
        <v>84.1543699028397</v>
      </c>
      <c r="G111" s="70" t="s">
        <v>20</v>
      </c>
    </row>
    <row r="112" customFormat="false" ht="12.75" hidden="false" customHeight="false" outlineLevel="0" collapsed="false">
      <c r="A112" s="20" t="s">
        <v>17</v>
      </c>
      <c r="B112" s="20" t="s">
        <v>18</v>
      </c>
      <c r="C112" s="67" t="s">
        <v>1128</v>
      </c>
      <c r="D112" s="30" t="n">
        <v>150737</v>
      </c>
      <c r="E112" s="30" t="n">
        <v>96505</v>
      </c>
      <c r="F112" s="31" t="n">
        <f aca="false">E112/(D112/100)</f>
        <v>64.022104725449</v>
      </c>
      <c r="G112" s="69" t="s">
        <v>20</v>
      </c>
    </row>
    <row r="113" customFormat="false" ht="12.75" hidden="false" customHeight="false" outlineLevel="0" collapsed="false">
      <c r="A113" s="20" t="s">
        <v>27</v>
      </c>
      <c r="B113" s="20" t="s">
        <v>28</v>
      </c>
      <c r="C113" s="20" t="s">
        <v>1129</v>
      </c>
      <c r="D113" s="27" t="n">
        <v>58205</v>
      </c>
      <c r="E113" s="27" t="n">
        <v>48248</v>
      </c>
      <c r="F113" s="28" t="n">
        <f aca="false">E113/(D113/100)</f>
        <v>82.893222231767</v>
      </c>
      <c r="G113" s="70" t="s">
        <v>20</v>
      </c>
    </row>
    <row r="114" customFormat="false" ht="12.75" hidden="false" customHeight="false" outlineLevel="0" collapsed="false">
      <c r="A114" s="20" t="s">
        <v>30</v>
      </c>
      <c r="B114" s="20" t="s">
        <v>28</v>
      </c>
      <c r="C114" s="20" t="s">
        <v>1130</v>
      </c>
      <c r="D114" s="27" t="n">
        <v>32666</v>
      </c>
      <c r="E114" s="27" t="n">
        <v>29192</v>
      </c>
      <c r="F114" s="28" t="n">
        <f aca="false">E114/(D114/100)</f>
        <v>89.3650890834507</v>
      </c>
      <c r="G114" s="70" t="s">
        <v>20</v>
      </c>
    </row>
    <row r="115" customFormat="false" ht="12.75" hidden="false" customHeight="false" outlineLevel="0" collapsed="false">
      <c r="A115" s="20" t="s">
        <v>33</v>
      </c>
      <c r="B115" s="20" t="s">
        <v>28</v>
      </c>
      <c r="C115" s="20" t="s">
        <v>1131</v>
      </c>
      <c r="D115" s="27" t="n">
        <v>9033</v>
      </c>
      <c r="E115" s="27" t="n">
        <v>5173</v>
      </c>
      <c r="F115" s="28" t="n">
        <f aca="false">E115/(D115/100)</f>
        <v>57.2677958596258</v>
      </c>
      <c r="G115" s="70" t="s">
        <v>20</v>
      </c>
    </row>
    <row r="116" customFormat="false" ht="12.75" hidden="false" customHeight="false" outlineLevel="0" collapsed="false">
      <c r="A116" s="20" t="s">
        <v>35</v>
      </c>
      <c r="B116" s="20" t="s">
        <v>31</v>
      </c>
      <c r="C116" s="20" t="s">
        <v>1132</v>
      </c>
      <c r="D116" s="27" t="n">
        <v>11941</v>
      </c>
      <c r="E116" s="27" t="n">
        <v>6377</v>
      </c>
      <c r="F116" s="28" t="n">
        <f aca="false">E116/(D116/100)</f>
        <v>53.4042375010468</v>
      </c>
      <c r="G116" s="70" t="s">
        <v>20</v>
      </c>
    </row>
    <row r="117" customFormat="false" ht="12.75" hidden="false" customHeight="false" outlineLevel="0" collapsed="false">
      <c r="A117" s="20" t="s">
        <v>41</v>
      </c>
      <c r="B117" s="20" t="s">
        <v>31</v>
      </c>
      <c r="C117" s="20" t="s">
        <v>1133</v>
      </c>
      <c r="D117" s="27" t="n">
        <v>7614</v>
      </c>
      <c r="E117" s="27" t="n">
        <v>1135</v>
      </c>
      <c r="F117" s="28" t="n">
        <f aca="false">E117/(D117/100)</f>
        <v>14.9067507223536</v>
      </c>
      <c r="G117" s="70" t="s">
        <v>20</v>
      </c>
    </row>
    <row r="118" customFormat="false" ht="12.75" hidden="false" customHeight="false" outlineLevel="0" collapsed="false">
      <c r="A118" s="20" t="s">
        <v>43</v>
      </c>
      <c r="B118" s="20" t="s">
        <v>31</v>
      </c>
      <c r="C118" s="20" t="s">
        <v>1134</v>
      </c>
      <c r="D118" s="27" t="n">
        <v>11859</v>
      </c>
      <c r="E118" s="27" t="n">
        <v>365</v>
      </c>
      <c r="F118" s="28" t="n">
        <f aca="false">E118/(D118/100)</f>
        <v>3.07783118306771</v>
      </c>
      <c r="G118" s="70" t="s">
        <v>20</v>
      </c>
    </row>
    <row r="119" customFormat="false" ht="12.75" hidden="false" customHeight="false" outlineLevel="0" collapsed="false">
      <c r="A119" s="20" t="s">
        <v>44</v>
      </c>
      <c r="B119" s="20" t="s">
        <v>36</v>
      </c>
      <c r="C119" s="20" t="s">
        <v>1135</v>
      </c>
      <c r="D119" s="27" t="n">
        <v>12284</v>
      </c>
      <c r="E119" s="27" t="n">
        <v>2691</v>
      </c>
      <c r="F119" s="28" t="n">
        <f aca="false">E119/(D119/100)</f>
        <v>21.9065450993162</v>
      </c>
      <c r="G119" s="70" t="s">
        <v>20</v>
      </c>
    </row>
    <row r="120" customFormat="false" ht="12.75" hidden="false" customHeight="false" outlineLevel="0" collapsed="false">
      <c r="A120" s="20" t="s">
        <v>44</v>
      </c>
      <c r="B120" s="20" t="s">
        <v>38</v>
      </c>
      <c r="C120" s="20" t="s">
        <v>1136</v>
      </c>
      <c r="D120" s="27" t="n">
        <v>5495</v>
      </c>
      <c r="E120" s="27" t="n">
        <v>2691</v>
      </c>
      <c r="F120" s="28" t="n">
        <f aca="false">E120/(D120/100)</f>
        <v>48.9717925386715</v>
      </c>
      <c r="G120" s="70" t="s">
        <v>20</v>
      </c>
    </row>
    <row r="121" customFormat="false" ht="12.75" hidden="false" customHeight="false" outlineLevel="0" collapsed="false">
      <c r="A121" s="20" t="s">
        <v>44</v>
      </c>
      <c r="B121" s="20" t="s">
        <v>15</v>
      </c>
      <c r="C121" s="20" t="s">
        <v>1137</v>
      </c>
      <c r="D121" s="27" t="n">
        <v>6789</v>
      </c>
      <c r="E121" s="27" t="n">
        <v>0</v>
      </c>
      <c r="F121" s="28" t="n">
        <f aca="false">E121/(D121/100)</f>
        <v>0</v>
      </c>
      <c r="G121" s="70" t="s">
        <v>20</v>
      </c>
    </row>
    <row r="122" customFormat="false" ht="12.75" hidden="false" customHeight="false" outlineLevel="0" collapsed="false">
      <c r="A122" s="20" t="s">
        <v>46</v>
      </c>
      <c r="B122" s="20" t="s">
        <v>28</v>
      </c>
      <c r="C122" s="20" t="s">
        <v>1138</v>
      </c>
      <c r="D122" s="27" t="n">
        <v>7135</v>
      </c>
      <c r="E122" s="27" t="n">
        <v>3324</v>
      </c>
      <c r="F122" s="28" t="n">
        <f aca="false">E122/(D122/100)</f>
        <v>46.5872459705676</v>
      </c>
      <c r="G122" s="70" t="s">
        <v>20</v>
      </c>
    </row>
    <row r="123" customFormat="false" ht="12.75" hidden="false" customHeight="false" outlineLevel="0" collapsed="false">
      <c r="A123" s="20" t="s">
        <v>17</v>
      </c>
      <c r="B123" s="20" t="s">
        <v>18</v>
      </c>
      <c r="C123" s="67" t="s">
        <v>1139</v>
      </c>
      <c r="D123" s="30" t="n">
        <v>115128</v>
      </c>
      <c r="E123" s="30" t="n">
        <v>72003</v>
      </c>
      <c r="F123" s="31" t="n">
        <f aca="false">E123/(D123/100)</f>
        <v>62.5416927246196</v>
      </c>
      <c r="G123" s="69" t="s">
        <v>20</v>
      </c>
    </row>
    <row r="124" customFormat="false" ht="12.75" hidden="false" customHeight="false" outlineLevel="0" collapsed="false">
      <c r="A124" s="20" t="s">
        <v>27</v>
      </c>
      <c r="B124" s="20" t="s">
        <v>28</v>
      </c>
      <c r="C124" s="20" t="s">
        <v>1140</v>
      </c>
      <c r="D124" s="27" t="n">
        <v>38859</v>
      </c>
      <c r="E124" s="27" t="n">
        <v>33931</v>
      </c>
      <c r="F124" s="28" t="n">
        <f aca="false">E124/(D124/100)</f>
        <v>87.3182531717234</v>
      </c>
      <c r="G124" s="70" t="s">
        <v>20</v>
      </c>
    </row>
    <row r="125" customFormat="false" ht="12.75" hidden="false" customHeight="false" outlineLevel="0" collapsed="false">
      <c r="A125" s="20" t="s">
        <v>30</v>
      </c>
      <c r="B125" s="20" t="s">
        <v>28</v>
      </c>
      <c r="C125" s="20" t="s">
        <v>1141</v>
      </c>
      <c r="D125" s="27" t="n">
        <v>18563</v>
      </c>
      <c r="E125" s="27" t="n">
        <v>17369</v>
      </c>
      <c r="F125" s="28" t="n">
        <f aca="false">E125/(D125/100)</f>
        <v>93.5678500242418</v>
      </c>
      <c r="G125" s="70" t="s">
        <v>20</v>
      </c>
    </row>
    <row r="126" customFormat="false" ht="12.75" hidden="false" customHeight="false" outlineLevel="0" collapsed="false">
      <c r="A126" s="20" t="s">
        <v>33</v>
      </c>
      <c r="B126" s="20" t="s">
        <v>31</v>
      </c>
      <c r="C126" s="20" t="s">
        <v>1142</v>
      </c>
      <c r="D126" s="27" t="n">
        <v>11624</v>
      </c>
      <c r="E126" s="27" t="n">
        <v>7883</v>
      </c>
      <c r="F126" s="28" t="n">
        <f aca="false">E126/(D126/100)</f>
        <v>67.8165863730213</v>
      </c>
      <c r="G126" s="70" t="s">
        <v>20</v>
      </c>
    </row>
    <row r="127" customFormat="false" ht="12.75" hidden="false" customHeight="false" outlineLevel="0" collapsed="false">
      <c r="A127" s="20" t="s">
        <v>35</v>
      </c>
      <c r="B127" s="20" t="s">
        <v>31</v>
      </c>
      <c r="C127" s="20" t="s">
        <v>1143</v>
      </c>
      <c r="D127" s="27" t="n">
        <v>11451</v>
      </c>
      <c r="E127" s="27" t="n">
        <v>2291</v>
      </c>
      <c r="F127" s="28" t="n">
        <f aca="false">E127/(D127/100)</f>
        <v>20.006986289407</v>
      </c>
      <c r="G127" s="70" t="s">
        <v>20</v>
      </c>
    </row>
    <row r="128" customFormat="false" ht="12.75" hidden="false" customHeight="false" outlineLevel="0" collapsed="false">
      <c r="A128" s="20" t="s">
        <v>41</v>
      </c>
      <c r="B128" s="20" t="s">
        <v>31</v>
      </c>
      <c r="C128" s="20" t="s">
        <v>1144</v>
      </c>
      <c r="D128" s="27" t="n">
        <v>10613</v>
      </c>
      <c r="E128" s="27" t="n">
        <v>222</v>
      </c>
      <c r="F128" s="28" t="n">
        <f aca="false">E128/(D128/100)</f>
        <v>2.09177423914068</v>
      </c>
      <c r="G128" s="70" t="s">
        <v>20</v>
      </c>
    </row>
    <row r="129" customFormat="false" ht="12.75" hidden="false" customHeight="false" outlineLevel="0" collapsed="false">
      <c r="A129" s="20" t="s">
        <v>43</v>
      </c>
      <c r="B129" s="20" t="s">
        <v>36</v>
      </c>
      <c r="C129" s="20" t="s">
        <v>1145</v>
      </c>
      <c r="D129" s="27" t="n">
        <v>8682</v>
      </c>
      <c r="E129" s="27" t="n">
        <v>3800</v>
      </c>
      <c r="F129" s="28" t="n">
        <f aca="false">E129/(D129/100)</f>
        <v>43.7687168855103</v>
      </c>
      <c r="G129" s="70" t="s">
        <v>20</v>
      </c>
    </row>
    <row r="130" customFormat="false" ht="12.75" hidden="false" customHeight="false" outlineLevel="0" collapsed="false">
      <c r="A130" s="20" t="s">
        <v>43</v>
      </c>
      <c r="B130" s="20" t="s">
        <v>38</v>
      </c>
      <c r="C130" s="20" t="s">
        <v>1146</v>
      </c>
      <c r="D130" s="27" t="n">
        <v>1854</v>
      </c>
      <c r="E130" s="27" t="n">
        <v>961</v>
      </c>
      <c r="F130" s="28" t="n">
        <f aca="false">E130/(D130/100)</f>
        <v>51.8338727076591</v>
      </c>
      <c r="G130" s="70" t="s">
        <v>20</v>
      </c>
    </row>
    <row r="131" customFormat="false" ht="12.75" hidden="false" customHeight="false" outlineLevel="0" collapsed="false">
      <c r="A131" s="20" t="s">
        <v>43</v>
      </c>
      <c r="B131" s="20" t="s">
        <v>15</v>
      </c>
      <c r="C131" s="20" t="s">
        <v>1147</v>
      </c>
      <c r="D131" s="27" t="n">
        <v>6828</v>
      </c>
      <c r="E131" s="27" t="n">
        <v>2839</v>
      </c>
      <c r="F131" s="28" t="n">
        <f aca="false">E131/(D131/100)</f>
        <v>41.5787932044523</v>
      </c>
      <c r="G131" s="70" t="s">
        <v>20</v>
      </c>
    </row>
    <row r="132" customFormat="false" ht="12.75" hidden="false" customHeight="false" outlineLevel="0" collapsed="false">
      <c r="A132" s="20" t="s">
        <v>44</v>
      </c>
      <c r="B132" s="20" t="s">
        <v>36</v>
      </c>
      <c r="C132" s="20" t="s">
        <v>1148</v>
      </c>
      <c r="D132" s="27" t="n">
        <v>9433</v>
      </c>
      <c r="E132" s="27" t="n">
        <v>3706</v>
      </c>
      <c r="F132" s="28" t="n">
        <f aca="false">E132/(D132/100)</f>
        <v>39.2876073359483</v>
      </c>
      <c r="G132" s="70" t="s">
        <v>20</v>
      </c>
    </row>
    <row r="133" customFormat="false" ht="12.75" hidden="false" customHeight="false" outlineLevel="0" collapsed="false">
      <c r="A133" s="20" t="s">
        <v>44</v>
      </c>
      <c r="B133" s="20" t="s">
        <v>38</v>
      </c>
      <c r="C133" s="20" t="s">
        <v>1149</v>
      </c>
      <c r="D133" s="27" t="n">
        <v>3615</v>
      </c>
      <c r="E133" s="27" t="n">
        <v>2759</v>
      </c>
      <c r="F133" s="28" t="n">
        <f aca="false">E133/(D133/100)</f>
        <v>76.3208852005533</v>
      </c>
      <c r="G133" s="70" t="s">
        <v>20</v>
      </c>
    </row>
    <row r="134" customFormat="false" ht="12.75" hidden="false" customHeight="false" outlineLevel="0" collapsed="false">
      <c r="A134" s="20" t="s">
        <v>44</v>
      </c>
      <c r="B134" s="20" t="s">
        <v>15</v>
      </c>
      <c r="C134" s="20" t="s">
        <v>1150</v>
      </c>
      <c r="D134" s="27" t="n">
        <v>5818</v>
      </c>
      <c r="E134" s="27" t="n">
        <v>947</v>
      </c>
      <c r="F134" s="28" t="n">
        <f aca="false">E134/(D134/100)</f>
        <v>16.2770711584737</v>
      </c>
      <c r="G134" s="70" t="s">
        <v>20</v>
      </c>
    </row>
    <row r="135" customFormat="false" ht="12.75" hidden="false" customHeight="false" outlineLevel="0" collapsed="false">
      <c r="A135" s="20" t="s">
        <v>46</v>
      </c>
      <c r="B135" s="20" t="s">
        <v>31</v>
      </c>
      <c r="C135" s="20" t="s">
        <v>1151</v>
      </c>
      <c r="D135" s="27" t="n">
        <v>5903</v>
      </c>
      <c r="E135" s="27" t="n">
        <v>2801</v>
      </c>
      <c r="F135" s="28" t="n">
        <f aca="false">E135/(D135/100)</f>
        <v>47.4504489242758</v>
      </c>
      <c r="G135" s="70" t="s">
        <v>20</v>
      </c>
    </row>
    <row r="136" customFormat="false" ht="12.75" hidden="false" customHeight="false" outlineLevel="0" collapsed="false">
      <c r="A136" s="20" t="s">
        <v>17</v>
      </c>
      <c r="B136" s="20" t="s">
        <v>18</v>
      </c>
      <c r="C136" s="67" t="s">
        <v>1152</v>
      </c>
      <c r="D136" s="30" t="n">
        <v>76980</v>
      </c>
      <c r="E136" s="30" t="n">
        <v>56037</v>
      </c>
      <c r="F136" s="31" t="n">
        <f aca="false">E136/(D136/100)</f>
        <v>72.7942322681216</v>
      </c>
      <c r="G136" s="69" t="s">
        <v>20</v>
      </c>
    </row>
    <row r="137" customFormat="false" ht="12.75" hidden="false" customHeight="false" outlineLevel="0" collapsed="false">
      <c r="A137" s="20" t="s">
        <v>27</v>
      </c>
      <c r="B137" s="20" t="s">
        <v>28</v>
      </c>
      <c r="C137" s="20" t="s">
        <v>1153</v>
      </c>
      <c r="D137" s="27" t="n">
        <v>24182</v>
      </c>
      <c r="E137" s="27" t="n">
        <v>20638</v>
      </c>
      <c r="F137" s="28" t="n">
        <f aca="false">E137/(D137/100)</f>
        <v>85.3444710942023</v>
      </c>
      <c r="G137" s="70" t="s">
        <v>20</v>
      </c>
    </row>
    <row r="138" customFormat="false" ht="12.75" hidden="false" customHeight="false" outlineLevel="0" collapsed="false">
      <c r="A138" s="20" t="s">
        <v>30</v>
      </c>
      <c r="B138" s="20" t="s">
        <v>31</v>
      </c>
      <c r="C138" s="20" t="s">
        <v>1154</v>
      </c>
      <c r="D138" s="27" t="n">
        <v>3371</v>
      </c>
      <c r="E138" s="27" t="n">
        <v>3212</v>
      </c>
      <c r="F138" s="28" t="n">
        <f aca="false">E138/(D138/100)</f>
        <v>95.2832987244141</v>
      </c>
      <c r="G138" s="70" t="s">
        <v>20</v>
      </c>
    </row>
    <row r="139" customFormat="false" ht="12.75" hidden="false" customHeight="false" outlineLevel="0" collapsed="false">
      <c r="A139" s="20" t="s">
        <v>33</v>
      </c>
      <c r="B139" s="20" t="s">
        <v>31</v>
      </c>
      <c r="C139" s="20" t="s">
        <v>1155</v>
      </c>
      <c r="D139" s="27" t="n">
        <v>7632</v>
      </c>
      <c r="E139" s="27" t="n">
        <v>4943</v>
      </c>
      <c r="F139" s="28" t="n">
        <f aca="false">E139/(D139/100)</f>
        <v>64.7667714884696</v>
      </c>
      <c r="G139" s="70" t="s">
        <v>20</v>
      </c>
    </row>
    <row r="140" customFormat="false" ht="12.75" hidden="false" customHeight="false" outlineLevel="0" collapsed="false">
      <c r="A140" s="20" t="s">
        <v>35</v>
      </c>
      <c r="B140" s="20" t="s">
        <v>31</v>
      </c>
      <c r="C140" s="20" t="s">
        <v>1156</v>
      </c>
      <c r="D140" s="27" t="n">
        <v>6886</v>
      </c>
      <c r="E140" s="27" t="n">
        <v>6753</v>
      </c>
      <c r="F140" s="28" t="n">
        <f aca="false">E140/(D140/100)</f>
        <v>98.0685448736567</v>
      </c>
      <c r="G140" s="70" t="s">
        <v>20</v>
      </c>
    </row>
    <row r="141" customFormat="false" ht="12.75" hidden="false" customHeight="false" outlineLevel="0" collapsed="false">
      <c r="A141" s="20" t="s">
        <v>41</v>
      </c>
      <c r="B141" s="20" t="s">
        <v>31</v>
      </c>
      <c r="C141" s="20" t="s">
        <v>1157</v>
      </c>
      <c r="D141" s="27" t="n">
        <v>6891</v>
      </c>
      <c r="E141" s="27" t="n">
        <v>5083</v>
      </c>
      <c r="F141" s="28" t="n">
        <f aca="false">E141/(D141/100)</f>
        <v>73.7628791176898</v>
      </c>
      <c r="G141" s="70" t="s">
        <v>20</v>
      </c>
    </row>
    <row r="142" customFormat="false" ht="12.75" hidden="false" customHeight="false" outlineLevel="0" collapsed="false">
      <c r="A142" s="20" t="s">
        <v>43</v>
      </c>
      <c r="B142" s="20" t="s">
        <v>31</v>
      </c>
      <c r="C142" s="20" t="s">
        <v>1158</v>
      </c>
      <c r="D142" s="27" t="n">
        <v>11765</v>
      </c>
      <c r="E142" s="27" t="n">
        <v>9155</v>
      </c>
      <c r="F142" s="28" t="n">
        <f aca="false">E142/(D142/100)</f>
        <v>77.8155546111347</v>
      </c>
      <c r="G142" s="70" t="s">
        <v>20</v>
      </c>
    </row>
    <row r="143" customFormat="false" ht="12.75" hidden="false" customHeight="false" outlineLevel="0" collapsed="false">
      <c r="A143" s="20" t="s">
        <v>44</v>
      </c>
      <c r="B143" s="20" t="s">
        <v>31</v>
      </c>
      <c r="C143" s="20" t="s">
        <v>1159</v>
      </c>
      <c r="D143" s="27" t="n">
        <v>6612</v>
      </c>
      <c r="E143" s="27" t="n">
        <v>1715</v>
      </c>
      <c r="F143" s="28" t="n">
        <f aca="false">E143/(D143/100)</f>
        <v>25.9376890502117</v>
      </c>
      <c r="G143" s="70" t="s">
        <v>20</v>
      </c>
    </row>
    <row r="144" customFormat="false" ht="12.75" hidden="false" customHeight="false" outlineLevel="0" collapsed="false">
      <c r="A144" s="20" t="s">
        <v>46</v>
      </c>
      <c r="B144" s="20" t="s">
        <v>36</v>
      </c>
      <c r="C144" s="20" t="s">
        <v>1160</v>
      </c>
      <c r="D144" s="27" t="n">
        <v>9641</v>
      </c>
      <c r="E144" s="27" t="n">
        <v>4538</v>
      </c>
      <c r="F144" s="28" t="n">
        <f aca="false">E144/(D144/100)</f>
        <v>47.0698060367182</v>
      </c>
      <c r="G144" s="70" t="s">
        <v>20</v>
      </c>
    </row>
    <row r="145" customFormat="false" ht="12.75" hidden="false" customHeight="false" outlineLevel="0" collapsed="false">
      <c r="A145" s="20" t="s">
        <v>46</v>
      </c>
      <c r="B145" s="20" t="s">
        <v>38</v>
      </c>
      <c r="C145" s="20" t="s">
        <v>1161</v>
      </c>
      <c r="D145" s="27" t="n">
        <v>4422</v>
      </c>
      <c r="E145" s="27" t="n">
        <v>2662</v>
      </c>
      <c r="F145" s="28" t="n">
        <f aca="false">E145/(D145/100)</f>
        <v>60.1990049751244</v>
      </c>
      <c r="G145" s="70" t="s">
        <v>20</v>
      </c>
    </row>
    <row r="146" customFormat="false" ht="12.75" hidden="false" customHeight="false" outlineLevel="0" collapsed="false">
      <c r="A146" s="20" t="s">
        <v>46</v>
      </c>
      <c r="B146" s="20" t="s">
        <v>15</v>
      </c>
      <c r="C146" s="20" t="s">
        <v>1162</v>
      </c>
      <c r="D146" s="27" t="n">
        <v>5219</v>
      </c>
      <c r="E146" s="27" t="n">
        <v>1876</v>
      </c>
      <c r="F146" s="28" t="n">
        <f aca="false">E146/(D146/100)</f>
        <v>35.9455834451044</v>
      </c>
      <c r="G146" s="70" t="s">
        <v>20</v>
      </c>
    </row>
    <row r="147" customFormat="false" ht="12.75" hidden="false" customHeight="false" outlineLevel="0" collapsed="false">
      <c r="A147" s="20" t="s">
        <v>17</v>
      </c>
      <c r="B147" s="20" t="s">
        <v>18</v>
      </c>
      <c r="C147" s="67" t="s">
        <v>1163</v>
      </c>
      <c r="D147" s="30" t="n">
        <v>96107</v>
      </c>
      <c r="E147" s="30" t="n">
        <v>68539</v>
      </c>
      <c r="F147" s="31" t="n">
        <f aca="false">E147/(D147/100)</f>
        <v>71.3153048165066</v>
      </c>
      <c r="G147" s="69" t="s">
        <v>20</v>
      </c>
    </row>
    <row r="148" customFormat="false" ht="12.75" hidden="false" customHeight="false" outlineLevel="0" collapsed="false">
      <c r="A148" s="20" t="s">
        <v>27</v>
      </c>
      <c r="B148" s="20" t="s">
        <v>28</v>
      </c>
      <c r="C148" s="20" t="s">
        <v>1164</v>
      </c>
      <c r="D148" s="27" t="n">
        <v>22419</v>
      </c>
      <c r="E148" s="27" t="n">
        <v>20160</v>
      </c>
      <c r="F148" s="28" t="n">
        <f aca="false">E148/(D148/100)</f>
        <v>89.9237254114813</v>
      </c>
      <c r="G148" s="70" t="s">
        <v>20</v>
      </c>
    </row>
    <row r="149" customFormat="false" ht="12.75" hidden="false" customHeight="false" outlineLevel="0" collapsed="false">
      <c r="A149" s="20" t="s">
        <v>30</v>
      </c>
      <c r="B149" s="20" t="s">
        <v>28</v>
      </c>
      <c r="C149" s="20" t="s">
        <v>1165</v>
      </c>
      <c r="D149" s="27" t="n">
        <v>39795</v>
      </c>
      <c r="E149" s="27" t="n">
        <v>31933</v>
      </c>
      <c r="F149" s="28" t="n">
        <f aca="false">E149/(D149/100)</f>
        <v>80.2437492147255</v>
      </c>
      <c r="G149" s="70" t="s">
        <v>20</v>
      </c>
    </row>
    <row r="150" customFormat="false" ht="12.75" hidden="false" customHeight="false" outlineLevel="0" collapsed="false">
      <c r="A150" s="20" t="s">
        <v>33</v>
      </c>
      <c r="B150" s="20" t="s">
        <v>28</v>
      </c>
      <c r="C150" s="20" t="s">
        <v>1166</v>
      </c>
      <c r="D150" s="27" t="n">
        <v>20194</v>
      </c>
      <c r="E150" s="27" t="n">
        <v>8172</v>
      </c>
      <c r="F150" s="28" t="n">
        <f aca="false">E150/(D150/100)</f>
        <v>40.4674655838368</v>
      </c>
      <c r="G150" s="70" t="s">
        <v>20</v>
      </c>
    </row>
    <row r="151" customFormat="false" ht="12.75" hidden="false" customHeight="false" outlineLevel="0" collapsed="false">
      <c r="A151" s="20" t="s">
        <v>35</v>
      </c>
      <c r="B151" s="20" t="s">
        <v>31</v>
      </c>
      <c r="C151" s="20" t="s">
        <v>1167</v>
      </c>
      <c r="D151" s="27" t="n">
        <v>5963</v>
      </c>
      <c r="E151" s="27" t="n">
        <v>2937</v>
      </c>
      <c r="F151" s="28" t="n">
        <f aca="false">E151/(D151/100)</f>
        <v>49.2537313432836</v>
      </c>
      <c r="G151" s="70" t="s">
        <v>20</v>
      </c>
    </row>
    <row r="152" customFormat="false" ht="12.75" hidden="false" customHeight="false" outlineLevel="0" collapsed="false">
      <c r="A152" s="20" t="s">
        <v>41</v>
      </c>
      <c r="B152" s="20" t="s">
        <v>31</v>
      </c>
      <c r="C152" s="20" t="s">
        <v>1168</v>
      </c>
      <c r="D152" s="27" t="n">
        <v>7736</v>
      </c>
      <c r="E152" s="27" t="n">
        <v>5337</v>
      </c>
      <c r="F152" s="28" t="n">
        <f aca="false">E152/(D152/100)</f>
        <v>68.9891416752844</v>
      </c>
      <c r="G152" s="70" t="s">
        <v>20</v>
      </c>
    </row>
    <row r="153" customFormat="false" ht="12.75" hidden="false" customHeight="false" outlineLevel="0" collapsed="false">
      <c r="A153" s="20" t="s">
        <v>17</v>
      </c>
      <c r="B153" s="20" t="s">
        <v>18</v>
      </c>
      <c r="C153" s="67" t="s">
        <v>1169</v>
      </c>
      <c r="D153" s="30" t="n">
        <v>109409</v>
      </c>
      <c r="E153" s="30" t="n">
        <v>73445</v>
      </c>
      <c r="F153" s="31" t="n">
        <f aca="false">E153/(D153/100)</f>
        <v>67.1288468041934</v>
      </c>
      <c r="G153" s="69" t="s">
        <v>20</v>
      </c>
    </row>
    <row r="154" customFormat="false" ht="12.75" hidden="false" customHeight="false" outlineLevel="0" collapsed="false">
      <c r="A154" s="20" t="s">
        <v>27</v>
      </c>
      <c r="B154" s="20" t="s">
        <v>31</v>
      </c>
      <c r="C154" s="20" t="s">
        <v>1170</v>
      </c>
      <c r="D154" s="27" t="n">
        <v>6643</v>
      </c>
      <c r="E154" s="27" t="n">
        <v>6306</v>
      </c>
      <c r="F154" s="28" t="n">
        <f aca="false">E154/(D154/100)</f>
        <v>94.9269908174018</v>
      </c>
      <c r="G154" s="70" t="s">
        <v>20</v>
      </c>
    </row>
    <row r="155" customFormat="false" ht="12.75" hidden="false" customHeight="false" outlineLevel="0" collapsed="false">
      <c r="A155" s="20" t="s">
        <v>30</v>
      </c>
      <c r="B155" s="20" t="s">
        <v>31</v>
      </c>
      <c r="C155" s="20" t="s">
        <v>1171</v>
      </c>
      <c r="D155" s="27" t="n">
        <v>4898</v>
      </c>
      <c r="E155" s="27" t="n">
        <v>4033</v>
      </c>
      <c r="F155" s="28" t="n">
        <f aca="false">E155/(D155/100)</f>
        <v>82.3397305022458</v>
      </c>
      <c r="G155" s="70" t="s">
        <v>20</v>
      </c>
    </row>
    <row r="156" customFormat="false" ht="12.75" hidden="false" customHeight="false" outlineLevel="0" collapsed="false">
      <c r="A156" s="20" t="s">
        <v>33</v>
      </c>
      <c r="B156" s="20" t="s">
        <v>31</v>
      </c>
      <c r="C156" s="20" t="s">
        <v>1172</v>
      </c>
      <c r="D156" s="27" t="n">
        <v>16070</v>
      </c>
      <c r="E156" s="27" t="n">
        <v>12893</v>
      </c>
      <c r="F156" s="28" t="n">
        <f aca="false">E156/(D156/100)</f>
        <v>80.230242688239</v>
      </c>
      <c r="G156" s="70" t="s">
        <v>20</v>
      </c>
    </row>
    <row r="157" customFormat="false" ht="12.75" hidden="false" customHeight="false" outlineLevel="0" collapsed="false">
      <c r="A157" s="20" t="s">
        <v>35</v>
      </c>
      <c r="B157" s="20" t="s">
        <v>31</v>
      </c>
      <c r="C157" s="20" t="s">
        <v>1173</v>
      </c>
      <c r="D157" s="27" t="n">
        <v>18087</v>
      </c>
      <c r="E157" s="27" t="n">
        <v>17799</v>
      </c>
      <c r="F157" s="28" t="n">
        <f aca="false">E157/(D157/100)</f>
        <v>98.4076961353458</v>
      </c>
      <c r="G157" s="70" t="s">
        <v>20</v>
      </c>
    </row>
    <row r="158" customFormat="false" ht="12.75" hidden="false" customHeight="false" outlineLevel="0" collapsed="false">
      <c r="A158" s="20" t="s">
        <v>41</v>
      </c>
      <c r="B158" s="20" t="s">
        <v>36</v>
      </c>
      <c r="C158" s="20" t="s">
        <v>1174</v>
      </c>
      <c r="D158" s="27" t="n">
        <v>51712</v>
      </c>
      <c r="E158" s="27" t="n">
        <v>25758</v>
      </c>
      <c r="F158" s="28" t="n">
        <f aca="false">E158/(D158/100)</f>
        <v>49.8104888613861</v>
      </c>
      <c r="G158" s="70" t="s">
        <v>20</v>
      </c>
    </row>
    <row r="159" customFormat="false" ht="12.75" hidden="false" customHeight="false" outlineLevel="0" collapsed="false">
      <c r="A159" s="20" t="s">
        <v>41</v>
      </c>
      <c r="B159" s="20" t="s">
        <v>38</v>
      </c>
      <c r="C159" s="20" t="s">
        <v>1175</v>
      </c>
      <c r="D159" s="27" t="n">
        <v>26028</v>
      </c>
      <c r="E159" s="27" t="n">
        <v>14890</v>
      </c>
      <c r="F159" s="28" t="n">
        <f aca="false">E159/(D159/100)</f>
        <v>57.2076225603197</v>
      </c>
      <c r="G159" s="70" t="s">
        <v>20</v>
      </c>
    </row>
    <row r="160" customFormat="false" ht="12.75" hidden="false" customHeight="false" outlineLevel="0" collapsed="false">
      <c r="A160" s="20" t="s">
        <v>41</v>
      </c>
      <c r="B160" s="20" t="s">
        <v>15</v>
      </c>
      <c r="C160" s="20" t="s">
        <v>1176</v>
      </c>
      <c r="D160" s="27" t="n">
        <v>25684</v>
      </c>
      <c r="E160" s="27" t="n">
        <v>10868</v>
      </c>
      <c r="F160" s="28" t="n">
        <f aca="false">E160/(D160/100)</f>
        <v>42.3142812646005</v>
      </c>
      <c r="G160" s="70" t="s">
        <v>20</v>
      </c>
    </row>
    <row r="161" customFormat="false" ht="12.75" hidden="false" customHeight="false" outlineLevel="0" collapsed="false">
      <c r="A161" s="20" t="s">
        <v>43</v>
      </c>
      <c r="B161" s="20" t="s">
        <v>31</v>
      </c>
      <c r="C161" s="20" t="s">
        <v>1177</v>
      </c>
      <c r="D161" s="27" t="n">
        <v>11999</v>
      </c>
      <c r="E161" s="27" t="n">
        <v>6656</v>
      </c>
      <c r="F161" s="28" t="n">
        <f aca="false">E161/(D161/100)</f>
        <v>55.4712892741062</v>
      </c>
      <c r="G161" s="70" t="s">
        <v>20</v>
      </c>
    </row>
    <row r="162" customFormat="false" ht="12.75" hidden="false" customHeight="false" outlineLevel="0" collapsed="false">
      <c r="A162" s="20" t="s">
        <v>17</v>
      </c>
      <c r="B162" s="20" t="s">
        <v>18</v>
      </c>
      <c r="C162" s="67" t="s">
        <v>1178</v>
      </c>
      <c r="D162" s="30" t="n">
        <v>138502</v>
      </c>
      <c r="E162" s="30" t="n">
        <v>91844</v>
      </c>
      <c r="F162" s="31" t="n">
        <f aca="false">E162/(D162/100)</f>
        <v>66.3123998209412</v>
      </c>
      <c r="G162" s="69" t="s">
        <v>20</v>
      </c>
    </row>
    <row r="163" customFormat="false" ht="12.75" hidden="false" customHeight="false" outlineLevel="0" collapsed="false">
      <c r="A163" s="20" t="s">
        <v>27</v>
      </c>
      <c r="B163" s="20" t="s">
        <v>28</v>
      </c>
      <c r="C163" s="20" t="s">
        <v>1179</v>
      </c>
      <c r="D163" s="27" t="n">
        <v>8626</v>
      </c>
      <c r="E163" s="27" t="n">
        <v>4460</v>
      </c>
      <c r="F163" s="28" t="n">
        <f aca="false">E163/(D163/100)</f>
        <v>51.70415024345</v>
      </c>
      <c r="G163" s="70" t="s">
        <v>20</v>
      </c>
    </row>
    <row r="164" customFormat="false" ht="12.75" hidden="false" customHeight="false" outlineLevel="0" collapsed="false">
      <c r="A164" s="20" t="s">
        <v>30</v>
      </c>
      <c r="B164" s="20" t="s">
        <v>28</v>
      </c>
      <c r="C164" s="20" t="s">
        <v>1180</v>
      </c>
      <c r="D164" s="27" t="n">
        <v>7383</v>
      </c>
      <c r="E164" s="27" t="n">
        <v>5500</v>
      </c>
      <c r="F164" s="28" t="n">
        <f aca="false">E164/(D164/100)</f>
        <v>74.4954625490993</v>
      </c>
      <c r="G164" s="70" t="s">
        <v>20</v>
      </c>
    </row>
    <row r="165" customFormat="false" ht="12.75" hidden="false" customHeight="false" outlineLevel="0" collapsed="false">
      <c r="A165" s="20" t="s">
        <v>33</v>
      </c>
      <c r="B165" s="20" t="s">
        <v>28</v>
      </c>
      <c r="C165" s="20" t="s">
        <v>1181</v>
      </c>
      <c r="D165" s="27" t="n">
        <v>17050</v>
      </c>
      <c r="E165" s="27" t="n">
        <v>15852</v>
      </c>
      <c r="F165" s="28" t="n">
        <f aca="false">E165/(D165/100)</f>
        <v>92.9736070381232</v>
      </c>
      <c r="G165" s="70" t="s">
        <v>20</v>
      </c>
    </row>
    <row r="166" customFormat="false" ht="12.75" hidden="false" customHeight="false" outlineLevel="0" collapsed="false">
      <c r="A166" s="20" t="s">
        <v>35</v>
      </c>
      <c r="B166" s="20" t="s">
        <v>28</v>
      </c>
      <c r="C166" s="20" t="s">
        <v>1182</v>
      </c>
      <c r="D166" s="27" t="n">
        <v>60879</v>
      </c>
      <c r="E166" s="27" t="n">
        <v>50770</v>
      </c>
      <c r="F166" s="28" t="n">
        <f aca="false">E166/(D166/100)</f>
        <v>83.3949309285632</v>
      </c>
      <c r="G166" s="70" t="s">
        <v>20</v>
      </c>
    </row>
    <row r="167" customFormat="false" ht="12.75" hidden="false" customHeight="false" outlineLevel="0" collapsed="false">
      <c r="A167" s="20" t="s">
        <v>41</v>
      </c>
      <c r="B167" s="20" t="s">
        <v>31</v>
      </c>
      <c r="C167" s="20" t="s">
        <v>1183</v>
      </c>
      <c r="D167" s="27" t="n">
        <v>3265</v>
      </c>
      <c r="E167" s="27" t="n">
        <v>3093</v>
      </c>
      <c r="F167" s="28" t="n">
        <f aca="false">E167/(D167/100)</f>
        <v>94.7320061255743</v>
      </c>
      <c r="G167" s="70" t="s">
        <v>20</v>
      </c>
    </row>
    <row r="168" customFormat="false" ht="12.75" hidden="false" customHeight="false" outlineLevel="0" collapsed="false">
      <c r="A168" s="20" t="s">
        <v>43</v>
      </c>
      <c r="B168" s="20" t="s">
        <v>31</v>
      </c>
      <c r="C168" s="20" t="s">
        <v>1184</v>
      </c>
      <c r="D168" s="27" t="n">
        <v>5655</v>
      </c>
      <c r="E168" s="27" t="n">
        <v>162</v>
      </c>
      <c r="F168" s="28" t="n">
        <f aca="false">E168/(D168/100)</f>
        <v>2.86472148541114</v>
      </c>
      <c r="G168" s="70" t="s">
        <v>20</v>
      </c>
    </row>
    <row r="169" customFormat="false" ht="12.75" hidden="false" customHeight="false" outlineLevel="0" collapsed="false">
      <c r="A169" s="20" t="s">
        <v>44</v>
      </c>
      <c r="B169" s="20" t="s">
        <v>31</v>
      </c>
      <c r="C169" s="20" t="s">
        <v>1185</v>
      </c>
      <c r="D169" s="27" t="n">
        <v>11814</v>
      </c>
      <c r="E169" s="27" t="n">
        <v>4387</v>
      </c>
      <c r="F169" s="28" t="n">
        <f aca="false">E169/(D169/100)</f>
        <v>37.1339089216184</v>
      </c>
      <c r="G169" s="70" t="s">
        <v>20</v>
      </c>
    </row>
    <row r="170" customFormat="false" ht="12.75" hidden="false" customHeight="false" outlineLevel="0" collapsed="false">
      <c r="A170" s="20" t="s">
        <v>46</v>
      </c>
      <c r="B170" s="20" t="s">
        <v>31</v>
      </c>
      <c r="C170" s="20" t="s">
        <v>1186</v>
      </c>
      <c r="D170" s="27" t="n">
        <v>8073</v>
      </c>
      <c r="E170" s="27" t="n">
        <v>3392</v>
      </c>
      <c r="F170" s="28" t="n">
        <f aca="false">E170/(D170/100)</f>
        <v>42.0165985383377</v>
      </c>
      <c r="G170" s="70" t="s">
        <v>20</v>
      </c>
    </row>
    <row r="171" customFormat="false" ht="12.75" hidden="false" customHeight="false" outlineLevel="0" collapsed="false">
      <c r="A171" s="20" t="s">
        <v>48</v>
      </c>
      <c r="B171" s="20" t="s">
        <v>31</v>
      </c>
      <c r="C171" s="20" t="s">
        <v>1187</v>
      </c>
      <c r="D171" s="27" t="n">
        <v>15757</v>
      </c>
      <c r="E171" s="27" t="n">
        <v>4228</v>
      </c>
      <c r="F171" s="28" t="n">
        <f aca="false">E171/(D171/100)</f>
        <v>26.8325188804976</v>
      </c>
      <c r="G171" s="70" t="s">
        <v>20</v>
      </c>
    </row>
    <row r="172" customFormat="false" ht="12.75" hidden="false" customHeight="false" outlineLevel="0" collapsed="false">
      <c r="A172" s="20" t="s">
        <v>17</v>
      </c>
      <c r="B172" s="20" t="s">
        <v>18</v>
      </c>
      <c r="C172" s="67" t="s">
        <v>1188</v>
      </c>
      <c r="D172" s="30" t="n">
        <v>58815</v>
      </c>
      <c r="E172" s="30" t="n">
        <v>52083</v>
      </c>
      <c r="F172" s="31" t="n">
        <f aca="false">E172/(D172/100)</f>
        <v>88.5539403213466</v>
      </c>
      <c r="G172" s="69" t="s">
        <v>20</v>
      </c>
    </row>
    <row r="173" customFormat="false" ht="12.75" hidden="false" customHeight="false" outlineLevel="0" collapsed="false">
      <c r="A173" s="20" t="s">
        <v>27</v>
      </c>
      <c r="B173" s="20" t="s">
        <v>28</v>
      </c>
      <c r="C173" s="20" t="s">
        <v>1189</v>
      </c>
      <c r="D173" s="27" t="n">
        <v>19636</v>
      </c>
      <c r="E173" s="27" t="n">
        <v>19266</v>
      </c>
      <c r="F173" s="28" t="n">
        <f aca="false">E173/(D173/100)</f>
        <v>98.1157058464046</v>
      </c>
      <c r="G173" s="70" t="s">
        <v>20</v>
      </c>
    </row>
    <row r="174" customFormat="false" ht="12.75" hidden="false" customHeight="false" outlineLevel="0" collapsed="false">
      <c r="A174" s="20" t="s">
        <v>30</v>
      </c>
      <c r="B174" s="20" t="s">
        <v>28</v>
      </c>
      <c r="C174" s="20" t="s">
        <v>1190</v>
      </c>
      <c r="D174" s="27" t="n">
        <v>8723</v>
      </c>
      <c r="E174" s="27" t="n">
        <v>6196</v>
      </c>
      <c r="F174" s="28" t="n">
        <f aca="false">E174/(D174/100)</f>
        <v>71.0306087355268</v>
      </c>
      <c r="G174" s="70" t="s">
        <v>20</v>
      </c>
    </row>
    <row r="175" customFormat="false" ht="12.75" hidden="false" customHeight="false" outlineLevel="0" collapsed="false">
      <c r="A175" s="20" t="s">
        <v>33</v>
      </c>
      <c r="B175" s="20" t="s">
        <v>28</v>
      </c>
      <c r="C175" s="20" t="s">
        <v>1191</v>
      </c>
      <c r="D175" s="27" t="n">
        <v>16749</v>
      </c>
      <c r="E175" s="27" t="n">
        <v>14760</v>
      </c>
      <c r="F175" s="28" t="n">
        <f aca="false">E175/(D175/100)</f>
        <v>88.1246641590543</v>
      </c>
      <c r="G175" s="70" t="s">
        <v>20</v>
      </c>
    </row>
    <row r="176" customFormat="false" ht="12.75" hidden="false" customHeight="false" outlineLevel="0" collapsed="false">
      <c r="A176" s="20" t="s">
        <v>35</v>
      </c>
      <c r="B176" s="20" t="s">
        <v>31</v>
      </c>
      <c r="C176" s="20" t="s">
        <v>1192</v>
      </c>
      <c r="D176" s="27" t="n">
        <v>7534</v>
      </c>
      <c r="E176" s="27" t="n">
        <v>6221</v>
      </c>
      <c r="F176" s="28" t="n">
        <f aca="false">E176/(D176/100)</f>
        <v>82.5723387310857</v>
      </c>
      <c r="G176" s="70" t="s">
        <v>20</v>
      </c>
    </row>
    <row r="177" customFormat="false" ht="12.75" hidden="false" customHeight="false" outlineLevel="0" collapsed="false">
      <c r="A177" s="20" t="s">
        <v>41</v>
      </c>
      <c r="B177" s="20" t="s">
        <v>31</v>
      </c>
      <c r="C177" s="20" t="s">
        <v>1193</v>
      </c>
      <c r="D177" s="27" t="n">
        <v>6173</v>
      </c>
      <c r="E177" s="27" t="n">
        <v>5640</v>
      </c>
      <c r="F177" s="28" t="n">
        <f aca="false">E177/(D177/100)</f>
        <v>91.3656244937632</v>
      </c>
      <c r="G177" s="70" t="s">
        <v>20</v>
      </c>
    </row>
    <row r="178" customFormat="false" ht="12.75" hidden="false" customHeight="false" outlineLevel="0" collapsed="false">
      <c r="A178" s="20" t="s">
        <v>17</v>
      </c>
      <c r="B178" s="20" t="s">
        <v>18</v>
      </c>
      <c r="C178" s="67" t="s">
        <v>1194</v>
      </c>
      <c r="D178" s="30" t="n">
        <v>121012</v>
      </c>
      <c r="E178" s="30" t="n">
        <v>62732</v>
      </c>
      <c r="F178" s="31" t="n">
        <f aca="false">E178/(D178/100)</f>
        <v>51.8394869930255</v>
      </c>
      <c r="G178" s="69" t="s">
        <v>20</v>
      </c>
    </row>
    <row r="179" customFormat="false" ht="12.75" hidden="false" customHeight="false" outlineLevel="0" collapsed="false">
      <c r="A179" s="20" t="s">
        <v>27</v>
      </c>
      <c r="B179" s="20" t="s">
        <v>28</v>
      </c>
      <c r="C179" s="20" t="s">
        <v>1195</v>
      </c>
      <c r="D179" s="27" t="n">
        <v>8749</v>
      </c>
      <c r="E179" s="27" t="n">
        <v>4438</v>
      </c>
      <c r="F179" s="28" t="n">
        <f aca="false">E179/(D179/100)</f>
        <v>50.7257972339696</v>
      </c>
      <c r="G179" s="70" t="s">
        <v>20</v>
      </c>
    </row>
    <row r="180" customFormat="false" ht="12.75" hidden="false" customHeight="false" outlineLevel="0" collapsed="false">
      <c r="A180" s="20" t="s">
        <v>30</v>
      </c>
      <c r="B180" s="20" t="s">
        <v>28</v>
      </c>
      <c r="C180" s="20" t="s">
        <v>1196</v>
      </c>
      <c r="D180" s="27" t="n">
        <v>50990</v>
      </c>
      <c r="E180" s="27" t="n">
        <v>41474</v>
      </c>
      <c r="F180" s="28" t="n">
        <f aca="false">E180/(D180/100)</f>
        <v>81.3375171602275</v>
      </c>
      <c r="G180" s="70" t="s">
        <v>20</v>
      </c>
    </row>
    <row r="181" customFormat="false" ht="12.75" hidden="false" customHeight="false" outlineLevel="0" collapsed="false">
      <c r="A181" s="20" t="s">
        <v>33</v>
      </c>
      <c r="B181" s="20" t="s">
        <v>31</v>
      </c>
      <c r="C181" s="20" t="s">
        <v>1197</v>
      </c>
      <c r="D181" s="27" t="n">
        <v>2746</v>
      </c>
      <c r="E181" s="27" t="n">
        <v>0</v>
      </c>
      <c r="F181" s="28" t="n">
        <f aca="false">E181/(D181/100)</f>
        <v>0</v>
      </c>
      <c r="G181" s="70" t="s">
        <v>20</v>
      </c>
    </row>
    <row r="182" customFormat="false" ht="12.75" hidden="false" customHeight="false" outlineLevel="0" collapsed="false">
      <c r="A182" s="20" t="s">
        <v>35</v>
      </c>
      <c r="B182" s="20" t="s">
        <v>31</v>
      </c>
      <c r="C182" s="20" t="s">
        <v>1198</v>
      </c>
      <c r="D182" s="27" t="n">
        <v>6331</v>
      </c>
      <c r="E182" s="27" t="n">
        <v>742</v>
      </c>
      <c r="F182" s="28" t="n">
        <f aca="false">E182/(D182/100)</f>
        <v>11.7201074079924</v>
      </c>
      <c r="G182" s="70" t="s">
        <v>20</v>
      </c>
    </row>
    <row r="183" customFormat="false" ht="12.75" hidden="false" customHeight="false" outlineLevel="0" collapsed="false">
      <c r="A183" s="20" t="s">
        <v>41</v>
      </c>
      <c r="B183" s="20" t="s">
        <v>36</v>
      </c>
      <c r="C183" s="20" t="s">
        <v>1199</v>
      </c>
      <c r="D183" s="27" t="n">
        <v>16054</v>
      </c>
      <c r="E183" s="27" t="n">
        <v>4364</v>
      </c>
      <c r="F183" s="28" t="n">
        <f aca="false">E183/(D183/100)</f>
        <v>27.1832565092812</v>
      </c>
      <c r="G183" s="70" t="s">
        <v>20</v>
      </c>
    </row>
    <row r="184" customFormat="false" ht="12.75" hidden="false" customHeight="false" outlineLevel="0" collapsed="false">
      <c r="A184" s="20" t="s">
        <v>41</v>
      </c>
      <c r="B184" s="20" t="s">
        <v>38</v>
      </c>
      <c r="C184" s="20" t="s">
        <v>1200</v>
      </c>
      <c r="D184" s="27" t="n">
        <v>6972</v>
      </c>
      <c r="E184" s="27" t="n">
        <v>4296</v>
      </c>
      <c r="F184" s="28" t="n">
        <f aca="false">E184/(D184/100)</f>
        <v>61.617900172117</v>
      </c>
      <c r="G184" s="70" t="s">
        <v>20</v>
      </c>
    </row>
    <row r="185" customFormat="false" ht="12.75" hidden="false" customHeight="false" outlineLevel="0" collapsed="false">
      <c r="A185" s="20" t="s">
        <v>41</v>
      </c>
      <c r="B185" s="20" t="s">
        <v>15</v>
      </c>
      <c r="C185" s="20" t="s">
        <v>1201</v>
      </c>
      <c r="D185" s="27" t="n">
        <v>9082</v>
      </c>
      <c r="E185" s="27" t="n">
        <v>68</v>
      </c>
      <c r="F185" s="28" t="n">
        <f aca="false">E185/(D185/100)</f>
        <v>0.748733759083902</v>
      </c>
      <c r="G185" s="70" t="s">
        <v>20</v>
      </c>
    </row>
    <row r="186" customFormat="false" ht="12.75" hidden="false" customHeight="false" outlineLevel="0" collapsed="false">
      <c r="A186" s="20" t="s">
        <v>43</v>
      </c>
      <c r="B186" s="20" t="s">
        <v>36</v>
      </c>
      <c r="C186" s="20" t="s">
        <v>1202</v>
      </c>
      <c r="D186" s="27" t="n">
        <v>9307</v>
      </c>
      <c r="E186" s="27" t="n">
        <v>2907</v>
      </c>
      <c r="F186" s="28" t="n">
        <f aca="false">E186/(D186/100)</f>
        <v>31.2345546362953</v>
      </c>
      <c r="G186" s="70" t="s">
        <v>20</v>
      </c>
    </row>
    <row r="187" customFormat="false" ht="12.75" hidden="false" customHeight="false" outlineLevel="0" collapsed="false">
      <c r="A187" s="20" t="s">
        <v>43</v>
      </c>
      <c r="B187" s="20" t="s">
        <v>38</v>
      </c>
      <c r="C187" s="20" t="s">
        <v>1203</v>
      </c>
      <c r="D187" s="27" t="n">
        <v>4349</v>
      </c>
      <c r="E187" s="27" t="n">
        <v>2907</v>
      </c>
      <c r="F187" s="28" t="n">
        <f aca="false">E187/(D187/100)</f>
        <v>66.8429524028512</v>
      </c>
      <c r="G187" s="70" t="s">
        <v>20</v>
      </c>
    </row>
    <row r="188" customFormat="false" ht="12.75" hidden="false" customHeight="false" outlineLevel="0" collapsed="false">
      <c r="A188" s="20" t="s">
        <v>43</v>
      </c>
      <c r="B188" s="20" t="s">
        <v>15</v>
      </c>
      <c r="C188" s="20" t="s">
        <v>1204</v>
      </c>
      <c r="D188" s="27" t="n">
        <v>4958</v>
      </c>
      <c r="E188" s="27" t="n">
        <v>0</v>
      </c>
      <c r="F188" s="28" t="n">
        <f aca="false">E188/(D188/100)</f>
        <v>0</v>
      </c>
      <c r="G188" s="70" t="s">
        <v>20</v>
      </c>
    </row>
    <row r="189" customFormat="false" ht="12.75" hidden="false" customHeight="false" outlineLevel="0" collapsed="false">
      <c r="A189" s="20" t="s">
        <v>44</v>
      </c>
      <c r="B189" s="20" t="s">
        <v>36</v>
      </c>
      <c r="C189" s="20" t="s">
        <v>1205</v>
      </c>
      <c r="D189" s="27" t="n">
        <v>8778</v>
      </c>
      <c r="E189" s="27" t="n">
        <v>5700</v>
      </c>
      <c r="F189" s="28" t="n">
        <f aca="false">E189/(D189/100)</f>
        <v>64.9350649350649</v>
      </c>
      <c r="G189" s="70" t="s">
        <v>20</v>
      </c>
    </row>
    <row r="190" customFormat="false" ht="12.75" hidden="false" customHeight="false" outlineLevel="0" collapsed="false">
      <c r="A190" s="20" t="s">
        <v>44</v>
      </c>
      <c r="B190" s="20" t="s">
        <v>38</v>
      </c>
      <c r="C190" s="20" t="s">
        <v>1206</v>
      </c>
      <c r="D190" s="27" t="n">
        <v>1937</v>
      </c>
      <c r="E190" s="27" t="n">
        <v>1577</v>
      </c>
      <c r="F190" s="28" t="n">
        <f aca="false">E190/(D190/100)</f>
        <v>81.4145585957667</v>
      </c>
      <c r="G190" s="70" t="s">
        <v>20</v>
      </c>
    </row>
    <row r="191" customFormat="false" ht="12.75" hidden="false" customHeight="false" outlineLevel="0" collapsed="false">
      <c r="A191" s="20" t="s">
        <v>44</v>
      </c>
      <c r="B191" s="20" t="s">
        <v>15</v>
      </c>
      <c r="C191" s="20" t="s">
        <v>1207</v>
      </c>
      <c r="D191" s="27" t="n">
        <v>6841</v>
      </c>
      <c r="E191" s="27" t="n">
        <v>4123</v>
      </c>
      <c r="F191" s="28" t="n">
        <f aca="false">E191/(D191/100)</f>
        <v>60.2689665253618</v>
      </c>
      <c r="G191" s="70" t="s">
        <v>20</v>
      </c>
    </row>
    <row r="192" customFormat="false" ht="12.75" hidden="false" customHeight="false" outlineLevel="0" collapsed="false">
      <c r="A192" s="20" t="s">
        <v>46</v>
      </c>
      <c r="B192" s="20" t="s">
        <v>36</v>
      </c>
      <c r="C192" s="20" t="s">
        <v>1208</v>
      </c>
      <c r="D192" s="27" t="n">
        <v>8003</v>
      </c>
      <c r="E192" s="27" t="n">
        <v>2768</v>
      </c>
      <c r="F192" s="28" t="n">
        <f aca="false">E192/(D192/100)</f>
        <v>34.5870298638011</v>
      </c>
      <c r="G192" s="70" t="s">
        <v>20</v>
      </c>
    </row>
    <row r="193" customFormat="false" ht="12.75" hidden="false" customHeight="false" outlineLevel="0" collapsed="false">
      <c r="A193" s="20" t="s">
        <v>46</v>
      </c>
      <c r="B193" s="20" t="s">
        <v>38</v>
      </c>
      <c r="C193" s="20" t="s">
        <v>1209</v>
      </c>
      <c r="D193" s="27" t="n">
        <v>3726</v>
      </c>
      <c r="E193" s="27" t="n">
        <v>2768</v>
      </c>
      <c r="F193" s="28" t="n">
        <f aca="false">E193/(D193/100)</f>
        <v>74.2887815351584</v>
      </c>
      <c r="G193" s="70" t="s">
        <v>20</v>
      </c>
    </row>
    <row r="194" customFormat="false" ht="12.75" hidden="false" customHeight="false" outlineLevel="0" collapsed="false">
      <c r="A194" s="20" t="s">
        <v>46</v>
      </c>
      <c r="B194" s="20" t="s">
        <v>15</v>
      </c>
      <c r="C194" s="20" t="s">
        <v>1210</v>
      </c>
      <c r="D194" s="27" t="n">
        <v>4277</v>
      </c>
      <c r="E194" s="27" t="n">
        <v>0</v>
      </c>
      <c r="F194" s="28" t="n">
        <f aca="false">E194/(D194/100)</f>
        <v>0</v>
      </c>
      <c r="G194" s="70" t="s">
        <v>20</v>
      </c>
    </row>
    <row r="195" customFormat="false" ht="12.75" hidden="false" customHeight="false" outlineLevel="0" collapsed="false">
      <c r="A195" s="20" t="s">
        <v>48</v>
      </c>
      <c r="B195" s="20" t="s">
        <v>31</v>
      </c>
      <c r="C195" s="20" t="s">
        <v>1211</v>
      </c>
      <c r="D195" s="27" t="n">
        <v>5297</v>
      </c>
      <c r="E195" s="27" t="n">
        <v>195</v>
      </c>
      <c r="F195" s="28" t="n">
        <f aca="false">E195/(D195/100)</f>
        <v>3.68132905418161</v>
      </c>
      <c r="G195" s="70" t="s">
        <v>20</v>
      </c>
    </row>
    <row r="196" customFormat="false" ht="12.75" hidden="false" customHeight="false" outlineLevel="0" collapsed="false">
      <c r="A196" s="20" t="s">
        <v>50</v>
      </c>
      <c r="B196" s="20" t="s">
        <v>31</v>
      </c>
      <c r="C196" s="20" t="s">
        <v>1212</v>
      </c>
      <c r="D196" s="27" t="n">
        <v>4757</v>
      </c>
      <c r="E196" s="27" t="n">
        <v>144</v>
      </c>
      <c r="F196" s="28" t="n">
        <f aca="false">E196/(D196/100)</f>
        <v>3.02711793146941</v>
      </c>
      <c r="G196" s="70" t="s">
        <v>20</v>
      </c>
    </row>
    <row r="197" customFormat="false" ht="12.75" hidden="false" customHeight="false" outlineLevel="0" collapsed="false">
      <c r="A197" s="20" t="s">
        <v>17</v>
      </c>
      <c r="B197" s="20" t="s">
        <v>18</v>
      </c>
      <c r="C197" s="67" t="s">
        <v>1213</v>
      </c>
      <c r="D197" s="30" t="n">
        <v>172306</v>
      </c>
      <c r="E197" s="30" t="n">
        <v>172289</v>
      </c>
      <c r="F197" s="31" t="n">
        <f aca="false">E197/(D197/100)</f>
        <v>99.9901338316716</v>
      </c>
      <c r="G197" s="69" t="s">
        <v>20</v>
      </c>
    </row>
    <row r="198" customFormat="false" ht="12.75" hidden="false" customHeight="false" outlineLevel="0" collapsed="false">
      <c r="A198" s="20" t="s">
        <v>27</v>
      </c>
      <c r="B198" s="20" t="s">
        <v>28</v>
      </c>
      <c r="C198" s="20" t="s">
        <v>1214</v>
      </c>
      <c r="D198" s="27" t="n">
        <v>172306</v>
      </c>
      <c r="E198" s="27" t="n">
        <v>172289</v>
      </c>
      <c r="F198" s="28" t="n">
        <f aca="false">E198/(D198/100)</f>
        <v>99.9901338316716</v>
      </c>
      <c r="G198" s="70" t="s">
        <v>20</v>
      </c>
    </row>
    <row r="199" customFormat="false" ht="12.75" hidden="false" customHeight="false" outlineLevel="0" collapsed="false">
      <c r="A199" s="20" t="s">
        <v>17</v>
      </c>
      <c r="B199" s="20" t="s">
        <v>18</v>
      </c>
      <c r="C199" s="67" t="s">
        <v>1215</v>
      </c>
      <c r="D199" s="30" t="n">
        <v>110337</v>
      </c>
      <c r="E199" s="30" t="n">
        <v>86152</v>
      </c>
      <c r="F199" s="31" t="n">
        <f aca="false">E199/(D199/100)</f>
        <v>78.0807888559595</v>
      </c>
      <c r="G199" s="69" t="s">
        <v>20</v>
      </c>
    </row>
    <row r="200" customFormat="false" ht="12.75" hidden="false" customHeight="false" outlineLevel="0" collapsed="false">
      <c r="A200" s="20" t="s">
        <v>27</v>
      </c>
      <c r="B200" s="20" t="s">
        <v>28</v>
      </c>
      <c r="C200" s="20" t="s">
        <v>1216</v>
      </c>
      <c r="D200" s="27" t="n">
        <v>110337</v>
      </c>
      <c r="E200" s="27" t="n">
        <v>86152</v>
      </c>
      <c r="F200" s="28" t="n">
        <f aca="false">E200/(D200/100)</f>
        <v>78.0807888559595</v>
      </c>
      <c r="G200" s="70" t="s">
        <v>20</v>
      </c>
    </row>
    <row r="201" customFormat="false" ht="12.75" hidden="false" customHeight="false" outlineLevel="0" collapsed="false">
      <c r="A201" s="20" t="s">
        <v>17</v>
      </c>
      <c r="B201" s="20" t="s">
        <v>18</v>
      </c>
      <c r="C201" s="67" t="s">
        <v>1217</v>
      </c>
      <c r="D201" s="30" t="n">
        <v>123376</v>
      </c>
      <c r="E201" s="30" t="n">
        <v>99630</v>
      </c>
      <c r="F201" s="31" t="n">
        <f aca="false">E201/(D201/100)</f>
        <v>80.7531448579951</v>
      </c>
      <c r="G201" s="69" t="s">
        <v>20</v>
      </c>
    </row>
    <row r="202" customFormat="false" ht="12.75" hidden="false" customHeight="false" outlineLevel="0" collapsed="false">
      <c r="A202" s="20" t="s">
        <v>27</v>
      </c>
      <c r="B202" s="20" t="s">
        <v>28</v>
      </c>
      <c r="C202" s="20" t="s">
        <v>1218</v>
      </c>
      <c r="D202" s="27" t="n">
        <v>123376</v>
      </c>
      <c r="E202" s="27" t="n">
        <v>99630</v>
      </c>
      <c r="F202" s="28" t="n">
        <f aca="false">E202/(D202/100)</f>
        <v>80.7531448579951</v>
      </c>
      <c r="G202" s="70" t="s">
        <v>20</v>
      </c>
    </row>
    <row r="203" customFormat="false" ht="12.75" hidden="false" customHeight="false" outlineLevel="0" collapsed="false">
      <c r="A203" s="20" t="s">
        <v>17</v>
      </c>
      <c r="B203" s="20" t="s">
        <v>18</v>
      </c>
      <c r="C203" s="67" t="s">
        <v>1219</v>
      </c>
      <c r="D203" s="30" t="n">
        <v>184415</v>
      </c>
      <c r="E203" s="30" t="n">
        <v>163398</v>
      </c>
      <c r="F203" s="31" t="n">
        <f aca="false">E203/(D203/100)</f>
        <v>88.6034216305615</v>
      </c>
      <c r="G203" s="69" t="s">
        <v>20</v>
      </c>
    </row>
    <row r="204" customFormat="false" ht="12.75" hidden="false" customHeight="false" outlineLevel="0" collapsed="false">
      <c r="A204" s="20" t="s">
        <v>27</v>
      </c>
      <c r="B204" s="20" t="s">
        <v>28</v>
      </c>
      <c r="C204" s="20" t="s">
        <v>1220</v>
      </c>
      <c r="D204" s="27" t="n">
        <v>184415</v>
      </c>
      <c r="E204" s="27" t="n">
        <v>163398</v>
      </c>
      <c r="F204" s="28" t="n">
        <f aca="false">E204/(D204/100)</f>
        <v>88.6034216305615</v>
      </c>
      <c r="G204" s="70" t="s">
        <v>20</v>
      </c>
    </row>
    <row r="205" customFormat="false" ht="12.75" hidden="false" customHeight="false" outlineLevel="0" collapsed="false">
      <c r="A205" s="20" t="s">
        <v>17</v>
      </c>
      <c r="B205" s="20" t="s">
        <v>18</v>
      </c>
      <c r="C205" s="67" t="s">
        <v>1221</v>
      </c>
      <c r="D205" s="30" t="n">
        <v>93331</v>
      </c>
      <c r="E205" s="30" t="n">
        <v>77563</v>
      </c>
      <c r="F205" s="31" t="n">
        <f aca="false">E205/(D205/100)</f>
        <v>83.1052919180122</v>
      </c>
      <c r="G205" s="69" t="s">
        <v>20</v>
      </c>
    </row>
    <row r="206" customFormat="false" ht="12.75" hidden="false" customHeight="false" outlineLevel="0" collapsed="false">
      <c r="A206" s="20" t="s">
        <v>27</v>
      </c>
      <c r="B206" s="20" t="s">
        <v>28</v>
      </c>
      <c r="C206" s="20" t="s">
        <v>1222</v>
      </c>
      <c r="D206" s="27" t="n">
        <v>93331</v>
      </c>
      <c r="E206" s="27" t="n">
        <v>77563</v>
      </c>
      <c r="F206" s="28" t="n">
        <f aca="false">E206/(D206/100)</f>
        <v>83.1052919180122</v>
      </c>
      <c r="G206" s="70" t="s">
        <v>20</v>
      </c>
    </row>
    <row r="207" customFormat="false" ht="12.75" hidden="false" customHeight="false" outlineLevel="0" collapsed="false">
      <c r="A207" s="20" t="s">
        <v>17</v>
      </c>
      <c r="B207" s="20" t="s">
        <v>18</v>
      </c>
      <c r="C207" s="67" t="s">
        <v>1223</v>
      </c>
      <c r="D207" s="30" t="n">
        <v>301834</v>
      </c>
      <c r="E207" s="30" t="n">
        <v>271979</v>
      </c>
      <c r="F207" s="31" t="n">
        <f aca="false">E207/(D207/100)</f>
        <v>90.108801526667</v>
      </c>
      <c r="G207" s="69" t="s">
        <v>20</v>
      </c>
    </row>
    <row r="208" customFormat="false" ht="12.75" hidden="false" customHeight="false" outlineLevel="0" collapsed="false">
      <c r="A208" s="20" t="s">
        <v>27</v>
      </c>
      <c r="B208" s="20" t="s">
        <v>28</v>
      </c>
      <c r="C208" s="20" t="s">
        <v>1224</v>
      </c>
      <c r="D208" s="27" t="n">
        <v>301834</v>
      </c>
      <c r="E208" s="27" t="n">
        <v>271979</v>
      </c>
      <c r="F208" s="28" t="n">
        <f aca="false">E208/(D208/100)</f>
        <v>90.108801526667</v>
      </c>
      <c r="G208" s="70" t="s">
        <v>20</v>
      </c>
    </row>
    <row r="209" customFormat="false" ht="12.75" hidden="false" customHeight="false" outlineLevel="0" collapsed="false">
      <c r="A209" s="20" t="s">
        <v>17</v>
      </c>
      <c r="B209" s="20" t="s">
        <v>18</v>
      </c>
      <c r="C209" s="67" t="s">
        <v>1225</v>
      </c>
      <c r="D209" s="30" t="n">
        <v>75037</v>
      </c>
      <c r="E209" s="30" t="n">
        <v>61944</v>
      </c>
      <c r="F209" s="31" t="n">
        <f aca="false">E209/(D209/100)</f>
        <v>82.5512747044791</v>
      </c>
      <c r="G209" s="69" t="s">
        <v>20</v>
      </c>
    </row>
    <row r="210" customFormat="false" ht="12.75" hidden="false" customHeight="false" outlineLevel="0" collapsed="false">
      <c r="A210" s="20" t="s">
        <v>27</v>
      </c>
      <c r="B210" s="20" t="s">
        <v>28</v>
      </c>
      <c r="C210" s="20" t="s">
        <v>1226</v>
      </c>
      <c r="D210" s="27" t="n">
        <v>75037</v>
      </c>
      <c r="E210" s="27" t="n">
        <v>61944</v>
      </c>
      <c r="F210" s="28" t="n">
        <f aca="false">E210/(D210/100)</f>
        <v>82.5512747044791</v>
      </c>
      <c r="G210" s="70" t="s">
        <v>20</v>
      </c>
    </row>
    <row r="211" customFormat="false" ht="12.75" hidden="false" customHeight="false" outlineLevel="0" collapsed="false">
      <c r="A211" s="20" t="s">
        <v>17</v>
      </c>
      <c r="B211" s="20" t="s">
        <v>18</v>
      </c>
      <c r="C211" s="67" t="s">
        <v>1227</v>
      </c>
      <c r="D211" s="30" t="n">
        <v>56755</v>
      </c>
      <c r="E211" s="30" t="n">
        <v>51626</v>
      </c>
      <c r="F211" s="31" t="n">
        <f aca="false">E211/(D211/100)</f>
        <v>90.9629107567615</v>
      </c>
      <c r="G211" s="69" t="s">
        <v>20</v>
      </c>
    </row>
    <row r="212" customFormat="false" ht="12.75" hidden="false" customHeight="false" outlineLevel="0" collapsed="false">
      <c r="A212" s="20" t="s">
        <v>27</v>
      </c>
      <c r="B212" s="20" t="s">
        <v>28</v>
      </c>
      <c r="C212" s="20" t="s">
        <v>1228</v>
      </c>
      <c r="D212" s="27" t="n">
        <v>56755</v>
      </c>
      <c r="E212" s="27" t="n">
        <v>51626</v>
      </c>
      <c r="F212" s="28" t="n">
        <f aca="false">E212/(D212/100)</f>
        <v>90.9629107567615</v>
      </c>
      <c r="G212" s="70" t="s">
        <v>20</v>
      </c>
    </row>
    <row r="213" customFormat="false" ht="12.75" hidden="false" customHeight="false" outlineLevel="0" collapsed="false">
      <c r="A213" s="20" t="s">
        <v>17</v>
      </c>
      <c r="B213" s="20" t="s">
        <v>18</v>
      </c>
      <c r="C213" s="67" t="s">
        <v>1229</v>
      </c>
      <c r="D213" s="30" t="n">
        <v>140669</v>
      </c>
      <c r="E213" s="30" t="n">
        <v>123865</v>
      </c>
      <c r="F213" s="31" t="n">
        <f aca="false">E213/(D213/100)</f>
        <v>88.0542265886585</v>
      </c>
      <c r="G213" s="69" t="s">
        <v>20</v>
      </c>
    </row>
    <row r="214" customFormat="false" ht="12.75" hidden="false" customHeight="false" outlineLevel="0" collapsed="false">
      <c r="A214" s="20" t="s">
        <v>27</v>
      </c>
      <c r="B214" s="20" t="s">
        <v>28</v>
      </c>
      <c r="C214" s="20" t="s">
        <v>1230</v>
      </c>
      <c r="D214" s="27" t="n">
        <v>140669</v>
      </c>
      <c r="E214" s="27" t="n">
        <v>123865</v>
      </c>
      <c r="F214" s="28" t="n">
        <f aca="false">E214/(D214/100)</f>
        <v>88.0542265886585</v>
      </c>
      <c r="G214" s="70" t="s">
        <v>20</v>
      </c>
    </row>
    <row r="215" customFormat="false" ht="12.75" hidden="false" customHeight="false" outlineLevel="0" collapsed="false">
      <c r="A215" s="20" t="s">
        <v>17</v>
      </c>
      <c r="B215" s="20" t="s">
        <v>18</v>
      </c>
      <c r="C215" s="67" t="s">
        <v>1231</v>
      </c>
      <c r="D215" s="30" t="n">
        <v>68634</v>
      </c>
      <c r="E215" s="30" t="n">
        <v>68566</v>
      </c>
      <c r="F215" s="31" t="n">
        <f aca="false">E215/(D215/100)</f>
        <v>99.9009237404202</v>
      </c>
      <c r="G215" s="69" t="s">
        <v>20</v>
      </c>
    </row>
    <row r="216" customFormat="false" ht="12.75" hidden="false" customHeight="false" outlineLevel="0" collapsed="false">
      <c r="A216" s="20" t="s">
        <v>27</v>
      </c>
      <c r="B216" s="20" t="s">
        <v>28</v>
      </c>
      <c r="C216" s="20" t="s">
        <v>1232</v>
      </c>
      <c r="D216" s="27" t="n">
        <v>68634</v>
      </c>
      <c r="E216" s="27" t="n">
        <v>68566</v>
      </c>
      <c r="F216" s="28" t="n">
        <f aca="false">E216/(D216/100)</f>
        <v>99.9009237404202</v>
      </c>
      <c r="G216" s="70" t="s">
        <v>20</v>
      </c>
    </row>
    <row r="217" customFormat="false" ht="12.75" hidden="false" customHeight="false" outlineLevel="0" collapsed="false">
      <c r="A217" s="20" t="s">
        <v>17</v>
      </c>
      <c r="B217" s="20" t="s">
        <v>18</v>
      </c>
      <c r="C217" s="67" t="s">
        <v>1233</v>
      </c>
      <c r="D217" s="30" t="n">
        <v>209274</v>
      </c>
      <c r="E217" s="30" t="n">
        <v>189207</v>
      </c>
      <c r="F217" s="31" t="n">
        <f aca="false">E217/(D217/100)</f>
        <v>90.4111356403567</v>
      </c>
      <c r="G217" s="69" t="s">
        <v>20</v>
      </c>
    </row>
    <row r="218" customFormat="false" ht="12.75" hidden="false" customHeight="false" outlineLevel="0" collapsed="false">
      <c r="A218" s="20" t="s">
        <v>27</v>
      </c>
      <c r="B218" s="20" t="s">
        <v>28</v>
      </c>
      <c r="C218" s="20" t="s">
        <v>1234</v>
      </c>
      <c r="D218" s="27" t="n">
        <v>209274</v>
      </c>
      <c r="E218" s="27" t="n">
        <v>189207</v>
      </c>
      <c r="F218" s="28" t="n">
        <f aca="false">E218/(D218/100)</f>
        <v>90.4111356403567</v>
      </c>
      <c r="G218" s="70" t="s">
        <v>20</v>
      </c>
    </row>
    <row r="219" customFormat="false" ht="12.75" hidden="false" customHeight="false" outlineLevel="0" collapsed="false">
      <c r="A219" s="20" t="s">
        <v>17</v>
      </c>
      <c r="B219" s="20" t="s">
        <v>18</v>
      </c>
      <c r="C219" s="67" t="s">
        <v>1235</v>
      </c>
      <c r="D219" s="30" t="n">
        <v>51494</v>
      </c>
      <c r="E219" s="30" t="n">
        <v>51442</v>
      </c>
      <c r="F219" s="31" t="n">
        <f aca="false">E219/(D219/100)</f>
        <v>99.899017361246</v>
      </c>
      <c r="G219" s="69" t="s">
        <v>20</v>
      </c>
    </row>
    <row r="220" customFormat="false" ht="12.75" hidden="false" customHeight="false" outlineLevel="0" collapsed="false">
      <c r="A220" s="20" t="s">
        <v>27</v>
      </c>
      <c r="B220" s="20" t="s">
        <v>28</v>
      </c>
      <c r="C220" s="20" t="s">
        <v>1236</v>
      </c>
      <c r="D220" s="27" t="n">
        <v>51494</v>
      </c>
      <c r="E220" s="27" t="n">
        <v>51442</v>
      </c>
      <c r="F220" s="28" t="n">
        <f aca="false">E220/(D220/100)</f>
        <v>99.899017361246</v>
      </c>
      <c r="G220" s="70" t="s">
        <v>20</v>
      </c>
    </row>
    <row r="221" customFormat="false" ht="12.75" hidden="false" customHeight="false" outlineLevel="0" collapsed="false">
      <c r="A221" s="20" t="s">
        <v>17</v>
      </c>
      <c r="B221" s="20" t="s">
        <v>18</v>
      </c>
      <c r="C221" s="67" t="s">
        <v>1237</v>
      </c>
      <c r="D221" s="30" t="n">
        <v>128621</v>
      </c>
      <c r="E221" s="30" t="n">
        <v>128582</v>
      </c>
      <c r="F221" s="31" t="n">
        <f aca="false">E221/(D221/100)</f>
        <v>99.9696783573445</v>
      </c>
      <c r="G221" s="69" t="s">
        <v>20</v>
      </c>
    </row>
    <row r="222" customFormat="false" ht="12.75" hidden="false" customHeight="false" outlineLevel="0" collapsed="false">
      <c r="A222" s="20" t="s">
        <v>27</v>
      </c>
      <c r="B222" s="20" t="s">
        <v>28</v>
      </c>
      <c r="C222" s="20" t="s">
        <v>1238</v>
      </c>
      <c r="D222" s="27" t="n">
        <v>128621</v>
      </c>
      <c r="E222" s="27" t="n">
        <v>128582</v>
      </c>
      <c r="F222" s="28" t="n">
        <f aca="false">E222/(D222/100)</f>
        <v>99.9696783573445</v>
      </c>
      <c r="G222" s="70" t="s">
        <v>20</v>
      </c>
    </row>
    <row r="223" customFormat="false" ht="12.75" hidden="false" customHeight="false" outlineLevel="0" collapsed="false">
      <c r="A223" s="20" t="s">
        <v>17</v>
      </c>
      <c r="B223" s="20" t="s">
        <v>18</v>
      </c>
      <c r="C223" s="67" t="s">
        <v>1239</v>
      </c>
      <c r="D223" s="30" t="n">
        <v>177188</v>
      </c>
      <c r="E223" s="27" t="n">
        <v>152528</v>
      </c>
      <c r="F223" s="31" t="n">
        <f aca="false">E223/(D223/100)</f>
        <v>86.0825789556855</v>
      </c>
      <c r="G223" s="69" t="s">
        <v>20</v>
      </c>
    </row>
    <row r="224" customFormat="false" ht="12.75" hidden="false" customHeight="false" outlineLevel="0" collapsed="false">
      <c r="A224" s="20" t="s">
        <v>27</v>
      </c>
      <c r="B224" s="20" t="s">
        <v>28</v>
      </c>
      <c r="C224" s="20" t="s">
        <v>1240</v>
      </c>
      <c r="D224" s="27" t="n">
        <v>177188</v>
      </c>
      <c r="E224" s="27" t="n">
        <v>152528</v>
      </c>
      <c r="F224" s="28" t="n">
        <f aca="false">E224/(D224/100)</f>
        <v>86.0825789556855</v>
      </c>
      <c r="G224" s="70" t="s">
        <v>20</v>
      </c>
    </row>
    <row r="225" customFormat="false" ht="12.75" hidden="false" customHeight="false" outlineLevel="0" collapsed="false">
      <c r="A225" s="20" t="s">
        <v>17</v>
      </c>
      <c r="B225" s="20" t="s">
        <v>18</v>
      </c>
      <c r="C225" s="67" t="s">
        <v>1241</v>
      </c>
      <c r="D225" s="30" t="n">
        <v>109362</v>
      </c>
      <c r="E225" s="30" t="n">
        <v>61689</v>
      </c>
      <c r="F225" s="31" t="n">
        <f aca="false">E225/(D225/100)</f>
        <v>56.4080759313107</v>
      </c>
      <c r="G225" s="69" t="s">
        <v>20</v>
      </c>
    </row>
    <row r="226" customFormat="false" ht="12.75" hidden="false" customHeight="false" outlineLevel="0" collapsed="false">
      <c r="A226" s="20" t="s">
        <v>27</v>
      </c>
      <c r="B226" s="20" t="s">
        <v>28</v>
      </c>
      <c r="C226" s="20" t="s">
        <v>1242</v>
      </c>
      <c r="D226" s="27" t="n">
        <v>55710</v>
      </c>
      <c r="E226" s="27" t="n">
        <v>52977</v>
      </c>
      <c r="F226" s="28" t="n">
        <f aca="false">E226/(D226/100)</f>
        <v>95.0942380183091</v>
      </c>
      <c r="G226" s="70" t="s">
        <v>20</v>
      </c>
    </row>
    <row r="227" customFormat="false" ht="12.75" hidden="false" customHeight="false" outlineLevel="0" collapsed="false">
      <c r="A227" s="20" t="s">
        <v>30</v>
      </c>
      <c r="B227" s="20" t="s">
        <v>31</v>
      </c>
      <c r="C227" s="20" t="s">
        <v>1243</v>
      </c>
      <c r="D227" s="27" t="n">
        <v>5053</v>
      </c>
      <c r="E227" s="27" t="n">
        <v>341</v>
      </c>
      <c r="F227" s="28" t="n">
        <f aca="false">E227/(D227/100)</f>
        <v>6.74846625766871</v>
      </c>
      <c r="G227" s="70" t="s">
        <v>20</v>
      </c>
    </row>
    <row r="228" customFormat="false" ht="12.75" hidden="false" customHeight="false" outlineLevel="0" collapsed="false">
      <c r="A228" s="20" t="s">
        <v>33</v>
      </c>
      <c r="B228" s="20" t="s">
        <v>36</v>
      </c>
      <c r="C228" s="20" t="s">
        <v>1244</v>
      </c>
      <c r="D228" s="27" t="n">
        <v>5847</v>
      </c>
      <c r="E228" s="27" t="n">
        <v>2579</v>
      </c>
      <c r="F228" s="28" t="n">
        <f aca="false">E228/(D228/100)</f>
        <v>44.1080896186078</v>
      </c>
      <c r="G228" s="70" t="s">
        <v>20</v>
      </c>
    </row>
    <row r="229" customFormat="false" ht="12.75" hidden="false" customHeight="false" outlineLevel="0" collapsed="false">
      <c r="A229" s="20" t="s">
        <v>33</v>
      </c>
      <c r="B229" s="20" t="s">
        <v>38</v>
      </c>
      <c r="C229" s="20" t="s">
        <v>1245</v>
      </c>
      <c r="D229" s="27" t="n">
        <v>2209</v>
      </c>
      <c r="E229" s="27" t="n">
        <v>285</v>
      </c>
      <c r="F229" s="28" t="n">
        <f aca="false">E229/(D229/100)</f>
        <v>12.9017655047533</v>
      </c>
      <c r="G229" s="70" t="s">
        <v>20</v>
      </c>
    </row>
    <row r="230" customFormat="false" ht="12.75" hidden="false" customHeight="false" outlineLevel="0" collapsed="false">
      <c r="A230" s="20" t="s">
        <v>33</v>
      </c>
      <c r="B230" s="20" t="s">
        <v>15</v>
      </c>
      <c r="C230" s="20" t="s">
        <v>1246</v>
      </c>
      <c r="D230" s="27" t="n">
        <v>3638</v>
      </c>
      <c r="E230" s="27" t="n">
        <v>2294</v>
      </c>
      <c r="F230" s="28" t="n">
        <f aca="false">E230/(D230/100)</f>
        <v>63.0566245189665</v>
      </c>
      <c r="G230" s="70" t="s">
        <v>20</v>
      </c>
    </row>
    <row r="231" customFormat="false" ht="12.75" hidden="false" customHeight="false" outlineLevel="0" collapsed="false">
      <c r="A231" s="20" t="s">
        <v>35</v>
      </c>
      <c r="B231" s="20" t="s">
        <v>31</v>
      </c>
      <c r="C231" s="20" t="s">
        <v>1247</v>
      </c>
      <c r="D231" s="27" t="n">
        <v>11350</v>
      </c>
      <c r="E231" s="27" t="n">
        <v>0</v>
      </c>
      <c r="F231" s="28" t="n">
        <f aca="false">E231/(D231/100)</f>
        <v>0</v>
      </c>
      <c r="G231" s="70" t="s">
        <v>20</v>
      </c>
    </row>
    <row r="232" customFormat="false" ht="12.75" hidden="false" customHeight="false" outlineLevel="0" collapsed="false">
      <c r="A232" s="20" t="s">
        <v>41</v>
      </c>
      <c r="B232" s="20" t="s">
        <v>36</v>
      </c>
      <c r="C232" s="20" t="s">
        <v>1248</v>
      </c>
      <c r="D232" s="27" t="n">
        <v>11963</v>
      </c>
      <c r="E232" s="27" t="n">
        <v>4538</v>
      </c>
      <c r="F232" s="28" t="n">
        <f aca="false">E232/(D232/100)</f>
        <v>37.9336286884561</v>
      </c>
      <c r="G232" s="70" t="s">
        <v>20</v>
      </c>
    </row>
    <row r="233" customFormat="false" ht="12.75" hidden="false" customHeight="false" outlineLevel="0" collapsed="false">
      <c r="A233" s="20" t="s">
        <v>41</v>
      </c>
      <c r="B233" s="20" t="s">
        <v>38</v>
      </c>
      <c r="C233" s="20" t="s">
        <v>1249</v>
      </c>
      <c r="D233" s="27" t="n">
        <v>5451</v>
      </c>
      <c r="E233" s="27" t="n">
        <v>4303</v>
      </c>
      <c r="F233" s="28" t="n">
        <f aca="false">E233/(D233/100)</f>
        <v>78.9396441019996</v>
      </c>
      <c r="G233" s="70" t="s">
        <v>20</v>
      </c>
    </row>
    <row r="234" customFormat="false" ht="12.75" hidden="false" customHeight="false" outlineLevel="0" collapsed="false">
      <c r="A234" s="20" t="s">
        <v>41</v>
      </c>
      <c r="B234" s="20" t="s">
        <v>15</v>
      </c>
      <c r="C234" s="20" t="s">
        <v>1250</v>
      </c>
      <c r="D234" s="27" t="n">
        <v>6512</v>
      </c>
      <c r="E234" s="27" t="n">
        <v>235</v>
      </c>
      <c r="F234" s="28" t="n">
        <f aca="false">E234/(D234/100)</f>
        <v>3.60872235872236</v>
      </c>
      <c r="G234" s="70" t="s">
        <v>20</v>
      </c>
    </row>
    <row r="235" customFormat="false" ht="12.75" hidden="false" customHeight="false" outlineLevel="0" collapsed="false">
      <c r="A235" s="20" t="s">
        <v>43</v>
      </c>
      <c r="B235" s="20" t="s">
        <v>31</v>
      </c>
      <c r="C235" s="20" t="s">
        <v>1251</v>
      </c>
      <c r="D235" s="27" t="n">
        <v>7355</v>
      </c>
      <c r="E235" s="27" t="n">
        <v>0</v>
      </c>
      <c r="F235" s="28" t="n">
        <f aca="false">E235/(D235/100)</f>
        <v>0</v>
      </c>
      <c r="G235" s="70" t="s">
        <v>20</v>
      </c>
    </row>
    <row r="236" customFormat="false" ht="12.75" hidden="false" customHeight="false" outlineLevel="0" collapsed="false">
      <c r="A236" s="20" t="s">
        <v>44</v>
      </c>
      <c r="B236" s="20" t="s">
        <v>31</v>
      </c>
      <c r="C236" s="20" t="s">
        <v>1252</v>
      </c>
      <c r="D236" s="27" t="n">
        <v>6906</v>
      </c>
      <c r="E236" s="27" t="n">
        <v>0</v>
      </c>
      <c r="F236" s="28" t="n">
        <f aca="false">E236/(D236/100)</f>
        <v>0</v>
      </c>
      <c r="G236" s="70" t="s">
        <v>20</v>
      </c>
    </row>
    <row r="237" customFormat="false" ht="12.75" hidden="false" customHeight="false" outlineLevel="0" collapsed="false">
      <c r="A237" s="20" t="s">
        <v>46</v>
      </c>
      <c r="B237" s="20" t="s">
        <v>31</v>
      </c>
      <c r="C237" s="20" t="s">
        <v>1253</v>
      </c>
      <c r="D237" s="27" t="n">
        <v>5178</v>
      </c>
      <c r="E237" s="27" t="n">
        <v>1254</v>
      </c>
      <c r="F237" s="28" t="n">
        <f aca="false">E237/(D237/100)</f>
        <v>24.2178447276941</v>
      </c>
      <c r="G237" s="70" t="s">
        <v>20</v>
      </c>
    </row>
    <row r="238" customFormat="false" ht="12.75" hidden="false" customHeight="false" outlineLevel="0" collapsed="false">
      <c r="A238" s="20" t="s">
        <v>17</v>
      </c>
      <c r="B238" s="20" t="s">
        <v>18</v>
      </c>
      <c r="C238" s="67" t="s">
        <v>1254</v>
      </c>
      <c r="D238" s="30" t="n">
        <v>77150</v>
      </c>
      <c r="E238" s="30" t="n">
        <v>33192</v>
      </c>
      <c r="F238" s="31" t="n">
        <f aca="false">E238/(D238/100)</f>
        <v>43.0226830848996</v>
      </c>
      <c r="G238" s="69" t="s">
        <v>20</v>
      </c>
    </row>
    <row r="239" customFormat="false" ht="12.75" hidden="false" customHeight="false" outlineLevel="0" collapsed="false">
      <c r="A239" s="20" t="s">
        <v>27</v>
      </c>
      <c r="B239" s="20" t="s">
        <v>36</v>
      </c>
      <c r="C239" s="20" t="s">
        <v>1255</v>
      </c>
      <c r="D239" s="27" t="n">
        <v>42025</v>
      </c>
      <c r="E239" s="27" t="n">
        <v>18218</v>
      </c>
      <c r="F239" s="28" t="n">
        <f aca="false">E239/(D239/100)</f>
        <v>43.3503866745985</v>
      </c>
      <c r="G239" s="70" t="s">
        <v>20</v>
      </c>
    </row>
    <row r="240" customFormat="false" ht="12.75" hidden="false" customHeight="false" outlineLevel="0" collapsed="false">
      <c r="A240" s="20" t="s">
        <v>27</v>
      </c>
      <c r="B240" s="20" t="s">
        <v>38</v>
      </c>
      <c r="C240" s="20" t="s">
        <v>1256</v>
      </c>
      <c r="D240" s="27" t="n">
        <v>28348</v>
      </c>
      <c r="E240" s="27" t="n">
        <v>18218</v>
      </c>
      <c r="F240" s="28" t="n">
        <f aca="false">E240/(D240/100)</f>
        <v>64.2655566530267</v>
      </c>
      <c r="G240" s="70" t="s">
        <v>20</v>
      </c>
    </row>
    <row r="241" customFormat="false" ht="12.75" hidden="false" customHeight="false" outlineLevel="0" collapsed="false">
      <c r="A241" s="20" t="s">
        <v>27</v>
      </c>
      <c r="B241" s="20" t="s">
        <v>15</v>
      </c>
      <c r="C241" s="20" t="s">
        <v>1257</v>
      </c>
      <c r="D241" s="27" t="n">
        <v>13677</v>
      </c>
      <c r="E241" s="27" t="n">
        <v>0</v>
      </c>
      <c r="F241" s="28" t="n">
        <f aca="false">E241/(D241/100)</f>
        <v>0</v>
      </c>
      <c r="G241" s="70" t="s">
        <v>20</v>
      </c>
    </row>
    <row r="242" customFormat="false" ht="12.75" hidden="false" customHeight="false" outlineLevel="0" collapsed="false">
      <c r="A242" s="20" t="s">
        <v>30</v>
      </c>
      <c r="B242" s="20" t="s">
        <v>31</v>
      </c>
      <c r="C242" s="20" t="s">
        <v>1258</v>
      </c>
      <c r="D242" s="27" t="n">
        <v>9371</v>
      </c>
      <c r="E242" s="27" t="n">
        <v>4188</v>
      </c>
      <c r="F242" s="28" t="n">
        <f aca="false">E242/(D242/100)</f>
        <v>44.691068189094</v>
      </c>
      <c r="G242" s="70" t="s">
        <v>20</v>
      </c>
    </row>
    <row r="243" customFormat="false" ht="12.75" hidden="false" customHeight="false" outlineLevel="0" collapsed="false">
      <c r="A243" s="20" t="s">
        <v>33</v>
      </c>
      <c r="B243" s="20" t="s">
        <v>31</v>
      </c>
      <c r="C243" s="20" t="s">
        <v>1259</v>
      </c>
      <c r="D243" s="27" t="n">
        <v>4045</v>
      </c>
      <c r="E243" s="27" t="n">
        <v>1644</v>
      </c>
      <c r="F243" s="28" t="n">
        <f aca="false">E243/(D243/100)</f>
        <v>40.6427688504326</v>
      </c>
      <c r="G243" s="70" t="s">
        <v>20</v>
      </c>
    </row>
    <row r="244" customFormat="false" ht="12.75" hidden="false" customHeight="false" outlineLevel="0" collapsed="false">
      <c r="A244" s="20" t="s">
        <v>35</v>
      </c>
      <c r="B244" s="20" t="s">
        <v>31</v>
      </c>
      <c r="C244" s="20" t="s">
        <v>1260</v>
      </c>
      <c r="D244" s="27" t="n">
        <v>9603</v>
      </c>
      <c r="E244" s="27" t="n">
        <v>1849</v>
      </c>
      <c r="F244" s="28" t="n">
        <f aca="false">E244/(D244/100)</f>
        <v>19.2543996667708</v>
      </c>
      <c r="G244" s="70" t="s">
        <v>20</v>
      </c>
    </row>
    <row r="245" customFormat="false" ht="12.75" hidden="false" customHeight="false" outlineLevel="0" collapsed="false">
      <c r="A245" s="20" t="s">
        <v>41</v>
      </c>
      <c r="B245" s="20" t="s">
        <v>31</v>
      </c>
      <c r="C245" s="20" t="s">
        <v>1261</v>
      </c>
      <c r="D245" s="27" t="n">
        <v>12106</v>
      </c>
      <c r="E245" s="27" t="n">
        <v>7293</v>
      </c>
      <c r="F245" s="28" t="n">
        <f aca="false">E245/(D245/100)</f>
        <v>60.2428547827524</v>
      </c>
      <c r="G245" s="70" t="s">
        <v>20</v>
      </c>
    </row>
    <row r="246" customFormat="false" ht="12.75" hidden="false" customHeight="false" outlineLevel="0" collapsed="false">
      <c r="A246" s="20" t="s">
        <v>17</v>
      </c>
      <c r="B246" s="20" t="s">
        <v>18</v>
      </c>
      <c r="C246" s="67" t="s">
        <v>1262</v>
      </c>
      <c r="D246" s="30" t="n">
        <v>158029</v>
      </c>
      <c r="E246" s="30" t="n">
        <v>99050</v>
      </c>
      <c r="F246" s="31" t="n">
        <f aca="false">E246/(D246/100)</f>
        <v>62.6783691600909</v>
      </c>
      <c r="G246" s="69" t="s">
        <v>20</v>
      </c>
    </row>
    <row r="247" customFormat="false" ht="12.75" hidden="false" customHeight="false" outlineLevel="0" collapsed="false">
      <c r="A247" s="20" t="s">
        <v>27</v>
      </c>
      <c r="B247" s="20" t="s">
        <v>28</v>
      </c>
      <c r="C247" s="20" t="s">
        <v>1263</v>
      </c>
      <c r="D247" s="27" t="n">
        <v>14293</v>
      </c>
      <c r="E247" s="27" t="n">
        <v>8433</v>
      </c>
      <c r="F247" s="28" t="n">
        <f aca="false">E247/(D247/100)</f>
        <v>59.0009095361366</v>
      </c>
      <c r="G247" s="70" t="s">
        <v>20</v>
      </c>
    </row>
    <row r="248" customFormat="false" ht="12.75" hidden="false" customHeight="false" outlineLevel="0" collapsed="false">
      <c r="A248" s="20" t="s">
        <v>30</v>
      </c>
      <c r="B248" s="20" t="s">
        <v>28</v>
      </c>
      <c r="C248" s="20" t="s">
        <v>1264</v>
      </c>
      <c r="D248" s="27" t="n">
        <v>18028</v>
      </c>
      <c r="E248" s="27" t="n">
        <v>14285</v>
      </c>
      <c r="F248" s="28" t="n">
        <f aca="false">E248/(D248/100)</f>
        <v>79.2378522298647</v>
      </c>
      <c r="G248" s="70" t="s">
        <v>20</v>
      </c>
    </row>
    <row r="249" customFormat="false" ht="12.75" hidden="false" customHeight="false" outlineLevel="0" collapsed="false">
      <c r="A249" s="20" t="s">
        <v>33</v>
      </c>
      <c r="B249" s="20" t="s">
        <v>28</v>
      </c>
      <c r="C249" s="20" t="s">
        <v>1265</v>
      </c>
      <c r="D249" s="27" t="n">
        <v>21763</v>
      </c>
      <c r="E249" s="27" t="n">
        <v>13506</v>
      </c>
      <c r="F249" s="28" t="n">
        <f aca="false">E249/(D249/100)</f>
        <v>62.0594587143317</v>
      </c>
      <c r="G249" s="70" t="s">
        <v>20</v>
      </c>
    </row>
    <row r="250" customFormat="false" ht="12.75" hidden="false" customHeight="false" outlineLevel="0" collapsed="false">
      <c r="A250" s="20" t="s">
        <v>35</v>
      </c>
      <c r="B250" s="20" t="s">
        <v>28</v>
      </c>
      <c r="C250" s="20" t="s">
        <v>1266</v>
      </c>
      <c r="D250" s="27" t="n">
        <v>48864</v>
      </c>
      <c r="E250" s="27" t="n">
        <v>38681</v>
      </c>
      <c r="F250" s="28" t="n">
        <f aca="false">E250/(D250/100)</f>
        <v>79.1605271774722</v>
      </c>
      <c r="G250" s="70" t="s">
        <v>20</v>
      </c>
    </row>
    <row r="251" customFormat="false" ht="12.75" hidden="false" customHeight="false" outlineLevel="0" collapsed="false">
      <c r="A251" s="20" t="s">
        <v>41</v>
      </c>
      <c r="B251" s="20" t="s">
        <v>31</v>
      </c>
      <c r="C251" s="20" t="s">
        <v>1267</v>
      </c>
      <c r="D251" s="27" t="n">
        <v>13468</v>
      </c>
      <c r="E251" s="27" t="n">
        <v>6220</v>
      </c>
      <c r="F251" s="28" t="n">
        <f aca="false">E251/(D251/100)</f>
        <v>46.1835461835462</v>
      </c>
      <c r="G251" s="70" t="s">
        <v>20</v>
      </c>
    </row>
    <row r="252" customFormat="false" ht="12.75" hidden="false" customHeight="false" outlineLevel="0" collapsed="false">
      <c r="A252" s="20" t="s">
        <v>43</v>
      </c>
      <c r="B252" s="20" t="s">
        <v>31</v>
      </c>
      <c r="C252" s="20" t="s">
        <v>1268</v>
      </c>
      <c r="D252" s="27" t="n">
        <v>20762</v>
      </c>
      <c r="E252" s="27" t="n">
        <v>10025</v>
      </c>
      <c r="F252" s="28" t="n">
        <f aca="false">E252/(D252/100)</f>
        <v>48.2853289663809</v>
      </c>
      <c r="G252" s="70" t="s">
        <v>20</v>
      </c>
    </row>
    <row r="253" customFormat="false" ht="12.75" hidden="false" customHeight="false" outlineLevel="0" collapsed="false">
      <c r="A253" s="20" t="s">
        <v>44</v>
      </c>
      <c r="B253" s="20" t="s">
        <v>31</v>
      </c>
      <c r="C253" s="20" t="s">
        <v>1269</v>
      </c>
      <c r="D253" s="27" t="n">
        <v>7946</v>
      </c>
      <c r="E253" s="27" t="n">
        <v>0</v>
      </c>
      <c r="F253" s="28" t="n">
        <f aca="false">E253/(D253/100)</f>
        <v>0</v>
      </c>
      <c r="G253" s="70" t="s">
        <v>20</v>
      </c>
    </row>
    <row r="254" customFormat="false" ht="12.75" hidden="false" customHeight="false" outlineLevel="0" collapsed="false">
      <c r="A254" s="20" t="s">
        <v>46</v>
      </c>
      <c r="B254" s="20" t="s">
        <v>31</v>
      </c>
      <c r="C254" s="20" t="s">
        <v>1270</v>
      </c>
      <c r="D254" s="27" t="n">
        <v>5439</v>
      </c>
      <c r="E254" s="27" t="n">
        <v>2727</v>
      </c>
      <c r="F254" s="28" t="n">
        <f aca="false">E254/(D254/100)</f>
        <v>50.1378929950359</v>
      </c>
      <c r="G254" s="70" t="s">
        <v>20</v>
      </c>
    </row>
    <row r="255" customFormat="false" ht="12.75" hidden="false" customHeight="false" outlineLevel="0" collapsed="false">
      <c r="A255" s="20" t="s">
        <v>48</v>
      </c>
      <c r="B255" s="20" t="s">
        <v>31</v>
      </c>
      <c r="C255" s="20" t="s">
        <v>1271</v>
      </c>
      <c r="D255" s="27" t="n">
        <v>7466</v>
      </c>
      <c r="E255" s="27" t="n">
        <v>5173</v>
      </c>
      <c r="F255" s="28" t="n">
        <f aca="false">E255/(D255/100)</f>
        <v>69.2874363782481</v>
      </c>
      <c r="G255" s="70" t="s">
        <v>20</v>
      </c>
    </row>
    <row r="256" customFormat="false" ht="12.75" hidden="false" customHeight="false" outlineLevel="0" collapsed="false">
      <c r="A256" s="20" t="s">
        <v>17</v>
      </c>
      <c r="B256" s="20" t="s">
        <v>18</v>
      </c>
      <c r="C256" s="67" t="s">
        <v>1272</v>
      </c>
      <c r="D256" s="30" t="n">
        <v>90794</v>
      </c>
      <c r="E256" s="30" t="n">
        <v>76714</v>
      </c>
      <c r="F256" s="31" t="n">
        <f aca="false">E256/(D256/100)</f>
        <v>84.4923673370487</v>
      </c>
      <c r="G256" s="69" t="s">
        <v>20</v>
      </c>
    </row>
    <row r="257" customFormat="false" ht="12.75" hidden="false" customHeight="false" outlineLevel="0" collapsed="false">
      <c r="A257" s="20" t="s">
        <v>27</v>
      </c>
      <c r="B257" s="20" t="s">
        <v>28</v>
      </c>
      <c r="C257" s="20" t="s">
        <v>1273</v>
      </c>
      <c r="D257" s="27" t="n">
        <v>90794</v>
      </c>
      <c r="E257" s="27" t="n">
        <v>76714</v>
      </c>
      <c r="F257" s="28" t="n">
        <f aca="false">E257/(D257/100)</f>
        <v>84.4923673370487</v>
      </c>
      <c r="G257" s="70" t="s">
        <v>20</v>
      </c>
    </row>
    <row r="258" customFormat="false" ht="12.75" hidden="false" customHeight="false" outlineLevel="0" collapsed="false">
      <c r="A258" s="20" t="s">
        <v>17</v>
      </c>
      <c r="B258" s="20" t="s">
        <v>18</v>
      </c>
      <c r="C258" s="67" t="s">
        <v>1274</v>
      </c>
      <c r="D258" s="30" t="n">
        <v>140052</v>
      </c>
      <c r="E258" s="30" t="n">
        <v>108935</v>
      </c>
      <c r="F258" s="31" t="n">
        <f aca="false">E258/(D258/100)</f>
        <v>77.7818238939822</v>
      </c>
      <c r="G258" s="69" t="s">
        <v>20</v>
      </c>
    </row>
    <row r="259" customFormat="false" ht="12.75" hidden="false" customHeight="false" outlineLevel="0" collapsed="false">
      <c r="A259" s="20" t="s">
        <v>27</v>
      </c>
      <c r="B259" s="20" t="s">
        <v>28</v>
      </c>
      <c r="C259" s="20" t="s">
        <v>1275</v>
      </c>
      <c r="D259" s="27" t="n">
        <v>140052</v>
      </c>
      <c r="E259" s="27" t="n">
        <v>108935</v>
      </c>
      <c r="F259" s="28" t="n">
        <f aca="false">E259/(D259/100)</f>
        <v>77.7818238939822</v>
      </c>
      <c r="G259" s="70" t="s">
        <v>20</v>
      </c>
    </row>
    <row r="260" customFormat="false" ht="12.75" hidden="false" customHeight="false" outlineLevel="0" collapsed="false">
      <c r="A260" s="20" t="s">
        <v>17</v>
      </c>
      <c r="B260" s="20" t="s">
        <v>18</v>
      </c>
      <c r="C260" s="67" t="s">
        <v>1276</v>
      </c>
      <c r="D260" s="30" t="n">
        <v>62051</v>
      </c>
      <c r="E260" s="30" t="n">
        <v>57859</v>
      </c>
      <c r="F260" s="31" t="n">
        <f aca="false">E260/(D260/100)</f>
        <v>93.244266812783</v>
      </c>
      <c r="G260" s="69" t="s">
        <v>20</v>
      </c>
    </row>
    <row r="261" customFormat="false" ht="12.75" hidden="false" customHeight="false" outlineLevel="0" collapsed="false">
      <c r="A261" s="20" t="s">
        <v>27</v>
      </c>
      <c r="B261" s="20" t="s">
        <v>28</v>
      </c>
      <c r="C261" s="20" t="s">
        <v>1277</v>
      </c>
      <c r="D261" s="27" t="n">
        <v>62051</v>
      </c>
      <c r="E261" s="27" t="n">
        <v>57859</v>
      </c>
      <c r="F261" s="28" t="n">
        <f aca="false">E261/(D261/100)</f>
        <v>93.244266812783</v>
      </c>
      <c r="G261" s="70" t="s">
        <v>20</v>
      </c>
    </row>
    <row r="262" customFormat="false" ht="12.75" hidden="false" customHeight="true" outlineLevel="0" collapsed="false">
      <c r="C262" s="47"/>
      <c r="D262" s="47"/>
      <c r="E262" s="47"/>
      <c r="F262" s="47"/>
      <c r="G262" s="47"/>
    </row>
    <row r="263" customFormat="false" ht="16.5" hidden="false" customHeight="true" outlineLevel="0" collapsed="false">
      <c r="A263" s="42" t="s">
        <v>281</v>
      </c>
      <c r="B263" s="42"/>
      <c r="C263" s="42"/>
      <c r="D263" s="42"/>
      <c r="E263" s="42"/>
      <c r="F263" s="42"/>
      <c r="G263" s="42"/>
    </row>
    <row r="264" customFormat="false" ht="16.5" hidden="false" customHeight="true" outlineLevel="0" collapsed="false">
      <c r="A264" s="57" t="s">
        <v>282</v>
      </c>
      <c r="B264" s="57"/>
      <c r="C264" s="57"/>
      <c r="D264" s="57"/>
      <c r="E264" s="57"/>
      <c r="F264" s="57"/>
      <c r="G264" s="57"/>
    </row>
    <row r="265" customFormat="false" ht="16.5" hidden="false" customHeight="true" outlineLevel="0" collapsed="false">
      <c r="A265" s="44" t="s">
        <v>738</v>
      </c>
      <c r="B265" s="44"/>
      <c r="C265" s="44"/>
      <c r="D265" s="44"/>
      <c r="E265" s="44"/>
      <c r="F265" s="44"/>
      <c r="G265" s="44"/>
    </row>
    <row r="266" customFormat="false" ht="16.5" hidden="false" customHeight="true" outlineLevel="0" collapsed="false">
      <c r="A266" s="44" t="s">
        <v>284</v>
      </c>
      <c r="B266" s="44"/>
      <c r="C266" s="44"/>
      <c r="D266" s="44"/>
      <c r="E266" s="44"/>
      <c r="F266" s="44"/>
      <c r="G266" s="44"/>
    </row>
    <row r="267" customFormat="false" ht="16.5" hidden="false" customHeight="true" outlineLevel="0" collapsed="false">
      <c r="A267" s="58" t="s">
        <v>285</v>
      </c>
      <c r="B267" s="58"/>
      <c r="C267" s="58"/>
      <c r="D267" s="58"/>
      <c r="E267" s="58"/>
      <c r="F267" s="58"/>
      <c r="G267" s="58"/>
    </row>
    <row r="268" customFormat="false" ht="16.5" hidden="false" customHeight="true" outlineLevel="0" collapsed="false">
      <c r="A268" s="58" t="s">
        <v>286</v>
      </c>
      <c r="B268" s="58"/>
      <c r="C268" s="58"/>
      <c r="D268" s="58"/>
      <c r="E268" s="58"/>
      <c r="F268" s="58"/>
      <c r="G268" s="58"/>
    </row>
    <row r="269" customFormat="false" ht="16.5" hidden="false" customHeight="true" outlineLevel="0" collapsed="false">
      <c r="A269" s="58" t="s">
        <v>287</v>
      </c>
      <c r="B269" s="58"/>
      <c r="C269" s="58"/>
      <c r="D269" s="58"/>
      <c r="E269" s="58"/>
      <c r="F269" s="58"/>
      <c r="G269" s="58"/>
    </row>
    <row r="270" customFormat="false" ht="16.5" hidden="false" customHeight="true" outlineLevel="0" collapsed="false">
      <c r="A270" s="58" t="s">
        <v>288</v>
      </c>
      <c r="B270" s="58"/>
      <c r="C270" s="58"/>
      <c r="D270" s="58"/>
      <c r="E270" s="58"/>
      <c r="F270" s="58"/>
      <c r="G270" s="58"/>
    </row>
    <row r="271" customFormat="false" ht="16.5" hidden="false" customHeight="true" outlineLevel="0" collapsed="false">
      <c r="A271" s="58" t="s">
        <v>739</v>
      </c>
      <c r="B271" s="58"/>
      <c r="C271" s="58"/>
      <c r="D271" s="58"/>
      <c r="E271" s="58"/>
      <c r="F271" s="58"/>
      <c r="G271" s="58"/>
    </row>
    <row r="272" customFormat="false" ht="16.5" hidden="false" customHeight="true" outlineLevel="0" collapsed="false">
      <c r="A272" s="58" t="s">
        <v>290</v>
      </c>
      <c r="B272" s="58"/>
      <c r="C272" s="58"/>
      <c r="D272" s="58"/>
      <c r="E272" s="58"/>
      <c r="F272" s="58"/>
      <c r="G272" s="58"/>
    </row>
    <row r="273" customFormat="false" ht="16.5" hidden="false" customHeight="true" outlineLevel="0" collapsed="false">
      <c r="A273" s="46" t="s">
        <v>740</v>
      </c>
      <c r="B273" s="46"/>
      <c r="C273" s="46"/>
      <c r="D273" s="46"/>
      <c r="E273" s="46"/>
      <c r="F273" s="46"/>
      <c r="G273" s="46"/>
    </row>
    <row r="274" customFormat="false" ht="16.5" hidden="false" customHeight="true" outlineLevel="0" collapsed="false">
      <c r="A274" s="44" t="s">
        <v>1278</v>
      </c>
      <c r="B274" s="44"/>
      <c r="C274" s="44"/>
      <c r="D274" s="44"/>
      <c r="E274" s="44"/>
      <c r="F274" s="44"/>
      <c r="G274" s="44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C262:G262"/>
    <mergeCell ref="A263:G263"/>
    <mergeCell ref="A264:G264"/>
    <mergeCell ref="A265:G265"/>
    <mergeCell ref="A266:G266"/>
    <mergeCell ref="A267:G267"/>
    <mergeCell ref="A268:G268"/>
    <mergeCell ref="A269:G269"/>
    <mergeCell ref="A270:G270"/>
    <mergeCell ref="A271:G271"/>
    <mergeCell ref="A272:G272"/>
    <mergeCell ref="A273:G273"/>
    <mergeCell ref="A274:G274"/>
  </mergeCells>
  <printOptions headings="false" gridLines="false" gridLinesSet="true" horizontalCentered="false" verticalCentered="false"/>
  <pageMargins left="0.75" right="0.1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279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7" t="s">
        <v>1280</v>
      </c>
      <c r="D9" s="22" t="n">
        <v>2147746</v>
      </c>
      <c r="E9" s="54" t="n">
        <v>1106862</v>
      </c>
      <c r="F9" s="31" t="n">
        <f aca="false">E9/(D9/100)</f>
        <v>51.5359823740796</v>
      </c>
      <c r="G9" s="25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7" t="n">
        <v>867768</v>
      </c>
      <c r="E10" s="27" t="n">
        <v>773953</v>
      </c>
      <c r="F10" s="28" t="n">
        <f aca="false">E10/(D10/100)</f>
        <v>89.1889306819334</v>
      </c>
      <c r="G10" s="29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7" t="n">
        <v>246507</v>
      </c>
      <c r="E11" s="27" t="n">
        <v>112150</v>
      </c>
      <c r="F11" s="28" t="n">
        <f aca="false">E11/(D11/100)</f>
        <v>45.4956654374927</v>
      </c>
      <c r="G11" s="71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7" t="n">
        <v>1033471</v>
      </c>
      <c r="E12" s="27" t="n">
        <v>220759</v>
      </c>
      <c r="F12" s="28" t="n">
        <f aca="false">E12/(D12/100)</f>
        <v>21.3609283666402</v>
      </c>
      <c r="G12" s="29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7" t="n">
        <v>992787</v>
      </c>
      <c r="E13" s="27" t="n">
        <v>876646</v>
      </c>
      <c r="F13" s="28" t="n">
        <f aca="false">E13/(D13/100)</f>
        <v>88.3015188555048</v>
      </c>
      <c r="G13" s="29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7" t="n">
        <v>1154959</v>
      </c>
      <c r="E14" s="27" t="n">
        <v>230216</v>
      </c>
      <c r="F14" s="28" t="n">
        <f aca="false">E14/(D14/100)</f>
        <v>19.9328287843984</v>
      </c>
      <c r="G14" s="29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7" t="s">
        <v>1281</v>
      </c>
      <c r="D15" s="30" t="n">
        <v>112901</v>
      </c>
      <c r="E15" s="30" t="n">
        <v>42575</v>
      </c>
      <c r="F15" s="31" t="n">
        <f aca="false">E15/(D15/100)</f>
        <v>37.7100291405745</v>
      </c>
      <c r="G15" s="25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0" t="s">
        <v>1282</v>
      </c>
      <c r="D16" s="27" t="n">
        <v>17102</v>
      </c>
      <c r="E16" s="27" t="n">
        <v>14044</v>
      </c>
      <c r="F16" s="28" t="n">
        <f aca="false">E16/(D16/100)</f>
        <v>82.1190504034616</v>
      </c>
      <c r="G16" s="29" t="s">
        <v>20</v>
      </c>
    </row>
    <row r="17" customFormat="false" ht="12.75" hidden="false" customHeight="false" outlineLevel="0" collapsed="false">
      <c r="A17" s="20" t="s">
        <v>30</v>
      </c>
      <c r="B17" s="20" t="s">
        <v>28</v>
      </c>
      <c r="C17" s="20" t="s">
        <v>1283</v>
      </c>
      <c r="D17" s="27" t="n">
        <v>5794</v>
      </c>
      <c r="E17" s="27" t="n">
        <v>3860</v>
      </c>
      <c r="F17" s="28" t="n">
        <f aca="false">E17/(D17/100)</f>
        <v>66.6206420434933</v>
      </c>
      <c r="G17" s="29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0" t="s">
        <v>1284</v>
      </c>
      <c r="D18" s="27" t="n">
        <v>13848</v>
      </c>
      <c r="E18" s="27" t="n">
        <v>3081</v>
      </c>
      <c r="F18" s="28" t="n">
        <f aca="false">E18/(D18/100)</f>
        <v>22.2487001733102</v>
      </c>
      <c r="G18" s="29" t="s">
        <v>20</v>
      </c>
    </row>
    <row r="19" customFormat="false" ht="12.75" hidden="false" customHeight="false" outlineLevel="0" collapsed="false">
      <c r="A19" s="20" t="s">
        <v>35</v>
      </c>
      <c r="B19" s="20" t="s">
        <v>31</v>
      </c>
      <c r="C19" s="20" t="s">
        <v>1285</v>
      </c>
      <c r="D19" s="27" t="n">
        <v>5499</v>
      </c>
      <c r="E19" s="27" t="n">
        <v>0</v>
      </c>
      <c r="F19" s="28" t="n">
        <f aca="false">E19/(D19/100)</f>
        <v>0</v>
      </c>
      <c r="G19" s="29" t="s">
        <v>20</v>
      </c>
    </row>
    <row r="20" customFormat="false" ht="12.75" hidden="false" customHeight="false" outlineLevel="0" collapsed="false">
      <c r="A20" s="20" t="s">
        <v>41</v>
      </c>
      <c r="B20" s="20" t="s">
        <v>31</v>
      </c>
      <c r="C20" s="20" t="s">
        <v>1286</v>
      </c>
      <c r="D20" s="27" t="n">
        <v>5468</v>
      </c>
      <c r="E20" s="27" t="n">
        <v>2244</v>
      </c>
      <c r="F20" s="28" t="n">
        <f aca="false">E20/(D20/100)</f>
        <v>41.0387710314557</v>
      </c>
      <c r="G20" s="29" t="s">
        <v>20</v>
      </c>
    </row>
    <row r="21" customFormat="false" ht="12.75" hidden="false" customHeight="false" outlineLevel="0" collapsed="false">
      <c r="A21" s="20" t="s">
        <v>43</v>
      </c>
      <c r="B21" s="20" t="s">
        <v>31</v>
      </c>
      <c r="C21" s="20" t="s">
        <v>1287</v>
      </c>
      <c r="D21" s="27" t="n">
        <v>3742</v>
      </c>
      <c r="E21" s="27" t="n">
        <v>1472</v>
      </c>
      <c r="F21" s="28" t="n">
        <f aca="false">E21/(D21/100)</f>
        <v>39.3372528059861</v>
      </c>
      <c r="G21" s="29" t="s">
        <v>20</v>
      </c>
    </row>
    <row r="22" customFormat="false" ht="12.75" hidden="false" customHeight="false" outlineLevel="0" collapsed="false">
      <c r="A22" s="20" t="s">
        <v>44</v>
      </c>
      <c r="B22" s="20" t="s">
        <v>31</v>
      </c>
      <c r="C22" s="20" t="s">
        <v>1288</v>
      </c>
      <c r="D22" s="27" t="n">
        <v>4138</v>
      </c>
      <c r="E22" s="27" t="n">
        <v>1498</v>
      </c>
      <c r="F22" s="28" t="n">
        <f aca="false">E22/(D22/100)</f>
        <v>36.2010633156114</v>
      </c>
      <c r="G22" s="29" t="s">
        <v>20</v>
      </c>
    </row>
    <row r="23" customFormat="false" ht="12.75" hidden="false" customHeight="false" outlineLevel="0" collapsed="false">
      <c r="A23" s="20" t="s">
        <v>46</v>
      </c>
      <c r="B23" s="20" t="s">
        <v>31</v>
      </c>
      <c r="C23" s="20" t="s">
        <v>1289</v>
      </c>
      <c r="D23" s="27" t="n">
        <v>4334</v>
      </c>
      <c r="E23" s="27" t="n">
        <v>715</v>
      </c>
      <c r="F23" s="28" t="n">
        <f aca="false">E23/(D23/100)</f>
        <v>16.497461928934</v>
      </c>
      <c r="G23" s="29" t="s">
        <v>20</v>
      </c>
    </row>
    <row r="24" customFormat="false" ht="12.75" hidden="false" customHeight="false" outlineLevel="0" collapsed="false">
      <c r="A24" s="20" t="s">
        <v>48</v>
      </c>
      <c r="B24" s="20" t="s">
        <v>31</v>
      </c>
      <c r="C24" s="20" t="s">
        <v>1290</v>
      </c>
      <c r="D24" s="27" t="n">
        <v>5109</v>
      </c>
      <c r="E24" s="27" t="n">
        <v>1062</v>
      </c>
      <c r="F24" s="28" t="n">
        <f aca="false">E24/(D24/100)</f>
        <v>20.7868467410452</v>
      </c>
      <c r="G24" s="29" t="s">
        <v>20</v>
      </c>
    </row>
    <row r="25" customFormat="false" ht="12.75" hidden="false" customHeight="false" outlineLevel="0" collapsed="false">
      <c r="A25" s="20" t="s">
        <v>50</v>
      </c>
      <c r="B25" s="20" t="s">
        <v>31</v>
      </c>
      <c r="C25" s="20" t="s">
        <v>1282</v>
      </c>
      <c r="D25" s="27" t="n">
        <v>10539</v>
      </c>
      <c r="E25" s="27" t="n">
        <v>909</v>
      </c>
      <c r="F25" s="28" t="n">
        <f aca="false">E25/(D25/100)</f>
        <v>8.62510674637062</v>
      </c>
      <c r="G25" s="29" t="s">
        <v>20</v>
      </c>
    </row>
    <row r="26" customFormat="false" ht="12.75" hidden="false" customHeight="false" outlineLevel="0" collapsed="false">
      <c r="A26" s="20" t="s">
        <v>52</v>
      </c>
      <c r="B26" s="20" t="s">
        <v>31</v>
      </c>
      <c r="C26" s="20" t="s">
        <v>1291</v>
      </c>
      <c r="D26" s="27" t="n">
        <v>7381</v>
      </c>
      <c r="E26" s="27" t="n">
        <v>4193</v>
      </c>
      <c r="F26" s="28" t="n">
        <f aca="false">E26/(D26/100)</f>
        <v>56.8080205934155</v>
      </c>
      <c r="G26" s="29" t="s">
        <v>20</v>
      </c>
    </row>
    <row r="27" customFormat="false" ht="12.75" hidden="false" customHeight="false" outlineLevel="0" collapsed="false">
      <c r="A27" s="20" t="s">
        <v>241</v>
      </c>
      <c r="B27" s="20" t="s">
        <v>31</v>
      </c>
      <c r="C27" s="20" t="s">
        <v>1292</v>
      </c>
      <c r="D27" s="27" t="n">
        <v>3097</v>
      </c>
      <c r="E27" s="27" t="n">
        <v>351</v>
      </c>
      <c r="F27" s="28" t="n">
        <f aca="false">E27/(D27/100)</f>
        <v>11.3335485954149</v>
      </c>
      <c r="G27" s="29" t="s">
        <v>20</v>
      </c>
    </row>
    <row r="28" customFormat="false" ht="12.75" hidden="false" customHeight="false" outlineLevel="0" collapsed="false">
      <c r="A28" s="20" t="s">
        <v>242</v>
      </c>
      <c r="B28" s="20" t="s">
        <v>31</v>
      </c>
      <c r="C28" s="20" t="s">
        <v>1293</v>
      </c>
      <c r="D28" s="27" t="n">
        <v>2331</v>
      </c>
      <c r="E28" s="27" t="n">
        <v>0</v>
      </c>
      <c r="F28" s="28" t="n">
        <f aca="false">E28/(D28/100)</f>
        <v>0</v>
      </c>
      <c r="G28" s="29" t="s">
        <v>20</v>
      </c>
    </row>
    <row r="29" customFormat="false" ht="12.75" hidden="false" customHeight="false" outlineLevel="0" collapsed="false">
      <c r="A29" s="20" t="s">
        <v>244</v>
      </c>
      <c r="B29" s="20" t="s">
        <v>31</v>
      </c>
      <c r="C29" s="20" t="s">
        <v>1294</v>
      </c>
      <c r="D29" s="27" t="n">
        <v>2415</v>
      </c>
      <c r="E29" s="27" t="n">
        <v>1046</v>
      </c>
      <c r="F29" s="28" t="n">
        <f aca="false">E29/(D29/100)</f>
        <v>43.3126293995859</v>
      </c>
      <c r="G29" s="29" t="s">
        <v>20</v>
      </c>
    </row>
    <row r="30" customFormat="false" ht="12.75" hidden="false" customHeight="false" outlineLevel="0" collapsed="false">
      <c r="A30" s="20" t="s">
        <v>341</v>
      </c>
      <c r="B30" s="20" t="s">
        <v>31</v>
      </c>
      <c r="C30" s="20" t="s">
        <v>1295</v>
      </c>
      <c r="D30" s="27" t="n">
        <v>2532</v>
      </c>
      <c r="E30" s="27" t="n">
        <v>0</v>
      </c>
      <c r="F30" s="28" t="n">
        <f aca="false">E30/(D30/100)</f>
        <v>0</v>
      </c>
      <c r="G30" s="29" t="s">
        <v>20</v>
      </c>
    </row>
    <row r="31" customFormat="false" ht="12.75" hidden="false" customHeight="false" outlineLevel="0" collapsed="false">
      <c r="A31" s="20" t="s">
        <v>815</v>
      </c>
      <c r="B31" s="20" t="s">
        <v>31</v>
      </c>
      <c r="C31" s="20" t="s">
        <v>1283</v>
      </c>
      <c r="D31" s="27" t="n">
        <v>6839</v>
      </c>
      <c r="E31" s="27" t="n">
        <v>4119</v>
      </c>
      <c r="F31" s="28" t="n">
        <f aca="false">E31/(D31/100)</f>
        <v>60.228103523907</v>
      </c>
      <c r="G31" s="29" t="s">
        <v>20</v>
      </c>
    </row>
    <row r="32" customFormat="false" ht="12.75" hidden="false" customHeight="false" outlineLevel="0" collapsed="false">
      <c r="A32" s="20" t="s">
        <v>817</v>
      </c>
      <c r="B32" s="20" t="s">
        <v>31</v>
      </c>
      <c r="C32" s="20" t="s">
        <v>1296</v>
      </c>
      <c r="D32" s="27" t="n">
        <v>3246</v>
      </c>
      <c r="E32" s="27" t="n">
        <v>419</v>
      </c>
      <c r="F32" s="28" t="n">
        <f aca="false">E32/(D32/100)</f>
        <v>12.9081947011707</v>
      </c>
      <c r="G32" s="29" t="s">
        <v>20</v>
      </c>
    </row>
    <row r="33" customFormat="false" ht="12.75" hidden="false" customHeight="false" outlineLevel="0" collapsed="false">
      <c r="A33" s="20" t="s">
        <v>1297</v>
      </c>
      <c r="B33" s="20" t="s">
        <v>31</v>
      </c>
      <c r="C33" s="20" t="s">
        <v>1298</v>
      </c>
      <c r="D33" s="27" t="n">
        <v>5060</v>
      </c>
      <c r="E33" s="27" t="n">
        <v>2252</v>
      </c>
      <c r="F33" s="28" t="n">
        <f aca="false">E33/(D33/100)</f>
        <v>44.5059288537549</v>
      </c>
      <c r="G33" s="29" t="s">
        <v>20</v>
      </c>
    </row>
    <row r="34" customFormat="false" ht="12.75" hidden="false" customHeight="false" outlineLevel="0" collapsed="false">
      <c r="A34" s="20" t="s">
        <v>1299</v>
      </c>
      <c r="B34" s="20" t="s">
        <v>31</v>
      </c>
      <c r="C34" s="20" t="s">
        <v>1300</v>
      </c>
      <c r="D34" s="27" t="n">
        <v>4427</v>
      </c>
      <c r="E34" s="27" t="n">
        <v>1310</v>
      </c>
      <c r="F34" s="28" t="n">
        <f aca="false">E34/(D34/100)</f>
        <v>29.591145245087</v>
      </c>
      <c r="G34" s="29" t="s">
        <v>20</v>
      </c>
    </row>
    <row r="35" customFormat="false" ht="12.75" hidden="false" customHeight="false" outlineLevel="0" collapsed="false">
      <c r="A35" s="20" t="s">
        <v>17</v>
      </c>
      <c r="B35" s="20" t="s">
        <v>18</v>
      </c>
      <c r="C35" s="67" t="s">
        <v>1301</v>
      </c>
      <c r="D35" s="30" t="n">
        <v>35810</v>
      </c>
      <c r="E35" s="30" t="n">
        <v>15438</v>
      </c>
      <c r="F35" s="31" t="n">
        <f aca="false">E35/(D35/100)</f>
        <v>43.1108628874616</v>
      </c>
      <c r="G35" s="25" t="s">
        <v>20</v>
      </c>
    </row>
    <row r="36" customFormat="false" ht="12.75" hidden="false" customHeight="false" outlineLevel="0" collapsed="false">
      <c r="A36" s="20" t="s">
        <v>27</v>
      </c>
      <c r="B36" s="20" t="s">
        <v>31</v>
      </c>
      <c r="C36" s="20" t="s">
        <v>1302</v>
      </c>
      <c r="D36" s="27" t="n">
        <v>3968</v>
      </c>
      <c r="E36" s="27" t="n">
        <v>626</v>
      </c>
      <c r="F36" s="28" t="n">
        <f aca="false">E36/(D36/100)</f>
        <v>15.7762096774194</v>
      </c>
      <c r="G36" s="29" t="s">
        <v>20</v>
      </c>
    </row>
    <row r="37" customFormat="false" ht="12.75" hidden="false" customHeight="false" outlineLevel="0" collapsed="false">
      <c r="A37" s="20" t="s">
        <v>30</v>
      </c>
      <c r="B37" s="20" t="s">
        <v>31</v>
      </c>
      <c r="C37" s="20" t="s">
        <v>1303</v>
      </c>
      <c r="D37" s="27" t="n">
        <v>3928</v>
      </c>
      <c r="E37" s="27" t="n">
        <v>1113</v>
      </c>
      <c r="F37" s="28" t="n">
        <f aca="false">E37/(D37/100)</f>
        <v>28.3350305498982</v>
      </c>
      <c r="G37" s="29" t="s">
        <v>20</v>
      </c>
    </row>
    <row r="38" customFormat="false" ht="12.75" hidden="false" customHeight="false" outlineLevel="0" collapsed="false">
      <c r="A38" s="20" t="s">
        <v>33</v>
      </c>
      <c r="B38" s="20" t="s">
        <v>31</v>
      </c>
      <c r="C38" s="20" t="s">
        <v>1304</v>
      </c>
      <c r="D38" s="27" t="n">
        <v>4016</v>
      </c>
      <c r="E38" s="27" t="n">
        <v>362</v>
      </c>
      <c r="F38" s="28" t="n">
        <f aca="false">E38/(D38/100)</f>
        <v>9.01394422310757</v>
      </c>
      <c r="G38" s="29" t="s">
        <v>20</v>
      </c>
    </row>
    <row r="39" customFormat="false" ht="12.75" hidden="false" customHeight="false" outlineLevel="0" collapsed="false">
      <c r="A39" s="20" t="s">
        <v>35</v>
      </c>
      <c r="B39" s="20" t="s">
        <v>36</v>
      </c>
      <c r="C39" s="20" t="s">
        <v>1305</v>
      </c>
      <c r="D39" s="27" t="n">
        <v>14812</v>
      </c>
      <c r="E39" s="27" t="n">
        <v>11012</v>
      </c>
      <c r="F39" s="28" t="n">
        <f aca="false">E39/(D39/100)</f>
        <v>74.345125573859</v>
      </c>
      <c r="G39" s="29" t="s">
        <v>20</v>
      </c>
    </row>
    <row r="40" customFormat="false" ht="12.75" hidden="false" customHeight="false" outlineLevel="0" collapsed="false">
      <c r="A40" s="20" t="s">
        <v>35</v>
      </c>
      <c r="B40" s="20" t="s">
        <v>38</v>
      </c>
      <c r="C40" s="20" t="s">
        <v>1306</v>
      </c>
      <c r="D40" s="27" t="n">
        <v>10913</v>
      </c>
      <c r="E40" s="27" t="n">
        <v>9544</v>
      </c>
      <c r="F40" s="28" t="n">
        <f aca="false">E40/(D40/100)</f>
        <v>87.4553285072849</v>
      </c>
      <c r="G40" s="29" t="s">
        <v>20</v>
      </c>
    </row>
    <row r="41" customFormat="false" ht="12.75" hidden="false" customHeight="false" outlineLevel="0" collapsed="false">
      <c r="A41" s="20" t="s">
        <v>35</v>
      </c>
      <c r="B41" s="20" t="s">
        <v>15</v>
      </c>
      <c r="C41" s="20" t="s">
        <v>1307</v>
      </c>
      <c r="D41" s="27" t="n">
        <v>3899</v>
      </c>
      <c r="E41" s="27" t="n">
        <v>1468</v>
      </c>
      <c r="F41" s="28" t="n">
        <f aca="false">E41/(D41/100)</f>
        <v>37.6506796614517</v>
      </c>
      <c r="G41" s="29" t="s">
        <v>20</v>
      </c>
    </row>
    <row r="42" customFormat="false" ht="12.75" hidden="false" customHeight="false" outlineLevel="0" collapsed="false">
      <c r="A42" s="20" t="s">
        <v>41</v>
      </c>
      <c r="B42" s="20" t="s">
        <v>31</v>
      </c>
      <c r="C42" s="20" t="s">
        <v>1308</v>
      </c>
      <c r="D42" s="27" t="n">
        <v>1706</v>
      </c>
      <c r="E42" s="27" t="n">
        <v>109</v>
      </c>
      <c r="F42" s="28" t="n">
        <f aca="false">E42/(D42/100)</f>
        <v>6.38921453692849</v>
      </c>
      <c r="G42" s="29" t="s">
        <v>20</v>
      </c>
    </row>
    <row r="43" customFormat="false" ht="12.75" hidden="false" customHeight="false" outlineLevel="0" collapsed="false">
      <c r="A43" s="20" t="s">
        <v>43</v>
      </c>
      <c r="B43" s="20" t="s">
        <v>31</v>
      </c>
      <c r="C43" s="20" t="s">
        <v>1309</v>
      </c>
      <c r="D43" s="27" t="n">
        <v>4712</v>
      </c>
      <c r="E43" s="27" t="n">
        <v>1509</v>
      </c>
      <c r="F43" s="28" t="n">
        <f aca="false">E43/(D43/100)</f>
        <v>32.0246179966044</v>
      </c>
      <c r="G43" s="29" t="s">
        <v>20</v>
      </c>
    </row>
    <row r="44" customFormat="false" ht="12.75" hidden="false" customHeight="false" outlineLevel="0" collapsed="false">
      <c r="A44" s="20" t="s">
        <v>44</v>
      </c>
      <c r="B44" s="20" t="s">
        <v>31</v>
      </c>
      <c r="C44" s="20" t="s">
        <v>1310</v>
      </c>
      <c r="D44" s="27" t="n">
        <v>2668</v>
      </c>
      <c r="E44" s="27" t="n">
        <v>707</v>
      </c>
      <c r="F44" s="28" t="n">
        <f aca="false">E44/(D44/100)</f>
        <v>26.4992503748126</v>
      </c>
      <c r="G44" s="29" t="s">
        <v>20</v>
      </c>
    </row>
    <row r="45" customFormat="false" ht="12.75" hidden="false" customHeight="false" outlineLevel="0" collapsed="false">
      <c r="A45" s="20" t="s">
        <v>17</v>
      </c>
      <c r="B45" s="20" t="s">
        <v>18</v>
      </c>
      <c r="C45" s="67" t="s">
        <v>1311</v>
      </c>
      <c r="D45" s="30" t="n">
        <v>60606</v>
      </c>
      <c r="E45" s="30" t="n">
        <v>22336</v>
      </c>
      <c r="F45" s="31" t="n">
        <f aca="false">E45/(D45/100)</f>
        <v>36.8544368544369</v>
      </c>
      <c r="G45" s="25" t="s">
        <v>20</v>
      </c>
    </row>
    <row r="46" customFormat="false" ht="12.75" hidden="false" customHeight="false" outlineLevel="0" collapsed="false">
      <c r="A46" s="20" t="s">
        <v>27</v>
      </c>
      <c r="B46" s="20" t="s">
        <v>28</v>
      </c>
      <c r="C46" s="20" t="s">
        <v>1312</v>
      </c>
      <c r="D46" s="27" t="n">
        <v>16102</v>
      </c>
      <c r="E46" s="27" t="n">
        <v>14044</v>
      </c>
      <c r="F46" s="28" t="n">
        <f aca="false">E46/(D46/100)</f>
        <v>87.2189790088188</v>
      </c>
      <c r="G46" s="29" t="s">
        <v>20</v>
      </c>
    </row>
    <row r="47" customFormat="false" ht="12.75" hidden="false" customHeight="false" outlineLevel="0" collapsed="false">
      <c r="A47" s="20" t="s">
        <v>30</v>
      </c>
      <c r="B47" s="20" t="s">
        <v>31</v>
      </c>
      <c r="C47" s="20" t="s">
        <v>1313</v>
      </c>
      <c r="D47" s="27" t="n">
        <v>6081</v>
      </c>
      <c r="E47" s="27" t="n">
        <v>1852</v>
      </c>
      <c r="F47" s="28" t="n">
        <f aca="false">E47/(D47/100)</f>
        <v>30.4555171846736</v>
      </c>
      <c r="G47" s="29" t="s">
        <v>20</v>
      </c>
    </row>
    <row r="48" customFormat="false" ht="12.75" hidden="false" customHeight="false" outlineLevel="0" collapsed="false">
      <c r="A48" s="20" t="s">
        <v>33</v>
      </c>
      <c r="B48" s="20" t="s">
        <v>31</v>
      </c>
      <c r="C48" s="20" t="s">
        <v>1314</v>
      </c>
      <c r="D48" s="27" t="n">
        <v>4497</v>
      </c>
      <c r="E48" s="27" t="n">
        <v>1279</v>
      </c>
      <c r="F48" s="28" t="n">
        <f aca="false">E48/(D48/100)</f>
        <v>28.4411830108962</v>
      </c>
      <c r="G48" s="29" t="s">
        <v>20</v>
      </c>
    </row>
    <row r="49" customFormat="false" ht="12.75" hidden="false" customHeight="false" outlineLevel="0" collapsed="false">
      <c r="A49" s="20" t="s">
        <v>35</v>
      </c>
      <c r="B49" s="20" t="s">
        <v>31</v>
      </c>
      <c r="C49" s="20" t="s">
        <v>1315</v>
      </c>
      <c r="D49" s="27" t="n">
        <v>8297</v>
      </c>
      <c r="E49" s="27" t="n">
        <v>2150</v>
      </c>
      <c r="F49" s="28" t="n">
        <f aca="false">E49/(D49/100)</f>
        <v>25.9129805953959</v>
      </c>
      <c r="G49" s="29" t="s">
        <v>20</v>
      </c>
    </row>
    <row r="50" customFormat="false" ht="12.75" hidden="false" customHeight="false" outlineLevel="0" collapsed="false">
      <c r="A50" s="20" t="s">
        <v>41</v>
      </c>
      <c r="B50" s="20" t="s">
        <v>31</v>
      </c>
      <c r="C50" s="20" t="s">
        <v>1316</v>
      </c>
      <c r="D50" s="27" t="n">
        <v>4446</v>
      </c>
      <c r="E50" s="27" t="n">
        <v>1053</v>
      </c>
      <c r="F50" s="28" t="n">
        <f aca="false">E50/(D50/100)</f>
        <v>23.6842105263158</v>
      </c>
      <c r="G50" s="29" t="s">
        <v>20</v>
      </c>
    </row>
    <row r="51" customFormat="false" ht="12.75" hidden="false" customHeight="false" outlineLevel="0" collapsed="false">
      <c r="A51" s="20" t="s">
        <v>43</v>
      </c>
      <c r="B51" s="20" t="s">
        <v>31</v>
      </c>
      <c r="C51" s="20" t="s">
        <v>1312</v>
      </c>
      <c r="D51" s="27" t="n">
        <v>8088</v>
      </c>
      <c r="E51" s="27" t="n">
        <v>336</v>
      </c>
      <c r="F51" s="28" t="n">
        <f aca="false">E51/(D51/100)</f>
        <v>4.15430267062315</v>
      </c>
      <c r="G51" s="29" t="s">
        <v>20</v>
      </c>
    </row>
    <row r="52" customFormat="false" ht="12.75" hidden="false" customHeight="false" outlineLevel="0" collapsed="false">
      <c r="A52" s="20" t="s">
        <v>44</v>
      </c>
      <c r="B52" s="20" t="s">
        <v>31</v>
      </c>
      <c r="C52" s="20" t="s">
        <v>1317</v>
      </c>
      <c r="D52" s="27" t="n">
        <v>6125</v>
      </c>
      <c r="E52" s="27" t="n">
        <v>0</v>
      </c>
      <c r="F52" s="28" t="n">
        <f aca="false">E52/(D52/100)</f>
        <v>0</v>
      </c>
      <c r="G52" s="29" t="s">
        <v>20</v>
      </c>
    </row>
    <row r="53" customFormat="false" ht="12.75" hidden="false" customHeight="false" outlineLevel="0" collapsed="false">
      <c r="A53" s="20" t="s">
        <v>46</v>
      </c>
      <c r="B53" s="20" t="s">
        <v>31</v>
      </c>
      <c r="C53" s="20" t="s">
        <v>1318</v>
      </c>
      <c r="D53" s="27" t="n">
        <v>6970</v>
      </c>
      <c r="E53" s="27" t="n">
        <v>1622</v>
      </c>
      <c r="F53" s="28" t="n">
        <f aca="false">E53/(D53/100)</f>
        <v>23.2711621233859</v>
      </c>
      <c r="G53" s="29" t="s">
        <v>20</v>
      </c>
    </row>
    <row r="54" customFormat="false" ht="12.75" hidden="false" customHeight="false" outlineLevel="0" collapsed="false">
      <c r="A54" s="20" t="s">
        <v>17</v>
      </c>
      <c r="B54" s="20" t="s">
        <v>18</v>
      </c>
      <c r="C54" s="67" t="s">
        <v>1319</v>
      </c>
      <c r="D54" s="30" t="n">
        <v>39457</v>
      </c>
      <c r="E54" s="30" t="n">
        <v>20700</v>
      </c>
      <c r="F54" s="31" t="n">
        <f aca="false">E54/(D54/100)</f>
        <v>52.4621740122158</v>
      </c>
      <c r="G54" s="25" t="s">
        <v>20</v>
      </c>
    </row>
    <row r="55" customFormat="false" ht="12.75" hidden="false" customHeight="false" outlineLevel="0" collapsed="false">
      <c r="A55" s="20" t="s">
        <v>27</v>
      </c>
      <c r="B55" s="20" t="s">
        <v>28</v>
      </c>
      <c r="C55" s="20" t="s">
        <v>1320</v>
      </c>
      <c r="D55" s="27" t="n">
        <v>13601</v>
      </c>
      <c r="E55" s="27" t="n">
        <v>12627</v>
      </c>
      <c r="F55" s="28" t="n">
        <f aca="false">E55/(D55/100)</f>
        <v>92.8387618557459</v>
      </c>
      <c r="G55" s="29" t="s">
        <v>20</v>
      </c>
    </row>
    <row r="56" customFormat="false" ht="12.75" hidden="false" customHeight="false" outlineLevel="0" collapsed="false">
      <c r="A56" s="20" t="s">
        <v>30</v>
      </c>
      <c r="B56" s="20" t="s">
        <v>31</v>
      </c>
      <c r="C56" s="20" t="s">
        <v>1321</v>
      </c>
      <c r="D56" s="27" t="n">
        <v>3049</v>
      </c>
      <c r="E56" s="27" t="n">
        <v>564</v>
      </c>
      <c r="F56" s="28" t="n">
        <f aca="false">E56/(D56/100)</f>
        <v>18.497868153493</v>
      </c>
      <c r="G56" s="29" t="s">
        <v>20</v>
      </c>
    </row>
    <row r="57" customFormat="false" ht="12.75" hidden="false" customHeight="false" outlineLevel="0" collapsed="false">
      <c r="A57" s="20" t="s">
        <v>33</v>
      </c>
      <c r="B57" s="20" t="s">
        <v>31</v>
      </c>
      <c r="C57" s="20" t="s">
        <v>1322</v>
      </c>
      <c r="D57" s="27" t="n">
        <v>3789</v>
      </c>
      <c r="E57" s="27" t="n">
        <v>1216</v>
      </c>
      <c r="F57" s="28" t="n">
        <f aca="false">E57/(D57/100)</f>
        <v>32.0929005014516</v>
      </c>
      <c r="G57" s="29" t="s">
        <v>20</v>
      </c>
    </row>
    <row r="58" customFormat="false" ht="12.75" hidden="false" customHeight="false" outlineLevel="0" collapsed="false">
      <c r="A58" s="20" t="s">
        <v>35</v>
      </c>
      <c r="B58" s="20" t="s">
        <v>31</v>
      </c>
      <c r="C58" s="20" t="s">
        <v>1323</v>
      </c>
      <c r="D58" s="27" t="n">
        <v>2122</v>
      </c>
      <c r="E58" s="27" t="n">
        <v>455</v>
      </c>
      <c r="F58" s="28" t="n">
        <f aca="false">E58/(D58/100)</f>
        <v>21.4420358152686</v>
      </c>
      <c r="G58" s="29" t="s">
        <v>20</v>
      </c>
    </row>
    <row r="59" customFormat="false" ht="12.75" hidden="false" customHeight="false" outlineLevel="0" collapsed="false">
      <c r="A59" s="20" t="s">
        <v>41</v>
      </c>
      <c r="B59" s="20" t="s">
        <v>31</v>
      </c>
      <c r="C59" s="20" t="s">
        <v>1324</v>
      </c>
      <c r="D59" s="27" t="n">
        <v>4125</v>
      </c>
      <c r="E59" s="27" t="n">
        <v>766</v>
      </c>
      <c r="F59" s="28" t="n">
        <f aca="false">E59/(D59/100)</f>
        <v>18.569696969697</v>
      </c>
      <c r="G59" s="29" t="s">
        <v>20</v>
      </c>
    </row>
    <row r="60" customFormat="false" ht="12.75" hidden="false" customHeight="false" outlineLevel="0" collapsed="false">
      <c r="A60" s="20" t="s">
        <v>43</v>
      </c>
      <c r="B60" s="20" t="s">
        <v>31</v>
      </c>
      <c r="C60" s="20" t="s">
        <v>1320</v>
      </c>
      <c r="D60" s="27" t="n">
        <v>6050</v>
      </c>
      <c r="E60" s="27" t="n">
        <v>3076</v>
      </c>
      <c r="F60" s="28" t="n">
        <f aca="false">E60/(D60/100)</f>
        <v>50.8429752066116</v>
      </c>
      <c r="G60" s="29" t="s">
        <v>20</v>
      </c>
    </row>
    <row r="61" customFormat="false" ht="12.75" hidden="false" customHeight="false" outlineLevel="0" collapsed="false">
      <c r="A61" s="20" t="s">
        <v>44</v>
      </c>
      <c r="B61" s="20" t="s">
        <v>31</v>
      </c>
      <c r="C61" s="20" t="s">
        <v>1325</v>
      </c>
      <c r="D61" s="27" t="n">
        <v>4018</v>
      </c>
      <c r="E61" s="27" t="n">
        <v>1560</v>
      </c>
      <c r="F61" s="28" t="n">
        <f aca="false">E61/(D61/100)</f>
        <v>38.8252862120458</v>
      </c>
      <c r="G61" s="29" t="s">
        <v>20</v>
      </c>
    </row>
    <row r="62" customFormat="false" ht="12.75" hidden="false" customHeight="false" outlineLevel="0" collapsed="false">
      <c r="A62" s="20" t="s">
        <v>46</v>
      </c>
      <c r="B62" s="20" t="s">
        <v>31</v>
      </c>
      <c r="C62" s="20" t="s">
        <v>1326</v>
      </c>
      <c r="D62" s="27" t="n">
        <v>2703</v>
      </c>
      <c r="E62" s="27" t="n">
        <v>436</v>
      </c>
      <c r="F62" s="28" t="n">
        <f aca="false">E62/(D62/100)</f>
        <v>16.1302256751757</v>
      </c>
      <c r="G62" s="29" t="s">
        <v>20</v>
      </c>
    </row>
    <row r="63" customFormat="false" ht="12.75" hidden="false" customHeight="false" outlineLevel="0" collapsed="false">
      <c r="A63" s="20" t="s">
        <v>17</v>
      </c>
      <c r="B63" s="20" t="s">
        <v>18</v>
      </c>
      <c r="C63" s="67" t="s">
        <v>1327</v>
      </c>
      <c r="D63" s="30" t="n">
        <v>57471</v>
      </c>
      <c r="E63" s="30" t="n">
        <v>49158</v>
      </c>
      <c r="F63" s="31" t="n">
        <f aca="false">E63/(D63/100)</f>
        <v>85.5353134624419</v>
      </c>
      <c r="G63" s="25" t="s">
        <v>20</v>
      </c>
    </row>
    <row r="64" customFormat="false" ht="12.75" hidden="false" customHeight="false" outlineLevel="0" collapsed="false">
      <c r="A64" s="20" t="s">
        <v>27</v>
      </c>
      <c r="B64" s="20" t="s">
        <v>28</v>
      </c>
      <c r="C64" s="20" t="s">
        <v>1328</v>
      </c>
      <c r="D64" s="27" t="n">
        <v>57471</v>
      </c>
      <c r="E64" s="27" t="n">
        <v>49158</v>
      </c>
      <c r="F64" s="28" t="n">
        <f aca="false">E64/(D64/100)</f>
        <v>85.5353134624419</v>
      </c>
      <c r="G64" s="29" t="s">
        <v>20</v>
      </c>
    </row>
    <row r="65" customFormat="false" ht="12.75" hidden="false" customHeight="false" outlineLevel="0" collapsed="false">
      <c r="A65" s="20" t="s">
        <v>17</v>
      </c>
      <c r="B65" s="20" t="s">
        <v>18</v>
      </c>
      <c r="C65" s="67" t="s">
        <v>1329</v>
      </c>
      <c r="D65" s="30" t="n">
        <v>102941</v>
      </c>
      <c r="E65" s="30" t="n">
        <v>55501</v>
      </c>
      <c r="F65" s="31" t="n">
        <f aca="false">E65/(D65/100)</f>
        <v>53.9153495691707</v>
      </c>
      <c r="G65" s="25" t="s">
        <v>20</v>
      </c>
    </row>
    <row r="66" customFormat="false" ht="12.75" hidden="false" customHeight="false" outlineLevel="0" collapsed="false">
      <c r="A66" s="20" t="s">
        <v>27</v>
      </c>
      <c r="B66" s="20" t="s">
        <v>28</v>
      </c>
      <c r="C66" s="20" t="s">
        <v>1330</v>
      </c>
      <c r="D66" s="27" t="n">
        <v>26935</v>
      </c>
      <c r="E66" s="27" t="n">
        <v>23010</v>
      </c>
      <c r="F66" s="28" t="n">
        <f aca="false">E66/(D66/100)</f>
        <v>85.4278819379989</v>
      </c>
      <c r="G66" s="29" t="s">
        <v>20</v>
      </c>
    </row>
    <row r="67" customFormat="false" ht="12.75" hidden="false" customHeight="false" outlineLevel="0" collapsed="false">
      <c r="A67" s="20" t="s">
        <v>30</v>
      </c>
      <c r="B67" s="20" t="s">
        <v>31</v>
      </c>
      <c r="C67" s="20" t="s">
        <v>210</v>
      </c>
      <c r="D67" s="27" t="n">
        <v>3245</v>
      </c>
      <c r="E67" s="27" t="n">
        <v>2898</v>
      </c>
      <c r="F67" s="28" t="n">
        <f aca="false">E67/(D67/100)</f>
        <v>89.306625577812</v>
      </c>
      <c r="G67" s="29" t="s">
        <v>20</v>
      </c>
    </row>
    <row r="68" customFormat="false" ht="12.75" hidden="false" customHeight="false" outlineLevel="0" collapsed="false">
      <c r="A68" s="20" t="s">
        <v>33</v>
      </c>
      <c r="B68" s="20" t="s">
        <v>31</v>
      </c>
      <c r="C68" s="20" t="s">
        <v>1330</v>
      </c>
      <c r="D68" s="27" t="n">
        <v>13138</v>
      </c>
      <c r="E68" s="27" t="n">
        <v>4528</v>
      </c>
      <c r="F68" s="28" t="n">
        <f aca="false">E68/(D68/100)</f>
        <v>34.4649109453494</v>
      </c>
      <c r="G68" s="29" t="s">
        <v>20</v>
      </c>
    </row>
    <row r="69" customFormat="false" ht="12.75" hidden="false" customHeight="false" outlineLevel="0" collapsed="false">
      <c r="A69" s="20" t="s">
        <v>35</v>
      </c>
      <c r="B69" s="20" t="s">
        <v>31</v>
      </c>
      <c r="C69" s="20" t="s">
        <v>1331</v>
      </c>
      <c r="D69" s="27" t="n">
        <v>3861</v>
      </c>
      <c r="E69" s="27" t="n">
        <v>2609</v>
      </c>
      <c r="F69" s="28" t="n">
        <f aca="false">E69/(D69/100)</f>
        <v>67.5731675731676</v>
      </c>
      <c r="G69" s="29" t="s">
        <v>20</v>
      </c>
    </row>
    <row r="70" customFormat="false" ht="12.75" hidden="false" customHeight="false" outlineLevel="0" collapsed="false">
      <c r="A70" s="20" t="s">
        <v>41</v>
      </c>
      <c r="B70" s="20" t="s">
        <v>36</v>
      </c>
      <c r="C70" s="20" t="s">
        <v>1332</v>
      </c>
      <c r="D70" s="27" t="n">
        <v>6271</v>
      </c>
      <c r="E70" s="27" t="n">
        <v>1202</v>
      </c>
      <c r="F70" s="28" t="n">
        <f aca="false">E70/(D70/100)</f>
        <v>19.1675968745017</v>
      </c>
      <c r="G70" s="29" t="s">
        <v>20</v>
      </c>
    </row>
    <row r="71" customFormat="false" ht="12.75" hidden="false" customHeight="false" outlineLevel="0" collapsed="false">
      <c r="A71" s="20" t="s">
        <v>41</v>
      </c>
      <c r="B71" s="20" t="s">
        <v>38</v>
      </c>
      <c r="C71" s="20" t="s">
        <v>1333</v>
      </c>
      <c r="D71" s="27" t="n">
        <v>1457</v>
      </c>
      <c r="E71" s="27" t="n">
        <v>1004</v>
      </c>
      <c r="F71" s="28" t="n">
        <f aca="false">E71/(D71/100)</f>
        <v>68.9087165408373</v>
      </c>
      <c r="G71" s="29" t="s">
        <v>20</v>
      </c>
    </row>
    <row r="72" customFormat="false" ht="12.75" hidden="false" customHeight="false" outlineLevel="0" collapsed="false">
      <c r="A72" s="20" t="s">
        <v>41</v>
      </c>
      <c r="B72" s="20" t="s">
        <v>15</v>
      </c>
      <c r="C72" s="20" t="s">
        <v>1334</v>
      </c>
      <c r="D72" s="27" t="n">
        <v>4814</v>
      </c>
      <c r="E72" s="27" t="n">
        <v>198</v>
      </c>
      <c r="F72" s="28" t="n">
        <f aca="false">E72/(D72/100)</f>
        <v>4.11300373909431</v>
      </c>
      <c r="G72" s="29" t="s">
        <v>20</v>
      </c>
    </row>
    <row r="73" customFormat="false" ht="12.75" hidden="false" customHeight="false" outlineLevel="0" collapsed="false">
      <c r="A73" s="20" t="s">
        <v>43</v>
      </c>
      <c r="B73" s="20" t="s">
        <v>31</v>
      </c>
      <c r="C73" s="20" t="s">
        <v>1335</v>
      </c>
      <c r="D73" s="27" t="n">
        <v>4267</v>
      </c>
      <c r="E73" s="27" t="n">
        <v>639</v>
      </c>
      <c r="F73" s="28" t="n">
        <f aca="false">E73/(D73/100)</f>
        <v>14.9753925474572</v>
      </c>
      <c r="G73" s="29" t="s">
        <v>20</v>
      </c>
    </row>
    <row r="74" customFormat="false" ht="12.75" hidden="false" customHeight="false" outlineLevel="0" collapsed="false">
      <c r="A74" s="20" t="s">
        <v>44</v>
      </c>
      <c r="B74" s="20" t="s">
        <v>36</v>
      </c>
      <c r="C74" s="20" t="s">
        <v>563</v>
      </c>
      <c r="D74" s="27" t="n">
        <v>6931</v>
      </c>
      <c r="E74" s="27" t="n">
        <v>1709</v>
      </c>
      <c r="F74" s="28" t="n">
        <f aca="false">E74/(D74/100)</f>
        <v>24.6573366036647</v>
      </c>
      <c r="G74" s="29" t="s">
        <v>20</v>
      </c>
    </row>
    <row r="75" customFormat="false" ht="12.75" hidden="false" customHeight="false" outlineLevel="0" collapsed="false">
      <c r="A75" s="20" t="s">
        <v>44</v>
      </c>
      <c r="B75" s="20" t="s">
        <v>38</v>
      </c>
      <c r="C75" s="20" t="s">
        <v>1336</v>
      </c>
      <c r="D75" s="27" t="n">
        <v>2506</v>
      </c>
      <c r="E75" s="27" t="n">
        <v>1418</v>
      </c>
      <c r="F75" s="28" t="n">
        <f aca="false">E75/(D75/100)</f>
        <v>56.5841979249801</v>
      </c>
      <c r="G75" s="29" t="s">
        <v>20</v>
      </c>
    </row>
    <row r="76" customFormat="false" ht="12.75" hidden="false" customHeight="false" outlineLevel="0" collapsed="false">
      <c r="A76" s="20" t="s">
        <v>44</v>
      </c>
      <c r="B76" s="20" t="s">
        <v>15</v>
      </c>
      <c r="C76" s="20" t="s">
        <v>1337</v>
      </c>
      <c r="D76" s="27" t="n">
        <v>4425</v>
      </c>
      <c r="E76" s="27" t="n">
        <v>291</v>
      </c>
      <c r="F76" s="28" t="n">
        <f aca="false">E76/(D76/100)</f>
        <v>6.57627118644068</v>
      </c>
      <c r="G76" s="29" t="s">
        <v>20</v>
      </c>
    </row>
    <row r="77" customFormat="false" ht="12.75" hidden="false" customHeight="false" outlineLevel="0" collapsed="false">
      <c r="A77" s="20" t="s">
        <v>46</v>
      </c>
      <c r="B77" s="20" t="s">
        <v>31</v>
      </c>
      <c r="C77" s="20" t="s">
        <v>1338</v>
      </c>
      <c r="D77" s="27" t="n">
        <v>6891</v>
      </c>
      <c r="E77" s="27" t="n">
        <v>1615</v>
      </c>
      <c r="F77" s="28" t="n">
        <f aca="false">E77/(D77/100)</f>
        <v>23.4363662748513</v>
      </c>
      <c r="G77" s="29" t="s">
        <v>20</v>
      </c>
    </row>
    <row r="78" customFormat="false" ht="12.75" hidden="false" customHeight="false" outlineLevel="0" collapsed="false">
      <c r="A78" s="20" t="s">
        <v>48</v>
      </c>
      <c r="B78" s="20" t="s">
        <v>31</v>
      </c>
      <c r="C78" s="20" t="s">
        <v>1339</v>
      </c>
      <c r="D78" s="27" t="n">
        <v>4299</v>
      </c>
      <c r="E78" s="27" t="n">
        <v>3077</v>
      </c>
      <c r="F78" s="28" t="n">
        <f aca="false">E78/(D78/100)</f>
        <v>71.5747848336822</v>
      </c>
      <c r="G78" s="29" t="s">
        <v>20</v>
      </c>
    </row>
    <row r="79" customFormat="false" ht="12.75" hidden="false" customHeight="false" outlineLevel="0" collapsed="false">
      <c r="A79" s="20" t="s">
        <v>50</v>
      </c>
      <c r="B79" s="20" t="s">
        <v>31</v>
      </c>
      <c r="C79" s="20" t="s">
        <v>1340</v>
      </c>
      <c r="D79" s="27" t="n">
        <v>4307</v>
      </c>
      <c r="E79" s="27" t="n">
        <v>2931</v>
      </c>
      <c r="F79" s="28" t="n">
        <f aca="false">E79/(D79/100)</f>
        <v>68.0520083584862</v>
      </c>
      <c r="G79" s="29" t="s">
        <v>20</v>
      </c>
    </row>
    <row r="80" customFormat="false" ht="12.75" hidden="false" customHeight="false" outlineLevel="0" collapsed="false">
      <c r="A80" s="20" t="s">
        <v>52</v>
      </c>
      <c r="B80" s="20" t="s">
        <v>31</v>
      </c>
      <c r="C80" s="20" t="s">
        <v>1341</v>
      </c>
      <c r="D80" s="27" t="n">
        <v>5511</v>
      </c>
      <c r="E80" s="27" t="n">
        <v>4060</v>
      </c>
      <c r="F80" s="28" t="n">
        <f aca="false">E80/(D80/100)</f>
        <v>73.670840137906</v>
      </c>
      <c r="G80" s="29" t="s">
        <v>20</v>
      </c>
    </row>
    <row r="81" customFormat="false" ht="12.75" hidden="false" customHeight="false" outlineLevel="0" collapsed="false">
      <c r="A81" s="20" t="s">
        <v>241</v>
      </c>
      <c r="B81" s="20" t="s">
        <v>36</v>
      </c>
      <c r="C81" s="20" t="s">
        <v>1342</v>
      </c>
      <c r="D81" s="27" t="n">
        <v>6857</v>
      </c>
      <c r="E81" s="27" t="n">
        <v>3681</v>
      </c>
      <c r="F81" s="28" t="n">
        <f aca="false">E81/(D81/100)</f>
        <v>53.6823683826746</v>
      </c>
      <c r="G81" s="29" t="s">
        <v>20</v>
      </c>
    </row>
    <row r="82" customFormat="false" ht="12.75" hidden="false" customHeight="false" outlineLevel="0" collapsed="false">
      <c r="A82" s="20" t="s">
        <v>241</v>
      </c>
      <c r="B82" s="20" t="s">
        <v>38</v>
      </c>
      <c r="C82" s="20" t="s">
        <v>1343</v>
      </c>
      <c r="D82" s="27" t="n">
        <v>3457</v>
      </c>
      <c r="E82" s="27" t="n">
        <v>2880</v>
      </c>
      <c r="F82" s="28" t="n">
        <f aca="false">E82/(D82/100)</f>
        <v>83.3092276540353</v>
      </c>
      <c r="G82" s="29" t="s">
        <v>20</v>
      </c>
    </row>
    <row r="83" customFormat="false" ht="12.75" hidden="false" customHeight="false" outlineLevel="0" collapsed="false">
      <c r="A83" s="20" t="s">
        <v>241</v>
      </c>
      <c r="B83" s="20" t="s">
        <v>15</v>
      </c>
      <c r="C83" s="20" t="s">
        <v>1344</v>
      </c>
      <c r="D83" s="27" t="n">
        <v>3400</v>
      </c>
      <c r="E83" s="27" t="n">
        <v>801</v>
      </c>
      <c r="F83" s="28" t="n">
        <f aca="false">E83/(D83/100)</f>
        <v>23.5588235294118</v>
      </c>
      <c r="G83" s="29" t="s">
        <v>20</v>
      </c>
    </row>
    <row r="84" customFormat="false" ht="12.75" hidden="false" customHeight="false" outlineLevel="0" collapsed="false">
      <c r="A84" s="20" t="s">
        <v>242</v>
      </c>
      <c r="B84" s="20" t="s">
        <v>31</v>
      </c>
      <c r="C84" s="20" t="s">
        <v>1345</v>
      </c>
      <c r="D84" s="27" t="n">
        <v>3959</v>
      </c>
      <c r="E84" s="27" t="n">
        <v>2564</v>
      </c>
      <c r="F84" s="28" t="n">
        <f aca="false">E84/(D84/100)</f>
        <v>64.7638292498106</v>
      </c>
      <c r="G84" s="29" t="s">
        <v>20</v>
      </c>
    </row>
    <row r="85" customFormat="false" ht="12.75" hidden="false" customHeight="false" outlineLevel="0" collapsed="false">
      <c r="A85" s="20" t="s">
        <v>244</v>
      </c>
      <c r="B85" s="20" t="s">
        <v>31</v>
      </c>
      <c r="C85" s="20" t="s">
        <v>1346</v>
      </c>
      <c r="D85" s="27" t="n">
        <v>6469</v>
      </c>
      <c r="E85" s="27" t="n">
        <v>978</v>
      </c>
      <c r="F85" s="28" t="n">
        <f aca="false">E85/(D85/100)</f>
        <v>15.1182562992735</v>
      </c>
      <c r="G85" s="29" t="s">
        <v>20</v>
      </c>
    </row>
    <row r="86" customFormat="false" ht="12.75" hidden="false" customHeight="false" outlineLevel="0" collapsed="false">
      <c r="A86" s="20" t="s">
        <v>17</v>
      </c>
      <c r="B86" s="20" t="s">
        <v>18</v>
      </c>
      <c r="C86" s="67" t="s">
        <v>1347</v>
      </c>
      <c r="D86" s="30" t="n">
        <v>79619</v>
      </c>
      <c r="E86" s="30" t="n">
        <v>19415</v>
      </c>
      <c r="F86" s="31" t="n">
        <f aca="false">E86/(D86/100)</f>
        <v>24.3848830053128</v>
      </c>
      <c r="G86" s="25" t="s">
        <v>20</v>
      </c>
    </row>
    <row r="87" customFormat="false" ht="12.75" hidden="false" customHeight="false" outlineLevel="0" collapsed="false">
      <c r="A87" s="20" t="s">
        <v>27</v>
      </c>
      <c r="B87" s="20" t="s">
        <v>28</v>
      </c>
      <c r="C87" s="20" t="s">
        <v>1348</v>
      </c>
      <c r="D87" s="27" t="n">
        <v>4486</v>
      </c>
      <c r="E87" s="27" t="n">
        <v>3120</v>
      </c>
      <c r="F87" s="28" t="n">
        <f aca="false">E87/(D87/100)</f>
        <v>69.5497102095408</v>
      </c>
      <c r="G87" s="29" t="s">
        <v>20</v>
      </c>
    </row>
    <row r="88" customFormat="false" ht="12.75" hidden="false" customHeight="false" outlineLevel="0" collapsed="false">
      <c r="A88" s="20" t="s">
        <v>30</v>
      </c>
      <c r="B88" s="20" t="s">
        <v>31</v>
      </c>
      <c r="C88" s="20" t="s">
        <v>1349</v>
      </c>
      <c r="D88" s="27" t="n">
        <v>3134</v>
      </c>
      <c r="E88" s="27" t="n">
        <v>251</v>
      </c>
      <c r="F88" s="28" t="n">
        <f aca="false">E88/(D88/100)</f>
        <v>8.0089342693044</v>
      </c>
      <c r="G88" s="29" t="s">
        <v>20</v>
      </c>
    </row>
    <row r="89" customFormat="false" ht="12.75" hidden="false" customHeight="false" outlineLevel="0" collapsed="false">
      <c r="A89" s="20" t="s">
        <v>33</v>
      </c>
      <c r="B89" s="20" t="s">
        <v>31</v>
      </c>
      <c r="C89" s="20" t="s">
        <v>1350</v>
      </c>
      <c r="D89" s="27" t="n">
        <v>14146</v>
      </c>
      <c r="E89" s="27" t="n">
        <v>2525</v>
      </c>
      <c r="F89" s="28" t="n">
        <f aca="false">E89/(D89/100)</f>
        <v>17.8495687826948</v>
      </c>
      <c r="G89" s="29" t="s">
        <v>20</v>
      </c>
    </row>
    <row r="90" customFormat="false" ht="12.75" hidden="false" customHeight="false" outlineLevel="0" collapsed="false">
      <c r="A90" s="20" t="s">
        <v>35</v>
      </c>
      <c r="B90" s="20" t="s">
        <v>31</v>
      </c>
      <c r="C90" s="20" t="s">
        <v>1351</v>
      </c>
      <c r="D90" s="27" t="n">
        <v>6685</v>
      </c>
      <c r="E90" s="27" t="n">
        <v>1135</v>
      </c>
      <c r="F90" s="28" t="n">
        <f aca="false">E90/(D90/100)</f>
        <v>16.9783096484667</v>
      </c>
      <c r="G90" s="29" t="s">
        <v>20</v>
      </c>
    </row>
    <row r="91" customFormat="false" ht="12.75" hidden="false" customHeight="false" outlineLevel="0" collapsed="false">
      <c r="A91" s="20" t="s">
        <v>41</v>
      </c>
      <c r="B91" s="20" t="s">
        <v>31</v>
      </c>
      <c r="C91" s="20" t="s">
        <v>1352</v>
      </c>
      <c r="D91" s="27" t="n">
        <v>2483</v>
      </c>
      <c r="E91" s="27" t="n">
        <v>400</v>
      </c>
      <c r="F91" s="28" t="n">
        <f aca="false">E91/(D91/100)</f>
        <v>16.1095449053564</v>
      </c>
      <c r="G91" s="29" t="s">
        <v>20</v>
      </c>
    </row>
    <row r="92" customFormat="false" ht="12.75" hidden="false" customHeight="false" outlineLevel="0" collapsed="false">
      <c r="A92" s="20" t="s">
        <v>43</v>
      </c>
      <c r="B92" s="20" t="s">
        <v>31</v>
      </c>
      <c r="C92" s="20" t="s">
        <v>1353</v>
      </c>
      <c r="D92" s="27" t="n">
        <v>4113</v>
      </c>
      <c r="E92" s="27" t="n">
        <v>1436</v>
      </c>
      <c r="F92" s="28" t="n">
        <f aca="false">E92/(D92/100)</f>
        <v>34.9136883053732</v>
      </c>
      <c r="G92" s="29" t="s">
        <v>20</v>
      </c>
    </row>
    <row r="93" customFormat="false" ht="12.75" hidden="false" customHeight="false" outlineLevel="0" collapsed="false">
      <c r="A93" s="20" t="s">
        <v>44</v>
      </c>
      <c r="B93" s="20" t="s">
        <v>31</v>
      </c>
      <c r="C93" s="20" t="s">
        <v>1354</v>
      </c>
      <c r="D93" s="27" t="n">
        <v>3774</v>
      </c>
      <c r="E93" s="27" t="n">
        <v>198</v>
      </c>
      <c r="F93" s="28" t="n">
        <f aca="false">E93/(D93/100)</f>
        <v>5.24642289348172</v>
      </c>
      <c r="G93" s="29" t="s">
        <v>20</v>
      </c>
    </row>
    <row r="94" customFormat="false" ht="12.75" hidden="false" customHeight="false" outlineLevel="0" collapsed="false">
      <c r="A94" s="20" t="s">
        <v>46</v>
      </c>
      <c r="B94" s="20" t="s">
        <v>31</v>
      </c>
      <c r="C94" s="20" t="s">
        <v>1348</v>
      </c>
      <c r="D94" s="27" t="n">
        <v>4373</v>
      </c>
      <c r="E94" s="27" t="n">
        <v>1119</v>
      </c>
      <c r="F94" s="28" t="n">
        <f aca="false">E94/(D94/100)</f>
        <v>25.5888406128516</v>
      </c>
      <c r="G94" s="29" t="s">
        <v>20</v>
      </c>
    </row>
    <row r="95" customFormat="false" ht="12.75" hidden="false" customHeight="false" outlineLevel="0" collapsed="false">
      <c r="A95" s="20" t="s">
        <v>48</v>
      </c>
      <c r="B95" s="20" t="s">
        <v>31</v>
      </c>
      <c r="C95" s="20" t="s">
        <v>1355</v>
      </c>
      <c r="D95" s="27" t="n">
        <v>4698</v>
      </c>
      <c r="E95" s="27" t="n">
        <v>814</v>
      </c>
      <c r="F95" s="28" t="n">
        <f aca="false">E95/(D95/100)</f>
        <v>17.3265219242231</v>
      </c>
      <c r="G95" s="29" t="s">
        <v>20</v>
      </c>
    </row>
    <row r="96" customFormat="false" ht="12.75" hidden="false" customHeight="false" outlineLevel="0" collapsed="false">
      <c r="A96" s="20" t="s">
        <v>50</v>
      </c>
      <c r="B96" s="20" t="s">
        <v>31</v>
      </c>
      <c r="C96" s="20" t="s">
        <v>1356</v>
      </c>
      <c r="D96" s="27" t="n">
        <v>5720</v>
      </c>
      <c r="E96" s="27" t="n">
        <v>1585</v>
      </c>
      <c r="F96" s="28" t="n">
        <f aca="false">E96/(D96/100)</f>
        <v>27.7097902097902</v>
      </c>
      <c r="G96" s="29" t="s">
        <v>20</v>
      </c>
    </row>
    <row r="97" customFormat="false" ht="12.75" hidden="false" customHeight="false" outlineLevel="0" collapsed="false">
      <c r="A97" s="20" t="s">
        <v>52</v>
      </c>
      <c r="B97" s="20" t="s">
        <v>31</v>
      </c>
      <c r="C97" s="20" t="s">
        <v>1357</v>
      </c>
      <c r="D97" s="27" t="n">
        <v>6972</v>
      </c>
      <c r="E97" s="27" t="n">
        <v>1325</v>
      </c>
      <c r="F97" s="28" t="n">
        <f aca="false">E97/(D97/100)</f>
        <v>19.0045897877223</v>
      </c>
      <c r="G97" s="29" t="s">
        <v>20</v>
      </c>
    </row>
    <row r="98" customFormat="false" ht="12.75" hidden="false" customHeight="false" outlineLevel="0" collapsed="false">
      <c r="A98" s="20" t="s">
        <v>241</v>
      </c>
      <c r="B98" s="20" t="s">
        <v>31</v>
      </c>
      <c r="C98" s="20" t="s">
        <v>715</v>
      </c>
      <c r="D98" s="27" t="n">
        <v>5316</v>
      </c>
      <c r="E98" s="27" t="n">
        <v>1461</v>
      </c>
      <c r="F98" s="28" t="n">
        <f aca="false">E98/(D98/100)</f>
        <v>27.4830699774266</v>
      </c>
      <c r="G98" s="29" t="s">
        <v>20</v>
      </c>
    </row>
    <row r="99" customFormat="false" ht="12.75" hidden="false" customHeight="false" outlineLevel="0" collapsed="false">
      <c r="A99" s="20" t="s">
        <v>242</v>
      </c>
      <c r="B99" s="20" t="s">
        <v>31</v>
      </c>
      <c r="C99" s="20" t="s">
        <v>1358</v>
      </c>
      <c r="D99" s="27" t="n">
        <v>3899</v>
      </c>
      <c r="E99" s="27" t="n">
        <v>577</v>
      </c>
      <c r="F99" s="28" t="n">
        <f aca="false">E99/(D99/100)</f>
        <v>14.7986663246986</v>
      </c>
      <c r="G99" s="29" t="s">
        <v>20</v>
      </c>
    </row>
    <row r="100" customFormat="false" ht="12.75" hidden="false" customHeight="false" outlineLevel="0" collapsed="false">
      <c r="A100" s="20" t="s">
        <v>244</v>
      </c>
      <c r="B100" s="20" t="s">
        <v>31</v>
      </c>
      <c r="C100" s="20" t="s">
        <v>1359</v>
      </c>
      <c r="D100" s="27" t="n">
        <v>3212</v>
      </c>
      <c r="E100" s="27" t="n">
        <v>949</v>
      </c>
      <c r="F100" s="28" t="n">
        <f aca="false">E100/(D100/100)</f>
        <v>29.5454545454545</v>
      </c>
      <c r="G100" s="29" t="s">
        <v>20</v>
      </c>
    </row>
    <row r="101" customFormat="false" ht="12.75" hidden="false" customHeight="false" outlineLevel="0" collapsed="false">
      <c r="A101" s="20" t="s">
        <v>341</v>
      </c>
      <c r="B101" s="20" t="s">
        <v>31</v>
      </c>
      <c r="C101" s="20" t="s">
        <v>1360</v>
      </c>
      <c r="D101" s="27" t="n">
        <v>6608</v>
      </c>
      <c r="E101" s="27" t="n">
        <v>2520</v>
      </c>
      <c r="F101" s="28" t="n">
        <f aca="false">E101/(D101/100)</f>
        <v>38.135593220339</v>
      </c>
      <c r="G101" s="29" t="s">
        <v>20</v>
      </c>
    </row>
    <row r="102" customFormat="false" ht="12.75" hidden="false" customHeight="false" outlineLevel="0" collapsed="false">
      <c r="A102" s="20" t="s">
        <v>17</v>
      </c>
      <c r="B102" s="20" t="s">
        <v>18</v>
      </c>
      <c r="C102" s="67" t="s">
        <v>1361</v>
      </c>
      <c r="D102" s="30" t="n">
        <v>66512</v>
      </c>
      <c r="E102" s="30" t="n">
        <v>23892</v>
      </c>
      <c r="F102" s="31" t="n">
        <f aca="false">E102/(D102/100)</f>
        <v>35.921337503007</v>
      </c>
      <c r="G102" s="25" t="s">
        <v>20</v>
      </c>
    </row>
    <row r="103" customFormat="false" ht="12.75" hidden="false" customHeight="false" outlineLevel="0" collapsed="false">
      <c r="A103" s="20" t="s">
        <v>27</v>
      </c>
      <c r="B103" s="20" t="s">
        <v>28</v>
      </c>
      <c r="C103" s="20" t="s">
        <v>1362</v>
      </c>
      <c r="D103" s="27" t="n">
        <v>18450</v>
      </c>
      <c r="E103" s="27" t="n">
        <v>15101</v>
      </c>
      <c r="F103" s="28" t="n">
        <f aca="false">E103/(D103/100)</f>
        <v>81.8482384823848</v>
      </c>
      <c r="G103" s="29" t="s">
        <v>20</v>
      </c>
    </row>
    <row r="104" customFormat="false" ht="12.75" hidden="false" customHeight="false" outlineLevel="0" collapsed="false">
      <c r="A104" s="20" t="s">
        <v>30</v>
      </c>
      <c r="B104" s="20" t="s">
        <v>31</v>
      </c>
      <c r="C104" s="20" t="s">
        <v>1363</v>
      </c>
      <c r="D104" s="27" t="n">
        <v>5758</v>
      </c>
      <c r="E104" s="27" t="n">
        <v>1259</v>
      </c>
      <c r="F104" s="28" t="n">
        <f aca="false">E104/(D104/100)</f>
        <v>21.8652309829802</v>
      </c>
      <c r="G104" s="29" t="s">
        <v>20</v>
      </c>
    </row>
    <row r="105" customFormat="false" ht="12.75" hidden="false" customHeight="false" outlineLevel="0" collapsed="false">
      <c r="A105" s="20" t="s">
        <v>33</v>
      </c>
      <c r="B105" s="20" t="s">
        <v>31</v>
      </c>
      <c r="C105" s="20" t="s">
        <v>1364</v>
      </c>
      <c r="D105" s="27" t="n">
        <v>5401</v>
      </c>
      <c r="E105" s="27" t="n">
        <v>1520</v>
      </c>
      <c r="F105" s="28" t="n">
        <f aca="false">E105/(D105/100)</f>
        <v>28.142936493242</v>
      </c>
      <c r="G105" s="29" t="s">
        <v>20</v>
      </c>
    </row>
    <row r="106" customFormat="false" ht="12.75" hidden="false" customHeight="false" outlineLevel="0" collapsed="false">
      <c r="A106" s="20" t="s">
        <v>35</v>
      </c>
      <c r="B106" s="20" t="s">
        <v>31</v>
      </c>
      <c r="C106" s="20" t="s">
        <v>1362</v>
      </c>
      <c r="D106" s="27" t="n">
        <v>10292</v>
      </c>
      <c r="E106" s="27" t="n">
        <v>498</v>
      </c>
      <c r="F106" s="28" t="n">
        <f aca="false">E106/(D106/100)</f>
        <v>4.83870967741936</v>
      </c>
      <c r="G106" s="29" t="s">
        <v>20</v>
      </c>
    </row>
    <row r="107" customFormat="false" ht="12.75" hidden="false" customHeight="false" outlineLevel="0" collapsed="false">
      <c r="A107" s="20" t="s">
        <v>41</v>
      </c>
      <c r="B107" s="20" t="s">
        <v>31</v>
      </c>
      <c r="C107" s="20" t="s">
        <v>1365</v>
      </c>
      <c r="D107" s="27" t="n">
        <v>7527</v>
      </c>
      <c r="E107" s="27" t="n">
        <v>986</v>
      </c>
      <c r="F107" s="28" t="n">
        <f aca="false">E107/(D107/100)</f>
        <v>13.099508436296</v>
      </c>
      <c r="G107" s="29" t="s">
        <v>20</v>
      </c>
    </row>
    <row r="108" customFormat="false" ht="12.75" hidden="false" customHeight="false" outlineLevel="0" collapsed="false">
      <c r="A108" s="20" t="s">
        <v>43</v>
      </c>
      <c r="B108" s="20" t="s">
        <v>31</v>
      </c>
      <c r="C108" s="20" t="s">
        <v>1366</v>
      </c>
      <c r="D108" s="27" t="n">
        <v>4459</v>
      </c>
      <c r="E108" s="27" t="n">
        <v>907</v>
      </c>
      <c r="F108" s="28" t="n">
        <f aca="false">E108/(D108/100)</f>
        <v>20.3408836061897</v>
      </c>
      <c r="G108" s="29" t="s">
        <v>20</v>
      </c>
    </row>
    <row r="109" customFormat="false" ht="12.75" hidden="false" customHeight="false" outlineLevel="0" collapsed="false">
      <c r="A109" s="20" t="s">
        <v>44</v>
      </c>
      <c r="B109" s="20" t="s">
        <v>31</v>
      </c>
      <c r="C109" s="20" t="s">
        <v>1367</v>
      </c>
      <c r="D109" s="27" t="n">
        <v>4847</v>
      </c>
      <c r="E109" s="27" t="n">
        <v>836</v>
      </c>
      <c r="F109" s="28" t="n">
        <f aca="false">E109/(D109/100)</f>
        <v>17.2477821332783</v>
      </c>
      <c r="G109" s="29" t="s">
        <v>20</v>
      </c>
    </row>
    <row r="110" customFormat="false" ht="12.75" hidden="false" customHeight="false" outlineLevel="0" collapsed="false">
      <c r="A110" s="20" t="s">
        <v>46</v>
      </c>
      <c r="B110" s="20" t="s">
        <v>31</v>
      </c>
      <c r="C110" s="20" t="s">
        <v>1368</v>
      </c>
      <c r="D110" s="27" t="n">
        <v>9778</v>
      </c>
      <c r="E110" s="27" t="n">
        <v>2785</v>
      </c>
      <c r="F110" s="28" t="n">
        <f aca="false">E110/(D110/100)</f>
        <v>28.4823072202904</v>
      </c>
      <c r="G110" s="29" t="s">
        <v>20</v>
      </c>
    </row>
    <row r="111" customFormat="false" ht="12.75" hidden="false" customHeight="false" outlineLevel="0" collapsed="false">
      <c r="A111" s="20" t="s">
        <v>17</v>
      </c>
      <c r="B111" s="20" t="s">
        <v>18</v>
      </c>
      <c r="C111" s="67" t="s">
        <v>1369</v>
      </c>
      <c r="D111" s="30" t="n">
        <v>65991</v>
      </c>
      <c r="E111" s="30" t="n">
        <v>22452</v>
      </c>
      <c r="F111" s="31" t="n">
        <f aca="false">E111/(D111/100)</f>
        <v>34.0228212938128</v>
      </c>
      <c r="G111" s="25" t="s">
        <v>20</v>
      </c>
    </row>
    <row r="112" customFormat="false" ht="12.75" hidden="false" customHeight="false" outlineLevel="0" collapsed="false">
      <c r="A112" s="20" t="s">
        <v>27</v>
      </c>
      <c r="B112" s="20" t="s">
        <v>28</v>
      </c>
      <c r="C112" s="20" t="s">
        <v>1370</v>
      </c>
      <c r="D112" s="27" t="n">
        <v>19343</v>
      </c>
      <c r="E112" s="27" t="n">
        <v>14276</v>
      </c>
      <c r="F112" s="28" t="n">
        <f aca="false">E112/(D112/100)</f>
        <v>73.8044770718089</v>
      </c>
      <c r="G112" s="29" t="s">
        <v>20</v>
      </c>
    </row>
    <row r="113" customFormat="false" ht="12.75" hidden="false" customHeight="false" outlineLevel="0" collapsed="false">
      <c r="A113" s="20" t="s">
        <v>30</v>
      </c>
      <c r="B113" s="20" t="s">
        <v>31</v>
      </c>
      <c r="C113" s="20" t="s">
        <v>1371</v>
      </c>
      <c r="D113" s="27" t="n">
        <v>4703</v>
      </c>
      <c r="E113" s="27" t="n">
        <v>1229</v>
      </c>
      <c r="F113" s="28" t="n">
        <f aca="false">E113/(D113/100)</f>
        <v>26.1322560068042</v>
      </c>
      <c r="G113" s="29" t="s">
        <v>20</v>
      </c>
    </row>
    <row r="114" customFormat="false" ht="12.75" hidden="false" customHeight="false" outlineLevel="0" collapsed="false">
      <c r="A114" s="20" t="s">
        <v>33</v>
      </c>
      <c r="B114" s="20" t="s">
        <v>31</v>
      </c>
      <c r="C114" s="20" t="s">
        <v>1372</v>
      </c>
      <c r="D114" s="27" t="n">
        <v>3644</v>
      </c>
      <c r="E114" s="27" t="n">
        <v>872</v>
      </c>
      <c r="F114" s="28" t="n">
        <f aca="false">E114/(D114/100)</f>
        <v>23.9297475301866</v>
      </c>
      <c r="G114" s="29" t="s">
        <v>20</v>
      </c>
    </row>
    <row r="115" customFormat="false" ht="12.75" hidden="false" customHeight="false" outlineLevel="0" collapsed="false">
      <c r="A115" s="20" t="s">
        <v>35</v>
      </c>
      <c r="B115" s="20" t="s">
        <v>31</v>
      </c>
      <c r="C115" s="20" t="s">
        <v>1373</v>
      </c>
      <c r="D115" s="27" t="n">
        <v>8425</v>
      </c>
      <c r="E115" s="27" t="n">
        <v>1047</v>
      </c>
      <c r="F115" s="28" t="n">
        <f aca="false">E115/(D115/100)</f>
        <v>12.4272997032641</v>
      </c>
      <c r="G115" s="29" t="s">
        <v>20</v>
      </c>
    </row>
    <row r="116" customFormat="false" ht="12.75" hidden="false" customHeight="false" outlineLevel="0" collapsed="false">
      <c r="A116" s="20" t="s">
        <v>41</v>
      </c>
      <c r="B116" s="20" t="s">
        <v>31</v>
      </c>
      <c r="C116" s="20" t="s">
        <v>1370</v>
      </c>
      <c r="D116" s="27" t="n">
        <v>8826</v>
      </c>
      <c r="E116" s="27" t="n">
        <v>1242</v>
      </c>
      <c r="F116" s="28" t="n">
        <f aca="false">E116/(D116/100)</f>
        <v>14.0720598232495</v>
      </c>
      <c r="G116" s="29" t="s">
        <v>20</v>
      </c>
    </row>
    <row r="117" customFormat="false" ht="12.75" hidden="false" customHeight="false" outlineLevel="0" collapsed="false">
      <c r="A117" s="20" t="s">
        <v>43</v>
      </c>
      <c r="B117" s="20" t="s">
        <v>31</v>
      </c>
      <c r="C117" s="20" t="s">
        <v>1374</v>
      </c>
      <c r="D117" s="27" t="n">
        <v>3883</v>
      </c>
      <c r="E117" s="27" t="n">
        <v>1766</v>
      </c>
      <c r="F117" s="28" t="n">
        <f aca="false">E117/(D117/100)</f>
        <v>45.4802987380891</v>
      </c>
      <c r="G117" s="29" t="s">
        <v>20</v>
      </c>
    </row>
    <row r="118" customFormat="false" ht="12.75" hidden="false" customHeight="false" outlineLevel="0" collapsed="false">
      <c r="A118" s="20" t="s">
        <v>44</v>
      </c>
      <c r="B118" s="20" t="s">
        <v>31</v>
      </c>
      <c r="C118" s="20" t="s">
        <v>1375</v>
      </c>
      <c r="D118" s="27" t="n">
        <v>4088</v>
      </c>
      <c r="E118" s="27" t="n">
        <v>0</v>
      </c>
      <c r="F118" s="28" t="n">
        <f aca="false">E118/(D118/100)</f>
        <v>0</v>
      </c>
      <c r="G118" s="29" t="s">
        <v>20</v>
      </c>
    </row>
    <row r="119" customFormat="false" ht="12.75" hidden="false" customHeight="false" outlineLevel="0" collapsed="false">
      <c r="A119" s="20" t="s">
        <v>48</v>
      </c>
      <c r="B119" s="20" t="s">
        <v>31</v>
      </c>
      <c r="C119" s="20" t="s">
        <v>1253</v>
      </c>
      <c r="D119" s="27" t="n">
        <v>3191</v>
      </c>
      <c r="E119" s="27" t="n">
        <v>98</v>
      </c>
      <c r="F119" s="28" t="n">
        <f aca="false">E119/(D119/100)</f>
        <v>3.07113757442808</v>
      </c>
      <c r="G119" s="29" t="s">
        <v>20</v>
      </c>
    </row>
    <row r="120" customFormat="false" ht="12.75" hidden="false" customHeight="false" outlineLevel="0" collapsed="false">
      <c r="A120" s="20" t="s">
        <v>50</v>
      </c>
      <c r="B120" s="20" t="s">
        <v>31</v>
      </c>
      <c r="C120" s="20" t="s">
        <v>1376</v>
      </c>
      <c r="D120" s="27" t="n">
        <v>4249</v>
      </c>
      <c r="E120" s="27" t="n">
        <v>863</v>
      </c>
      <c r="F120" s="28" t="n">
        <f aca="false">E120/(D120/100)</f>
        <v>20.3106613320781</v>
      </c>
      <c r="G120" s="29" t="s">
        <v>20</v>
      </c>
    </row>
    <row r="121" customFormat="false" ht="12.75" hidden="false" customHeight="false" outlineLevel="0" collapsed="false">
      <c r="A121" s="20" t="s">
        <v>52</v>
      </c>
      <c r="B121" s="20" t="s">
        <v>31</v>
      </c>
      <c r="C121" s="20" t="s">
        <v>1377</v>
      </c>
      <c r="D121" s="27" t="n">
        <v>5639</v>
      </c>
      <c r="E121" s="27" t="n">
        <v>1059</v>
      </c>
      <c r="F121" s="28" t="n">
        <f aca="false">E121/(D121/100)</f>
        <v>18.779925518709</v>
      </c>
      <c r="G121" s="29" t="s">
        <v>20</v>
      </c>
    </row>
    <row r="122" customFormat="false" ht="12.75" hidden="false" customHeight="false" outlineLevel="0" collapsed="false">
      <c r="A122" s="20" t="s">
        <v>17</v>
      </c>
      <c r="B122" s="20" t="s">
        <v>18</v>
      </c>
      <c r="C122" s="67" t="s">
        <v>264</v>
      </c>
      <c r="D122" s="30" t="n">
        <v>86385</v>
      </c>
      <c r="E122" s="30" t="n">
        <v>32755</v>
      </c>
      <c r="F122" s="31" t="n">
        <f aca="false">E122/(D122/100)</f>
        <v>37.9174625224287</v>
      </c>
      <c r="G122" s="25" t="s">
        <v>20</v>
      </c>
    </row>
    <row r="123" customFormat="false" ht="12.75" hidden="false" customHeight="false" outlineLevel="0" collapsed="false">
      <c r="A123" s="20" t="s">
        <v>27</v>
      </c>
      <c r="B123" s="20" t="s">
        <v>28</v>
      </c>
      <c r="C123" s="20" t="s">
        <v>1378</v>
      </c>
      <c r="D123" s="27" t="n">
        <v>19824</v>
      </c>
      <c r="E123" s="27" t="n">
        <v>16646</v>
      </c>
      <c r="F123" s="28" t="n">
        <f aca="false">E123/(D123/100)</f>
        <v>83.9689265536723</v>
      </c>
      <c r="G123" s="29" t="s">
        <v>20</v>
      </c>
    </row>
    <row r="124" customFormat="false" ht="12.75" hidden="false" customHeight="false" outlineLevel="0" collapsed="false">
      <c r="A124" s="20" t="s">
        <v>30</v>
      </c>
      <c r="B124" s="20" t="s">
        <v>31</v>
      </c>
      <c r="C124" s="20" t="s">
        <v>1379</v>
      </c>
      <c r="D124" s="27" t="n">
        <v>3415</v>
      </c>
      <c r="E124" s="27" t="n">
        <v>1587</v>
      </c>
      <c r="F124" s="28" t="n">
        <f aca="false">E124/(D124/100)</f>
        <v>46.4714494875549</v>
      </c>
      <c r="G124" s="29" t="s">
        <v>20</v>
      </c>
    </row>
    <row r="125" customFormat="false" ht="12.75" hidden="false" customHeight="false" outlineLevel="0" collapsed="false">
      <c r="A125" s="20" t="s">
        <v>33</v>
      </c>
      <c r="B125" s="20" t="s">
        <v>31</v>
      </c>
      <c r="C125" s="20" t="s">
        <v>1380</v>
      </c>
      <c r="D125" s="27" t="n">
        <v>3594</v>
      </c>
      <c r="E125" s="27" t="n">
        <v>530</v>
      </c>
      <c r="F125" s="28" t="n">
        <f aca="false">E125/(D125/100)</f>
        <v>14.7468002225932</v>
      </c>
      <c r="G125" s="29" t="s">
        <v>20</v>
      </c>
    </row>
    <row r="126" customFormat="false" ht="12.75" hidden="false" customHeight="false" outlineLevel="0" collapsed="false">
      <c r="A126" s="20" t="s">
        <v>35</v>
      </c>
      <c r="B126" s="20" t="s">
        <v>31</v>
      </c>
      <c r="C126" s="20" t="s">
        <v>1381</v>
      </c>
      <c r="D126" s="27" t="n">
        <v>3365</v>
      </c>
      <c r="E126" s="27" t="n">
        <v>142</v>
      </c>
      <c r="F126" s="28" t="n">
        <f aca="false">E126/(D126/100)</f>
        <v>4.21991084695394</v>
      </c>
      <c r="G126" s="29" t="s">
        <v>20</v>
      </c>
    </row>
    <row r="127" customFormat="false" ht="12.75" hidden="false" customHeight="false" outlineLevel="0" collapsed="false">
      <c r="A127" s="20" t="s">
        <v>41</v>
      </c>
      <c r="B127" s="20" t="s">
        <v>31</v>
      </c>
      <c r="C127" s="20" t="s">
        <v>1382</v>
      </c>
      <c r="D127" s="27" t="n">
        <v>6418</v>
      </c>
      <c r="E127" s="27" t="n">
        <v>3571</v>
      </c>
      <c r="F127" s="28" t="n">
        <f aca="false">E127/(D127/100)</f>
        <v>55.6403864132128</v>
      </c>
      <c r="G127" s="29" t="s">
        <v>20</v>
      </c>
    </row>
    <row r="128" customFormat="false" ht="12.75" hidden="false" customHeight="false" outlineLevel="0" collapsed="false">
      <c r="A128" s="64" t="s">
        <v>41</v>
      </c>
      <c r="B128" s="64" t="s">
        <v>36</v>
      </c>
      <c r="C128" s="72" t="s">
        <v>1383</v>
      </c>
      <c r="D128" s="27" t="n">
        <v>6348</v>
      </c>
      <c r="E128" s="27" t="n">
        <v>2254</v>
      </c>
      <c r="F128" s="28" t="n">
        <f aca="false">E128/(D128/100)</f>
        <v>35.5072463768116</v>
      </c>
      <c r="G128" s="29" t="s">
        <v>20</v>
      </c>
    </row>
    <row r="129" customFormat="false" ht="12.75" hidden="false" customHeight="false" outlineLevel="0" collapsed="false">
      <c r="A129" s="64" t="s">
        <v>41</v>
      </c>
      <c r="B129" s="64" t="s">
        <v>38</v>
      </c>
      <c r="C129" s="72" t="s">
        <v>1384</v>
      </c>
      <c r="D129" s="27" t="n">
        <v>2222</v>
      </c>
      <c r="E129" s="27" t="n">
        <v>1704</v>
      </c>
      <c r="F129" s="28" t="n">
        <f aca="false">E129/(D129/100)</f>
        <v>76.6876687668767</v>
      </c>
      <c r="G129" s="29" t="s">
        <v>20</v>
      </c>
    </row>
    <row r="130" customFormat="false" ht="12.75" hidden="false" customHeight="false" outlineLevel="0" collapsed="false">
      <c r="A130" s="20" t="s">
        <v>43</v>
      </c>
      <c r="B130" s="34" t="n">
        <v>5</v>
      </c>
      <c r="C130" s="72" t="s">
        <v>1385</v>
      </c>
      <c r="D130" s="27" t="n">
        <v>4126</v>
      </c>
      <c r="E130" s="27" t="n">
        <v>550</v>
      </c>
      <c r="F130" s="28" t="n">
        <f aca="false">E130/(D130/100)</f>
        <v>13.3301017935046</v>
      </c>
      <c r="G130" s="29" t="s">
        <v>20</v>
      </c>
    </row>
    <row r="131" customFormat="false" ht="12.75" hidden="false" customHeight="false" outlineLevel="0" collapsed="false">
      <c r="A131" s="20" t="s">
        <v>44</v>
      </c>
      <c r="B131" s="20" t="s">
        <v>31</v>
      </c>
      <c r="C131" s="20" t="s">
        <v>1386</v>
      </c>
      <c r="D131" s="27" t="n">
        <v>5349</v>
      </c>
      <c r="E131" s="27" t="n">
        <v>331</v>
      </c>
      <c r="F131" s="28" t="n">
        <f aca="false">E131/(D131/100)</f>
        <v>6.18807253692279</v>
      </c>
      <c r="G131" s="29" t="s">
        <v>20</v>
      </c>
    </row>
    <row r="132" customFormat="false" ht="12.75" hidden="false" customHeight="false" outlineLevel="0" collapsed="false">
      <c r="A132" s="20" t="s">
        <v>46</v>
      </c>
      <c r="B132" s="20" t="s">
        <v>31</v>
      </c>
      <c r="C132" s="20" t="s">
        <v>1387</v>
      </c>
      <c r="D132" s="27" t="n">
        <v>7702</v>
      </c>
      <c r="E132" s="27" t="n">
        <v>2265</v>
      </c>
      <c r="F132" s="28" t="n">
        <f aca="false">E132/(D132/100)</f>
        <v>29.4079459880551</v>
      </c>
      <c r="G132" s="29" t="s">
        <v>20</v>
      </c>
    </row>
    <row r="133" customFormat="false" ht="12.75" hidden="false" customHeight="false" outlineLevel="0" collapsed="false">
      <c r="A133" s="20" t="s">
        <v>48</v>
      </c>
      <c r="B133" s="20" t="s">
        <v>31</v>
      </c>
      <c r="C133" s="20" t="s">
        <v>1388</v>
      </c>
      <c r="D133" s="27" t="n">
        <v>4022</v>
      </c>
      <c r="E133" s="27" t="n">
        <v>1841</v>
      </c>
      <c r="F133" s="28" t="n">
        <f aca="false">E133/(D133/100)</f>
        <v>45.773247140726</v>
      </c>
      <c r="G133" s="29" t="s">
        <v>20</v>
      </c>
    </row>
    <row r="134" customFormat="false" ht="12.75" hidden="false" customHeight="false" outlineLevel="0" collapsed="false">
      <c r="A134" s="20" t="s">
        <v>50</v>
      </c>
      <c r="B134" s="20" t="s">
        <v>31</v>
      </c>
      <c r="C134" s="20" t="s">
        <v>1389</v>
      </c>
      <c r="D134" s="27" t="n">
        <v>4197</v>
      </c>
      <c r="E134" s="27" t="n">
        <v>949</v>
      </c>
      <c r="F134" s="28" t="n">
        <f aca="false">E134/(D134/100)</f>
        <v>22.6113890874434</v>
      </c>
      <c r="G134" s="29" t="s">
        <v>20</v>
      </c>
    </row>
    <row r="135" customFormat="false" ht="12.75" hidden="false" customHeight="false" outlineLevel="0" collapsed="false">
      <c r="A135" s="20" t="s">
        <v>52</v>
      </c>
      <c r="B135" s="20" t="s">
        <v>31</v>
      </c>
      <c r="C135" s="20" t="s">
        <v>1378</v>
      </c>
      <c r="D135" s="27" t="n">
        <v>11363</v>
      </c>
      <c r="E135" s="27" t="n">
        <v>299</v>
      </c>
      <c r="F135" s="28" t="n">
        <f aca="false">E135/(D135/100)</f>
        <v>2.63134735545191</v>
      </c>
      <c r="G135" s="29" t="s">
        <v>20</v>
      </c>
    </row>
    <row r="136" customFormat="false" ht="12.75" hidden="false" customHeight="false" outlineLevel="0" collapsed="false">
      <c r="A136" s="20" t="s">
        <v>241</v>
      </c>
      <c r="B136" s="20" t="s">
        <v>36</v>
      </c>
      <c r="C136" s="20" t="s">
        <v>1390</v>
      </c>
      <c r="D136" s="27" t="n">
        <v>5859</v>
      </c>
      <c r="E136" s="27" t="n">
        <v>752</v>
      </c>
      <c r="F136" s="28" t="n">
        <f aca="false">E136/(D136/100)</f>
        <v>12.8349547704386</v>
      </c>
      <c r="G136" s="29" t="s">
        <v>20</v>
      </c>
    </row>
    <row r="137" customFormat="false" ht="12.75" hidden="false" customHeight="false" outlineLevel="0" collapsed="false">
      <c r="A137" s="20" t="s">
        <v>241</v>
      </c>
      <c r="B137" s="20" t="s">
        <v>38</v>
      </c>
      <c r="C137" s="20" t="s">
        <v>1391</v>
      </c>
      <c r="D137" s="27" t="n">
        <v>2170</v>
      </c>
      <c r="E137" s="27" t="n">
        <v>752</v>
      </c>
      <c r="F137" s="28" t="n">
        <f aca="false">E137/(D137/100)</f>
        <v>34.6543778801843</v>
      </c>
      <c r="G137" s="29" t="s">
        <v>20</v>
      </c>
    </row>
    <row r="138" customFormat="false" ht="12.75" hidden="false" customHeight="false" outlineLevel="0" collapsed="false">
      <c r="A138" s="20" t="s">
        <v>241</v>
      </c>
      <c r="B138" s="20" t="s">
        <v>15</v>
      </c>
      <c r="C138" s="20" t="s">
        <v>1392</v>
      </c>
      <c r="D138" s="27" t="n">
        <v>3689</v>
      </c>
      <c r="E138" s="27" t="n">
        <v>0</v>
      </c>
      <c r="F138" s="28" t="n">
        <f aca="false">E138/(D138/100)</f>
        <v>0</v>
      </c>
      <c r="G138" s="29" t="s">
        <v>20</v>
      </c>
    </row>
    <row r="139" customFormat="false" ht="12.75" hidden="false" customHeight="false" outlineLevel="0" collapsed="false">
      <c r="A139" s="20" t="s">
        <v>242</v>
      </c>
      <c r="B139" s="20" t="s">
        <v>31</v>
      </c>
      <c r="C139" s="20" t="s">
        <v>1393</v>
      </c>
      <c r="D139" s="27" t="n">
        <v>4929</v>
      </c>
      <c r="E139" s="27" t="n">
        <v>1588</v>
      </c>
      <c r="F139" s="28" t="n">
        <f aca="false">E139/(D139/100)</f>
        <v>32.2174883343477</v>
      </c>
      <c r="G139" s="29" t="s">
        <v>20</v>
      </c>
    </row>
    <row r="140" customFormat="false" ht="12.75" hidden="false" customHeight="false" outlineLevel="0" collapsed="false">
      <c r="A140" s="20" t="s">
        <v>17</v>
      </c>
      <c r="B140" s="20" t="s">
        <v>18</v>
      </c>
      <c r="C140" s="67" t="s">
        <v>1394</v>
      </c>
      <c r="D140" s="30" t="n">
        <v>108777</v>
      </c>
      <c r="E140" s="30" t="n">
        <v>15778</v>
      </c>
      <c r="F140" s="31" t="n">
        <f aca="false">E140/(D140/100)</f>
        <v>14.5049045294502</v>
      </c>
      <c r="G140" s="25" t="s">
        <v>20</v>
      </c>
    </row>
    <row r="141" customFormat="false" ht="12.75" hidden="false" customHeight="false" outlineLevel="0" collapsed="false">
      <c r="A141" s="20" t="s">
        <v>27</v>
      </c>
      <c r="B141" s="20" t="s">
        <v>31</v>
      </c>
      <c r="C141" s="20" t="s">
        <v>1395</v>
      </c>
      <c r="D141" s="27" t="n">
        <v>4831</v>
      </c>
      <c r="E141" s="27" t="n">
        <v>23</v>
      </c>
      <c r="F141" s="28" t="n">
        <f aca="false">E141/(D141/100)</f>
        <v>0.476091906437591</v>
      </c>
      <c r="G141" s="29" t="s">
        <v>20</v>
      </c>
    </row>
    <row r="142" customFormat="false" ht="12.75" hidden="false" customHeight="false" outlineLevel="0" collapsed="false">
      <c r="A142" s="20" t="s">
        <v>30</v>
      </c>
      <c r="B142" s="20" t="s">
        <v>31</v>
      </c>
      <c r="C142" s="20" t="s">
        <v>1396</v>
      </c>
      <c r="D142" s="27" t="n">
        <v>4229</v>
      </c>
      <c r="E142" s="27" t="n">
        <v>0</v>
      </c>
      <c r="F142" s="28" t="n">
        <f aca="false">E142/(D142/100)</f>
        <v>0</v>
      </c>
      <c r="G142" s="29" t="s">
        <v>20</v>
      </c>
    </row>
    <row r="143" customFormat="false" ht="12.75" hidden="false" customHeight="false" outlineLevel="0" collapsed="false">
      <c r="A143" s="20" t="s">
        <v>33</v>
      </c>
      <c r="B143" s="20" t="s">
        <v>31</v>
      </c>
      <c r="C143" s="20" t="s">
        <v>1397</v>
      </c>
      <c r="D143" s="27" t="n">
        <v>5286</v>
      </c>
      <c r="E143" s="27" t="n">
        <v>0</v>
      </c>
      <c r="F143" s="28" t="n">
        <f aca="false">E143/(D143/100)</f>
        <v>0</v>
      </c>
      <c r="G143" s="29" t="s">
        <v>20</v>
      </c>
    </row>
    <row r="144" customFormat="false" ht="12.75" hidden="false" customHeight="false" outlineLevel="0" collapsed="false">
      <c r="A144" s="20" t="s">
        <v>35</v>
      </c>
      <c r="B144" s="20" t="s">
        <v>36</v>
      </c>
      <c r="C144" s="20" t="s">
        <v>1398</v>
      </c>
      <c r="D144" s="27" t="n">
        <v>7255</v>
      </c>
      <c r="E144" s="27" t="n">
        <v>3035</v>
      </c>
      <c r="F144" s="28" t="n">
        <f aca="false">E144/(D144/100)</f>
        <v>41.8332184700207</v>
      </c>
      <c r="G144" s="29" t="s">
        <v>20</v>
      </c>
    </row>
    <row r="145" customFormat="false" ht="12.75" hidden="false" customHeight="false" outlineLevel="0" collapsed="false">
      <c r="A145" s="20" t="s">
        <v>35</v>
      </c>
      <c r="B145" s="20" t="s">
        <v>38</v>
      </c>
      <c r="C145" s="20" t="s">
        <v>1399</v>
      </c>
      <c r="D145" s="27" t="n">
        <v>3108</v>
      </c>
      <c r="E145" s="27" t="n">
        <v>3035</v>
      </c>
      <c r="F145" s="28" t="n">
        <f aca="false">E145/(D145/100)</f>
        <v>97.6512226512227</v>
      </c>
      <c r="G145" s="29" t="s">
        <v>20</v>
      </c>
    </row>
    <row r="146" customFormat="false" ht="12.75" hidden="false" customHeight="false" outlineLevel="0" collapsed="false">
      <c r="A146" s="20" t="s">
        <v>35</v>
      </c>
      <c r="B146" s="20" t="s">
        <v>15</v>
      </c>
      <c r="C146" s="20" t="s">
        <v>1400</v>
      </c>
      <c r="D146" s="27" t="n">
        <v>4147</v>
      </c>
      <c r="E146" s="27" t="n">
        <v>0</v>
      </c>
      <c r="F146" s="28" t="n">
        <f aca="false">E146/(D146/100)</f>
        <v>0</v>
      </c>
      <c r="G146" s="29" t="s">
        <v>20</v>
      </c>
    </row>
    <row r="147" customFormat="false" ht="12.75" hidden="false" customHeight="false" outlineLevel="0" collapsed="false">
      <c r="A147" s="20" t="s">
        <v>41</v>
      </c>
      <c r="B147" s="20" t="s">
        <v>31</v>
      </c>
      <c r="C147" s="20" t="s">
        <v>1401</v>
      </c>
      <c r="D147" s="27" t="n">
        <v>6299</v>
      </c>
      <c r="E147" s="27" t="n">
        <v>0</v>
      </c>
      <c r="F147" s="28" t="n">
        <f aca="false">E147/(D147/100)</f>
        <v>0</v>
      </c>
      <c r="G147" s="29" t="s">
        <v>20</v>
      </c>
    </row>
    <row r="148" customFormat="false" ht="12.75" hidden="false" customHeight="false" outlineLevel="0" collapsed="false">
      <c r="A148" s="20" t="s">
        <v>43</v>
      </c>
      <c r="B148" s="20" t="s">
        <v>31</v>
      </c>
      <c r="C148" s="20" t="s">
        <v>1402</v>
      </c>
      <c r="D148" s="27" t="n">
        <v>6019</v>
      </c>
      <c r="E148" s="27" t="n">
        <v>171</v>
      </c>
      <c r="F148" s="28" t="n">
        <f aca="false">E148/(D148/100)</f>
        <v>2.84100348895165</v>
      </c>
      <c r="G148" s="29" t="s">
        <v>20</v>
      </c>
    </row>
    <row r="149" customFormat="false" ht="12.75" hidden="false" customHeight="false" outlineLevel="0" collapsed="false">
      <c r="A149" s="20" t="s">
        <v>44</v>
      </c>
      <c r="B149" s="20" t="s">
        <v>31</v>
      </c>
      <c r="C149" s="20" t="s">
        <v>1403</v>
      </c>
      <c r="D149" s="27" t="n">
        <v>5690</v>
      </c>
      <c r="E149" s="27" t="n">
        <v>0</v>
      </c>
      <c r="F149" s="28" t="n">
        <f aca="false">E149/(D149/100)</f>
        <v>0</v>
      </c>
      <c r="G149" s="29" t="s">
        <v>20</v>
      </c>
    </row>
    <row r="150" customFormat="false" ht="12.75" hidden="false" customHeight="false" outlineLevel="0" collapsed="false">
      <c r="A150" s="20" t="s">
        <v>46</v>
      </c>
      <c r="B150" s="20" t="s">
        <v>31</v>
      </c>
      <c r="C150" s="20" t="s">
        <v>1404</v>
      </c>
      <c r="D150" s="27" t="n">
        <v>5969</v>
      </c>
      <c r="E150" s="27" t="n">
        <v>263</v>
      </c>
      <c r="F150" s="28" t="n">
        <f aca="false">E150/(D150/100)</f>
        <v>4.40609817389848</v>
      </c>
      <c r="G150" s="29" t="s">
        <v>20</v>
      </c>
    </row>
    <row r="151" customFormat="false" ht="12.75" hidden="false" customHeight="false" outlineLevel="0" collapsed="false">
      <c r="A151" s="20" t="s">
        <v>48</v>
      </c>
      <c r="B151" s="20" t="s">
        <v>31</v>
      </c>
      <c r="C151" s="20" t="s">
        <v>1405</v>
      </c>
      <c r="D151" s="27" t="n">
        <v>6801</v>
      </c>
      <c r="E151" s="27" t="n">
        <v>558</v>
      </c>
      <c r="F151" s="28" t="n">
        <f aca="false">E151/(D151/100)</f>
        <v>8.20467578297309</v>
      </c>
      <c r="G151" s="29" t="s">
        <v>20</v>
      </c>
    </row>
    <row r="152" customFormat="false" ht="12.75" hidden="false" customHeight="false" outlineLevel="0" collapsed="false">
      <c r="A152" s="20" t="s">
        <v>50</v>
      </c>
      <c r="B152" s="20" t="s">
        <v>31</v>
      </c>
      <c r="C152" s="20" t="s">
        <v>1406</v>
      </c>
      <c r="D152" s="27" t="n">
        <v>5325</v>
      </c>
      <c r="E152" s="27" t="n">
        <v>778</v>
      </c>
      <c r="F152" s="28" t="n">
        <f aca="false">E152/(D152/100)</f>
        <v>14.6103286384977</v>
      </c>
      <c r="G152" s="29" t="s">
        <v>20</v>
      </c>
    </row>
    <row r="153" customFormat="false" ht="12.75" hidden="false" customHeight="false" outlineLevel="0" collapsed="false">
      <c r="A153" s="20" t="s">
        <v>52</v>
      </c>
      <c r="B153" s="20" t="s">
        <v>31</v>
      </c>
      <c r="C153" s="20" t="s">
        <v>1407</v>
      </c>
      <c r="D153" s="27" t="n">
        <v>5325</v>
      </c>
      <c r="E153" s="27" t="n">
        <v>0</v>
      </c>
      <c r="F153" s="28" t="n">
        <f aca="false">E153/(D153/100)</f>
        <v>0</v>
      </c>
      <c r="G153" s="29" t="s">
        <v>20</v>
      </c>
    </row>
    <row r="154" customFormat="false" ht="12.75" hidden="false" customHeight="false" outlineLevel="0" collapsed="false">
      <c r="A154" s="20" t="s">
        <v>241</v>
      </c>
      <c r="B154" s="20" t="s">
        <v>31</v>
      </c>
      <c r="C154" s="20" t="s">
        <v>1408</v>
      </c>
      <c r="D154" s="27" t="n">
        <v>4699</v>
      </c>
      <c r="E154" s="27" t="n">
        <v>436</v>
      </c>
      <c r="F154" s="28" t="n">
        <f aca="false">E154/(D154/100)</f>
        <v>9.27856990849117</v>
      </c>
      <c r="G154" s="29" t="s">
        <v>20</v>
      </c>
    </row>
    <row r="155" customFormat="false" ht="12.75" hidden="false" customHeight="false" outlineLevel="0" collapsed="false">
      <c r="A155" s="20" t="s">
        <v>242</v>
      </c>
      <c r="B155" s="20" t="s">
        <v>36</v>
      </c>
      <c r="C155" s="20" t="s">
        <v>1409</v>
      </c>
      <c r="D155" s="27" t="n">
        <v>11618</v>
      </c>
      <c r="E155" s="27" t="n">
        <v>3057</v>
      </c>
      <c r="F155" s="28" t="n">
        <f aca="false">E155/(D155/100)</f>
        <v>26.3126183508349</v>
      </c>
      <c r="G155" s="29" t="s">
        <v>20</v>
      </c>
    </row>
    <row r="156" customFormat="false" ht="12.75" hidden="false" customHeight="false" outlineLevel="0" collapsed="false">
      <c r="A156" s="20" t="s">
        <v>242</v>
      </c>
      <c r="B156" s="20" t="s">
        <v>38</v>
      </c>
      <c r="C156" s="20" t="s">
        <v>1410</v>
      </c>
      <c r="D156" s="27" t="n">
        <v>5202</v>
      </c>
      <c r="E156" s="27" t="n">
        <v>3057</v>
      </c>
      <c r="F156" s="28" t="n">
        <f aca="false">E156/(D156/100)</f>
        <v>58.7658592848904</v>
      </c>
      <c r="G156" s="29" t="s">
        <v>20</v>
      </c>
    </row>
    <row r="157" customFormat="false" ht="12.75" hidden="false" customHeight="false" outlineLevel="0" collapsed="false">
      <c r="A157" s="20" t="s">
        <v>242</v>
      </c>
      <c r="B157" s="20" t="s">
        <v>15</v>
      </c>
      <c r="C157" s="20" t="s">
        <v>1411</v>
      </c>
      <c r="D157" s="27" t="n">
        <v>6416</v>
      </c>
      <c r="E157" s="27" t="n">
        <v>0</v>
      </c>
      <c r="F157" s="28" t="n">
        <f aca="false">E157/(D157/100)</f>
        <v>0</v>
      </c>
      <c r="G157" s="29" t="s">
        <v>20</v>
      </c>
    </row>
    <row r="158" customFormat="false" ht="12.75" hidden="false" customHeight="false" outlineLevel="0" collapsed="false">
      <c r="A158" s="20" t="s">
        <v>244</v>
      </c>
      <c r="B158" s="20" t="s">
        <v>31</v>
      </c>
      <c r="C158" s="20" t="s">
        <v>1412</v>
      </c>
      <c r="D158" s="27" t="n">
        <v>22414</v>
      </c>
      <c r="E158" s="27" t="n">
        <v>3960</v>
      </c>
      <c r="F158" s="28" t="n">
        <f aca="false">E158/(D158/100)</f>
        <v>17.6675292228072</v>
      </c>
      <c r="G158" s="29" t="s">
        <v>20</v>
      </c>
    </row>
    <row r="159" customFormat="false" ht="12.75" hidden="false" customHeight="false" outlineLevel="0" collapsed="false">
      <c r="A159" s="20" t="s">
        <v>341</v>
      </c>
      <c r="B159" s="20" t="s">
        <v>36</v>
      </c>
      <c r="C159" s="20" t="s">
        <v>1413</v>
      </c>
      <c r="D159" s="27" t="n">
        <v>7017</v>
      </c>
      <c r="E159" s="27" t="n">
        <v>3497</v>
      </c>
      <c r="F159" s="28" t="n">
        <f aca="false">E159/(D159/100)</f>
        <v>49.8361122987032</v>
      </c>
      <c r="G159" s="29" t="s">
        <v>20</v>
      </c>
    </row>
    <row r="160" customFormat="false" ht="12.75" hidden="false" customHeight="false" outlineLevel="0" collapsed="false">
      <c r="A160" s="20" t="s">
        <v>341</v>
      </c>
      <c r="B160" s="20" t="s">
        <v>38</v>
      </c>
      <c r="C160" s="20" t="s">
        <v>1414</v>
      </c>
      <c r="D160" s="27" t="n">
        <v>3321</v>
      </c>
      <c r="E160" s="27" t="n">
        <v>3164</v>
      </c>
      <c r="F160" s="28" t="n">
        <f aca="false">E160/(D160/100)</f>
        <v>95.2725082806384</v>
      </c>
      <c r="G160" s="29" t="s">
        <v>20</v>
      </c>
    </row>
    <row r="161" customFormat="false" ht="12.75" hidden="false" customHeight="false" outlineLevel="0" collapsed="false">
      <c r="A161" s="20" t="s">
        <v>341</v>
      </c>
      <c r="B161" s="20" t="s">
        <v>15</v>
      </c>
      <c r="C161" s="20" t="s">
        <v>1415</v>
      </c>
      <c r="D161" s="27" t="n">
        <v>3696</v>
      </c>
      <c r="E161" s="27" t="n">
        <v>333</v>
      </c>
      <c r="F161" s="28" t="n">
        <f aca="false">E161/(D161/100)</f>
        <v>9.00974025974026</v>
      </c>
      <c r="G161" s="29" t="s">
        <v>20</v>
      </c>
    </row>
    <row r="162" customFormat="false" ht="12.75" hidden="false" customHeight="false" outlineLevel="0" collapsed="false">
      <c r="A162" s="20" t="s">
        <v>17</v>
      </c>
      <c r="B162" s="20" t="s">
        <v>18</v>
      </c>
      <c r="C162" s="67" t="s">
        <v>1416</v>
      </c>
      <c r="D162" s="30" t="n">
        <v>64855</v>
      </c>
      <c r="E162" s="30" t="n">
        <v>60113</v>
      </c>
      <c r="F162" s="31" t="n">
        <f aca="false">E162/(D162/100)</f>
        <v>92.68830467967</v>
      </c>
      <c r="G162" s="25" t="s">
        <v>20</v>
      </c>
    </row>
    <row r="163" customFormat="false" ht="12.75" hidden="false" customHeight="false" outlineLevel="0" collapsed="false">
      <c r="A163" s="20" t="s">
        <v>27</v>
      </c>
      <c r="B163" s="20" t="s">
        <v>28</v>
      </c>
      <c r="C163" s="20" t="s">
        <v>1417</v>
      </c>
      <c r="D163" s="27" t="n">
        <v>64855</v>
      </c>
      <c r="E163" s="27" t="n">
        <v>60113</v>
      </c>
      <c r="F163" s="28" t="n">
        <f aca="false">E163/(D163/100)</f>
        <v>92.68830467967</v>
      </c>
      <c r="G163" s="29" t="s">
        <v>20</v>
      </c>
    </row>
    <row r="164" customFormat="false" ht="12.75" hidden="false" customHeight="false" outlineLevel="0" collapsed="false">
      <c r="A164" s="20" t="s">
        <v>17</v>
      </c>
      <c r="B164" s="20" t="s">
        <v>18</v>
      </c>
      <c r="C164" s="67" t="s">
        <v>1418</v>
      </c>
      <c r="D164" s="30" t="n">
        <v>65055</v>
      </c>
      <c r="E164" s="30" t="n">
        <v>59001</v>
      </c>
      <c r="F164" s="31" t="n">
        <f aca="false">E164/(D164/100)</f>
        <v>90.6940281300438</v>
      </c>
      <c r="G164" s="25" t="s">
        <v>20</v>
      </c>
    </row>
    <row r="165" customFormat="false" ht="12.75" hidden="false" customHeight="false" outlineLevel="0" collapsed="false">
      <c r="A165" s="20" t="s">
        <v>27</v>
      </c>
      <c r="B165" s="20" t="s">
        <v>28</v>
      </c>
      <c r="C165" s="20" t="s">
        <v>1419</v>
      </c>
      <c r="D165" s="27" t="n">
        <v>65055</v>
      </c>
      <c r="E165" s="27" t="n">
        <v>59001</v>
      </c>
      <c r="F165" s="28" t="n">
        <f aca="false">E165/(D165/100)</f>
        <v>90.6940281300438</v>
      </c>
      <c r="G165" s="29" t="s">
        <v>20</v>
      </c>
    </row>
    <row r="166" customFormat="false" ht="12.75" hidden="false" customHeight="false" outlineLevel="0" collapsed="false">
      <c r="A166" s="20" t="s">
        <v>17</v>
      </c>
      <c r="B166" s="20" t="s">
        <v>18</v>
      </c>
      <c r="C166" s="67" t="s">
        <v>1420</v>
      </c>
      <c r="D166" s="30" t="n">
        <v>47106</v>
      </c>
      <c r="E166" s="30" t="n">
        <v>13619</v>
      </c>
      <c r="F166" s="31" t="n">
        <f aca="false">E166/(D166/100)</f>
        <v>28.9113913301915</v>
      </c>
      <c r="G166" s="25" t="s">
        <v>20</v>
      </c>
    </row>
    <row r="167" customFormat="false" ht="12.75" hidden="false" customHeight="false" outlineLevel="0" collapsed="false">
      <c r="A167" s="20" t="s">
        <v>27</v>
      </c>
      <c r="B167" s="20" t="s">
        <v>31</v>
      </c>
      <c r="C167" s="20" t="s">
        <v>1421</v>
      </c>
      <c r="D167" s="27" t="n">
        <v>3414</v>
      </c>
      <c r="E167" s="27" t="n">
        <v>0</v>
      </c>
      <c r="F167" s="28" t="n">
        <f aca="false">E167/(D167/100)</f>
        <v>0</v>
      </c>
      <c r="G167" s="29" t="s">
        <v>20</v>
      </c>
    </row>
    <row r="168" customFormat="false" ht="12.75" hidden="false" customHeight="false" outlineLevel="0" collapsed="false">
      <c r="A168" s="20" t="s">
        <v>30</v>
      </c>
      <c r="B168" s="20" t="s">
        <v>31</v>
      </c>
      <c r="C168" s="20" t="s">
        <v>773</v>
      </c>
      <c r="D168" s="27" t="n">
        <v>2997</v>
      </c>
      <c r="E168" s="27" t="n">
        <v>0</v>
      </c>
      <c r="F168" s="28" t="n">
        <f aca="false">E168/(D168/100)</f>
        <v>0</v>
      </c>
      <c r="G168" s="29" t="s">
        <v>20</v>
      </c>
    </row>
    <row r="169" customFormat="false" ht="12.75" hidden="false" customHeight="false" outlineLevel="0" collapsed="false">
      <c r="A169" s="20" t="s">
        <v>33</v>
      </c>
      <c r="B169" s="20" t="s">
        <v>31</v>
      </c>
      <c r="C169" s="20" t="s">
        <v>1422</v>
      </c>
      <c r="D169" s="27" t="n">
        <v>6466</v>
      </c>
      <c r="E169" s="27" t="n">
        <v>0</v>
      </c>
      <c r="F169" s="28" t="n">
        <f aca="false">E169/(D169/100)</f>
        <v>0</v>
      </c>
      <c r="G169" s="29" t="s">
        <v>20</v>
      </c>
    </row>
    <row r="170" customFormat="false" ht="12.75" hidden="false" customHeight="false" outlineLevel="0" collapsed="false">
      <c r="A170" s="20" t="s">
        <v>35</v>
      </c>
      <c r="B170" s="20" t="s">
        <v>31</v>
      </c>
      <c r="C170" s="20" t="s">
        <v>1423</v>
      </c>
      <c r="D170" s="27" t="n">
        <v>6049</v>
      </c>
      <c r="E170" s="27" t="n">
        <v>0</v>
      </c>
      <c r="F170" s="28" t="n">
        <f aca="false">E170/(D170/100)</f>
        <v>0</v>
      </c>
      <c r="G170" s="29" t="s">
        <v>20</v>
      </c>
    </row>
    <row r="171" customFormat="false" ht="12.75" hidden="false" customHeight="false" outlineLevel="0" collapsed="false">
      <c r="A171" s="20" t="s">
        <v>41</v>
      </c>
      <c r="B171" s="20" t="s">
        <v>36</v>
      </c>
      <c r="C171" s="20" t="s">
        <v>1424</v>
      </c>
      <c r="D171" s="27" t="n">
        <v>16288</v>
      </c>
      <c r="E171" s="27" t="n">
        <v>12205</v>
      </c>
      <c r="F171" s="28" t="n">
        <f aca="false">E171/(D171/100)</f>
        <v>74.9324656188605</v>
      </c>
      <c r="G171" s="29" t="s">
        <v>20</v>
      </c>
    </row>
    <row r="172" customFormat="false" ht="12.75" hidden="false" customHeight="false" outlineLevel="0" collapsed="false">
      <c r="A172" s="20" t="s">
        <v>41</v>
      </c>
      <c r="B172" s="20" t="s">
        <v>38</v>
      </c>
      <c r="C172" s="20" t="s">
        <v>1425</v>
      </c>
      <c r="D172" s="27" t="n">
        <v>12110</v>
      </c>
      <c r="E172" s="27" t="n">
        <v>11764</v>
      </c>
      <c r="F172" s="28" t="n">
        <f aca="false">E172/(D172/100)</f>
        <v>97.1428571428572</v>
      </c>
      <c r="G172" s="29" t="s">
        <v>20</v>
      </c>
    </row>
    <row r="173" customFormat="false" ht="12.75" hidden="false" customHeight="false" outlineLevel="0" collapsed="false">
      <c r="A173" s="20" t="s">
        <v>41</v>
      </c>
      <c r="B173" s="20" t="s">
        <v>15</v>
      </c>
      <c r="C173" s="20" t="s">
        <v>1426</v>
      </c>
      <c r="D173" s="27" t="n">
        <v>4178</v>
      </c>
      <c r="E173" s="27" t="n">
        <v>441</v>
      </c>
      <c r="F173" s="28" t="n">
        <f aca="false">E173/(D173/100)</f>
        <v>10.5552896122547</v>
      </c>
      <c r="G173" s="29" t="s">
        <v>20</v>
      </c>
    </row>
    <row r="174" customFormat="false" ht="12.75" hidden="false" customHeight="false" outlineLevel="0" collapsed="false">
      <c r="A174" s="64" t="s">
        <v>43</v>
      </c>
      <c r="B174" s="64" t="s">
        <v>36</v>
      </c>
      <c r="C174" s="20" t="s">
        <v>1427</v>
      </c>
      <c r="D174" s="27" t="n">
        <v>7109</v>
      </c>
      <c r="E174" s="27" t="n">
        <v>1378</v>
      </c>
      <c r="F174" s="28" t="n">
        <f aca="false">E174/(D174/100)</f>
        <v>19.3838795892531</v>
      </c>
      <c r="G174" s="29" t="s">
        <v>20</v>
      </c>
    </row>
    <row r="175" customFormat="false" ht="12.75" hidden="false" customHeight="false" outlineLevel="0" collapsed="false">
      <c r="A175" s="64" t="s">
        <v>43</v>
      </c>
      <c r="B175" s="64" t="s">
        <v>38</v>
      </c>
      <c r="C175" s="72" t="s">
        <v>1428</v>
      </c>
      <c r="D175" s="27" t="n">
        <v>1430</v>
      </c>
      <c r="E175" s="27" t="n">
        <v>1378</v>
      </c>
      <c r="F175" s="28" t="n">
        <f aca="false">E175/(D175/100)</f>
        <v>96.3636363636364</v>
      </c>
      <c r="G175" s="29" t="s">
        <v>20</v>
      </c>
    </row>
    <row r="176" customFormat="false" ht="12.75" hidden="false" customHeight="false" outlineLevel="0" collapsed="false">
      <c r="A176" s="34" t="s">
        <v>43</v>
      </c>
      <c r="B176" s="34" t="n">
        <v>5</v>
      </c>
      <c r="C176" s="72" t="s">
        <v>1429</v>
      </c>
      <c r="D176" s="27" t="n">
        <v>5679</v>
      </c>
      <c r="E176" s="27" t="n">
        <v>0</v>
      </c>
      <c r="F176" s="28" t="n">
        <f aca="false">E176/(D176/100)</f>
        <v>0</v>
      </c>
      <c r="G176" s="29" t="s">
        <v>20</v>
      </c>
    </row>
    <row r="177" customFormat="false" ht="12.75" hidden="false" customHeight="false" outlineLevel="0" collapsed="false">
      <c r="A177" s="20" t="s">
        <v>44</v>
      </c>
      <c r="B177" s="20" t="s">
        <v>31</v>
      </c>
      <c r="C177" s="20" t="s">
        <v>1430</v>
      </c>
      <c r="D177" s="27" t="n">
        <v>4783</v>
      </c>
      <c r="E177" s="27" t="n">
        <v>36</v>
      </c>
      <c r="F177" s="28" t="n">
        <f aca="false">E177/(D177/100)</f>
        <v>0.752665690988919</v>
      </c>
      <c r="G177" s="29" t="s">
        <v>20</v>
      </c>
    </row>
    <row r="178" customFormat="false" ht="12.75" hidden="false" customHeight="false" outlineLevel="0" collapsed="false">
      <c r="A178" s="20" t="s">
        <v>17</v>
      </c>
      <c r="B178" s="20" t="s">
        <v>18</v>
      </c>
      <c r="C178" s="67" t="s">
        <v>1431</v>
      </c>
      <c r="D178" s="30" t="n">
        <v>98182</v>
      </c>
      <c r="E178" s="30" t="n">
        <v>42168</v>
      </c>
      <c r="F178" s="31" t="n">
        <f aca="false">E178/(D178/100)</f>
        <v>42.9488093540568</v>
      </c>
      <c r="G178" s="25" t="s">
        <v>20</v>
      </c>
    </row>
    <row r="179" customFormat="false" ht="12.75" hidden="false" customHeight="false" outlineLevel="0" collapsed="false">
      <c r="A179" s="20" t="s">
        <v>27</v>
      </c>
      <c r="B179" s="20" t="s">
        <v>28</v>
      </c>
      <c r="C179" s="20" t="s">
        <v>1432</v>
      </c>
      <c r="D179" s="27" t="n">
        <v>35508</v>
      </c>
      <c r="E179" s="27" t="n">
        <v>29997</v>
      </c>
      <c r="F179" s="28" t="n">
        <f aca="false">E179/(D179/100)</f>
        <v>84.4795539033457</v>
      </c>
      <c r="G179" s="29" t="s">
        <v>20</v>
      </c>
    </row>
    <row r="180" customFormat="false" ht="12.75" hidden="false" customHeight="false" outlineLevel="0" collapsed="false">
      <c r="A180" s="20" t="s">
        <v>30</v>
      </c>
      <c r="B180" s="20" t="s">
        <v>36</v>
      </c>
      <c r="C180" s="20" t="s">
        <v>1433</v>
      </c>
      <c r="D180" s="27" t="n">
        <v>8929</v>
      </c>
      <c r="E180" s="27" t="n">
        <v>2244</v>
      </c>
      <c r="F180" s="28" t="n">
        <f aca="false">E180/(D180/100)</f>
        <v>25.1315936835032</v>
      </c>
      <c r="G180" s="29" t="s">
        <v>20</v>
      </c>
    </row>
    <row r="181" customFormat="false" ht="12.75" hidden="false" customHeight="false" outlineLevel="0" collapsed="false">
      <c r="A181" s="20" t="s">
        <v>30</v>
      </c>
      <c r="B181" s="20" t="s">
        <v>38</v>
      </c>
      <c r="C181" s="20" t="s">
        <v>1434</v>
      </c>
      <c r="D181" s="27" t="n">
        <v>2624</v>
      </c>
      <c r="E181" s="27" t="n">
        <v>2244</v>
      </c>
      <c r="F181" s="28" t="n">
        <f aca="false">E181/(D181/100)</f>
        <v>85.5182926829268</v>
      </c>
      <c r="G181" s="29" t="s">
        <v>20</v>
      </c>
    </row>
    <row r="182" customFormat="false" ht="12.75" hidden="false" customHeight="false" outlineLevel="0" collapsed="false">
      <c r="A182" s="20" t="s">
        <v>30</v>
      </c>
      <c r="B182" s="20" t="s">
        <v>15</v>
      </c>
      <c r="C182" s="20" t="s">
        <v>1435</v>
      </c>
      <c r="D182" s="27" t="n">
        <v>6305</v>
      </c>
      <c r="E182" s="27" t="n">
        <v>0</v>
      </c>
      <c r="F182" s="28" t="n">
        <f aca="false">E182/(D182/100)</f>
        <v>0</v>
      </c>
      <c r="G182" s="29" t="s">
        <v>20</v>
      </c>
    </row>
    <row r="183" customFormat="false" ht="12.75" hidden="false" customHeight="false" outlineLevel="0" collapsed="false">
      <c r="A183" s="20" t="s">
        <v>33</v>
      </c>
      <c r="B183" s="20" t="s">
        <v>31</v>
      </c>
      <c r="C183" s="20" t="s">
        <v>1436</v>
      </c>
      <c r="D183" s="27" t="n">
        <v>5379</v>
      </c>
      <c r="E183" s="27" t="n">
        <v>1984</v>
      </c>
      <c r="F183" s="28" t="n">
        <f aca="false">E183/(D183/100)</f>
        <v>36.8841792154676</v>
      </c>
      <c r="G183" s="29" t="s">
        <v>20</v>
      </c>
    </row>
    <row r="184" customFormat="false" ht="12.75" hidden="false" customHeight="false" outlineLevel="0" collapsed="false">
      <c r="A184" s="20" t="s">
        <v>35</v>
      </c>
      <c r="B184" s="20" t="s">
        <v>31</v>
      </c>
      <c r="C184" s="20" t="s">
        <v>1437</v>
      </c>
      <c r="D184" s="27" t="n">
        <v>7380</v>
      </c>
      <c r="E184" s="27" t="n">
        <v>516</v>
      </c>
      <c r="F184" s="28" t="n">
        <f aca="false">E184/(D184/100)</f>
        <v>6.99186991869919</v>
      </c>
      <c r="G184" s="29" t="s">
        <v>20</v>
      </c>
    </row>
    <row r="185" customFormat="false" ht="12.75" hidden="false" customHeight="false" outlineLevel="0" collapsed="false">
      <c r="A185" s="20" t="s">
        <v>41</v>
      </c>
      <c r="B185" s="20" t="s">
        <v>31</v>
      </c>
      <c r="C185" s="20" t="s">
        <v>1432</v>
      </c>
      <c r="D185" s="27" t="n">
        <v>7392</v>
      </c>
      <c r="E185" s="27" t="n">
        <v>2251</v>
      </c>
      <c r="F185" s="28" t="n">
        <f aca="false">E185/(D185/100)</f>
        <v>30.4518398268398</v>
      </c>
      <c r="G185" s="29" t="s">
        <v>20</v>
      </c>
    </row>
    <row r="186" customFormat="false" ht="12.75" hidden="false" customHeight="false" outlineLevel="0" collapsed="false">
      <c r="A186" s="20" t="s">
        <v>43</v>
      </c>
      <c r="B186" s="20" t="s">
        <v>31</v>
      </c>
      <c r="C186" s="20" t="s">
        <v>1438</v>
      </c>
      <c r="D186" s="27" t="n">
        <v>5908</v>
      </c>
      <c r="E186" s="27" t="n">
        <v>0</v>
      </c>
      <c r="F186" s="28" t="n">
        <f aca="false">E186/(D186/100)</f>
        <v>0</v>
      </c>
      <c r="G186" s="29" t="s">
        <v>20</v>
      </c>
    </row>
    <row r="187" customFormat="false" ht="12.75" hidden="false" customHeight="false" outlineLevel="0" collapsed="false">
      <c r="A187" s="20" t="s">
        <v>44</v>
      </c>
      <c r="B187" s="20" t="s">
        <v>31</v>
      </c>
      <c r="C187" s="20" t="s">
        <v>1439</v>
      </c>
      <c r="D187" s="27" t="n">
        <v>6579</v>
      </c>
      <c r="E187" s="27" t="n">
        <v>0</v>
      </c>
      <c r="F187" s="28" t="n">
        <f aca="false">E187/(D187/100)</f>
        <v>0</v>
      </c>
      <c r="G187" s="29" t="s">
        <v>20</v>
      </c>
    </row>
    <row r="188" customFormat="false" ht="12.75" hidden="false" customHeight="false" outlineLevel="0" collapsed="false">
      <c r="A188" s="20" t="s">
        <v>46</v>
      </c>
      <c r="B188" s="20" t="s">
        <v>31</v>
      </c>
      <c r="C188" s="20" t="s">
        <v>1440</v>
      </c>
      <c r="D188" s="27" t="n">
        <v>8782</v>
      </c>
      <c r="E188" s="27" t="n">
        <v>2065</v>
      </c>
      <c r="F188" s="28" t="n">
        <f aca="false">E188/(D188/100)</f>
        <v>23.5140059212025</v>
      </c>
      <c r="G188" s="29" t="s">
        <v>20</v>
      </c>
    </row>
    <row r="189" customFormat="false" ht="12.75" hidden="false" customHeight="false" outlineLevel="0" collapsed="false">
      <c r="A189" s="20" t="s">
        <v>48</v>
      </c>
      <c r="B189" s="20" t="s">
        <v>31</v>
      </c>
      <c r="C189" s="20" t="s">
        <v>1441</v>
      </c>
      <c r="D189" s="27" t="n">
        <v>5567</v>
      </c>
      <c r="E189" s="27" t="n">
        <v>0</v>
      </c>
      <c r="F189" s="28" t="n">
        <f aca="false">E189/(D189/100)</f>
        <v>0</v>
      </c>
      <c r="G189" s="29" t="s">
        <v>20</v>
      </c>
    </row>
    <row r="190" customFormat="false" ht="12.75" hidden="false" customHeight="false" outlineLevel="0" collapsed="false">
      <c r="A190" s="20" t="s">
        <v>50</v>
      </c>
      <c r="B190" s="20" t="s">
        <v>31</v>
      </c>
      <c r="C190" s="20" t="s">
        <v>1442</v>
      </c>
      <c r="D190" s="27" t="n">
        <v>6758</v>
      </c>
      <c r="E190" s="27" t="n">
        <v>3111</v>
      </c>
      <c r="F190" s="28" t="n">
        <f aca="false">E190/(D190/100)</f>
        <v>46.0343296833383</v>
      </c>
      <c r="G190" s="29" t="s">
        <v>20</v>
      </c>
    </row>
    <row r="191" customFormat="false" ht="12.75" hidden="false" customHeight="false" outlineLevel="0" collapsed="false">
      <c r="A191" s="20" t="s">
        <v>17</v>
      </c>
      <c r="B191" s="20" t="s">
        <v>18</v>
      </c>
      <c r="C191" s="67" t="s">
        <v>1443</v>
      </c>
      <c r="D191" s="30" t="n">
        <v>89749</v>
      </c>
      <c r="E191" s="30" t="n">
        <v>43869</v>
      </c>
      <c r="F191" s="31" t="n">
        <f aca="false">E191/(D191/100)</f>
        <v>48.8796532551895</v>
      </c>
      <c r="G191" s="25" t="s">
        <v>20</v>
      </c>
    </row>
    <row r="192" customFormat="false" ht="12.75" hidden="false" customHeight="false" outlineLevel="0" collapsed="false">
      <c r="A192" s="20" t="s">
        <v>27</v>
      </c>
      <c r="B192" s="20" t="s">
        <v>28</v>
      </c>
      <c r="C192" s="20" t="s">
        <v>1444</v>
      </c>
      <c r="D192" s="27" t="n">
        <v>22463</v>
      </c>
      <c r="E192" s="27" t="n">
        <v>20895</v>
      </c>
      <c r="F192" s="28" t="n">
        <f aca="false">E192/(D192/100)</f>
        <v>93.0196322842007</v>
      </c>
      <c r="G192" s="29" t="s">
        <v>20</v>
      </c>
    </row>
    <row r="193" customFormat="false" ht="12.75" hidden="false" customHeight="false" outlineLevel="0" collapsed="false">
      <c r="A193" s="20" t="s">
        <v>30</v>
      </c>
      <c r="B193" s="20" t="s">
        <v>31</v>
      </c>
      <c r="C193" s="20" t="s">
        <v>1445</v>
      </c>
      <c r="D193" s="27" t="n">
        <v>4182</v>
      </c>
      <c r="E193" s="27" t="n">
        <v>863</v>
      </c>
      <c r="F193" s="28" t="n">
        <f aca="false">E193/(D193/100)</f>
        <v>20.6360593017695</v>
      </c>
      <c r="G193" s="29" t="s">
        <v>20</v>
      </c>
    </row>
    <row r="194" customFormat="false" ht="12.75" hidden="false" customHeight="false" outlineLevel="0" collapsed="false">
      <c r="A194" s="20" t="s">
        <v>33</v>
      </c>
      <c r="B194" s="20" t="s">
        <v>31</v>
      </c>
      <c r="C194" s="20" t="s">
        <v>1446</v>
      </c>
      <c r="D194" s="27" t="n">
        <v>5969</v>
      </c>
      <c r="E194" s="27" t="n">
        <v>1421</v>
      </c>
      <c r="F194" s="28" t="n">
        <f aca="false">E194/(D194/100)</f>
        <v>23.8063327190484</v>
      </c>
      <c r="G194" s="29" t="s">
        <v>20</v>
      </c>
    </row>
    <row r="195" customFormat="false" ht="12.75" hidden="false" customHeight="false" outlineLevel="0" collapsed="false">
      <c r="A195" s="20" t="s">
        <v>35</v>
      </c>
      <c r="B195" s="20" t="s">
        <v>31</v>
      </c>
      <c r="C195" s="20" t="s">
        <v>1447</v>
      </c>
      <c r="D195" s="27" t="n">
        <v>2903</v>
      </c>
      <c r="E195" s="27" t="n">
        <v>895</v>
      </c>
      <c r="F195" s="28" t="n">
        <f aca="false">E195/(D195/100)</f>
        <v>30.8301756803307</v>
      </c>
      <c r="G195" s="29" t="s">
        <v>20</v>
      </c>
    </row>
    <row r="196" customFormat="false" ht="12.75" hidden="false" customHeight="false" outlineLevel="0" collapsed="false">
      <c r="A196" s="20" t="s">
        <v>41</v>
      </c>
      <c r="B196" s="20" t="s">
        <v>31</v>
      </c>
      <c r="C196" s="20" t="s">
        <v>1448</v>
      </c>
      <c r="D196" s="27" t="n">
        <v>6396</v>
      </c>
      <c r="E196" s="27" t="n">
        <v>1321</v>
      </c>
      <c r="F196" s="28" t="n">
        <f aca="false">E196/(D196/100)</f>
        <v>20.6535334584115</v>
      </c>
      <c r="G196" s="29" t="s">
        <v>20</v>
      </c>
    </row>
    <row r="197" customFormat="false" ht="12.75" hidden="false" customHeight="false" outlineLevel="0" collapsed="false">
      <c r="A197" s="20" t="s">
        <v>43</v>
      </c>
      <c r="B197" s="20" t="s">
        <v>36</v>
      </c>
      <c r="C197" s="20" t="s">
        <v>1449</v>
      </c>
      <c r="D197" s="27" t="n">
        <v>6620</v>
      </c>
      <c r="E197" s="27" t="n">
        <v>3320</v>
      </c>
      <c r="F197" s="28" t="n">
        <f aca="false">E197/(D197/100)</f>
        <v>50.1510574018127</v>
      </c>
      <c r="G197" s="29" t="s">
        <v>20</v>
      </c>
    </row>
    <row r="198" customFormat="false" ht="12.75" hidden="false" customHeight="false" outlineLevel="0" collapsed="false">
      <c r="A198" s="20" t="s">
        <v>43</v>
      </c>
      <c r="B198" s="20" t="s">
        <v>38</v>
      </c>
      <c r="C198" s="20" t="s">
        <v>1450</v>
      </c>
      <c r="D198" s="27" t="n">
        <v>3389</v>
      </c>
      <c r="E198" s="27" t="n">
        <v>3320</v>
      </c>
      <c r="F198" s="28" t="n">
        <f aca="false">E198/(D198/100)</f>
        <v>97.9640011802892</v>
      </c>
      <c r="G198" s="29" t="s">
        <v>20</v>
      </c>
    </row>
    <row r="199" customFormat="false" ht="12.75" hidden="false" customHeight="false" outlineLevel="0" collapsed="false">
      <c r="A199" s="20" t="s">
        <v>43</v>
      </c>
      <c r="B199" s="20" t="s">
        <v>15</v>
      </c>
      <c r="C199" s="20" t="s">
        <v>1451</v>
      </c>
      <c r="D199" s="27" t="n">
        <v>3231</v>
      </c>
      <c r="E199" s="27" t="n">
        <v>0</v>
      </c>
      <c r="F199" s="28" t="n">
        <f aca="false">E199/(D199/100)</f>
        <v>0</v>
      </c>
      <c r="G199" s="29" t="s">
        <v>20</v>
      </c>
    </row>
    <row r="200" customFormat="false" ht="12.75" hidden="false" customHeight="false" outlineLevel="0" collapsed="false">
      <c r="A200" s="20" t="s">
        <v>44</v>
      </c>
      <c r="B200" s="20" t="s">
        <v>31</v>
      </c>
      <c r="C200" s="20" t="s">
        <v>1444</v>
      </c>
      <c r="D200" s="27" t="n">
        <v>11245</v>
      </c>
      <c r="E200" s="27" t="n">
        <v>7117</v>
      </c>
      <c r="F200" s="28" t="n">
        <f aca="false">E200/(D200/100)</f>
        <v>63.2903512672299</v>
      </c>
      <c r="G200" s="29" t="s">
        <v>20</v>
      </c>
    </row>
    <row r="201" customFormat="false" ht="12.75" hidden="false" customHeight="false" outlineLevel="0" collapsed="false">
      <c r="A201" s="20" t="s">
        <v>46</v>
      </c>
      <c r="B201" s="20" t="s">
        <v>31</v>
      </c>
      <c r="C201" s="20" t="s">
        <v>1452</v>
      </c>
      <c r="D201" s="27" t="n">
        <v>6074</v>
      </c>
      <c r="E201" s="27" t="n">
        <v>1326</v>
      </c>
      <c r="F201" s="28" t="n">
        <f aca="false">E201/(D201/100)</f>
        <v>21.8307540335858</v>
      </c>
      <c r="G201" s="29" t="s">
        <v>20</v>
      </c>
    </row>
    <row r="202" customFormat="false" ht="12.75" hidden="false" customHeight="false" outlineLevel="0" collapsed="false">
      <c r="A202" s="20" t="s">
        <v>48</v>
      </c>
      <c r="B202" s="20" t="s">
        <v>31</v>
      </c>
      <c r="C202" s="20" t="s">
        <v>1453</v>
      </c>
      <c r="D202" s="27" t="n">
        <v>6263</v>
      </c>
      <c r="E202" s="27" t="n">
        <v>848</v>
      </c>
      <c r="F202" s="28" t="n">
        <f aca="false">E202/(D202/100)</f>
        <v>13.5398371387514</v>
      </c>
      <c r="G202" s="29" t="s">
        <v>20</v>
      </c>
    </row>
    <row r="203" customFormat="false" ht="12.75" hidden="false" customHeight="false" outlineLevel="0" collapsed="false">
      <c r="A203" s="20" t="s">
        <v>50</v>
      </c>
      <c r="B203" s="20" t="s">
        <v>36</v>
      </c>
      <c r="C203" s="20" t="s">
        <v>1454</v>
      </c>
      <c r="D203" s="27" t="n">
        <v>5428</v>
      </c>
      <c r="E203" s="27" t="n">
        <v>1797</v>
      </c>
      <c r="F203" s="28" t="n">
        <f aca="false">E203/(D203/100)</f>
        <v>33.1061164333088</v>
      </c>
      <c r="G203" s="29" t="s">
        <v>20</v>
      </c>
    </row>
    <row r="204" customFormat="false" ht="12.75" hidden="false" customHeight="false" outlineLevel="0" collapsed="false">
      <c r="A204" s="20" t="s">
        <v>50</v>
      </c>
      <c r="B204" s="20" t="s">
        <v>38</v>
      </c>
      <c r="C204" s="20" t="s">
        <v>1455</v>
      </c>
      <c r="D204" s="27" t="n">
        <v>2191</v>
      </c>
      <c r="E204" s="27" t="n">
        <v>1567</v>
      </c>
      <c r="F204" s="28" t="n">
        <f aca="false">E204/(D204/100)</f>
        <v>71.519853947969</v>
      </c>
      <c r="G204" s="29" t="s">
        <v>20</v>
      </c>
    </row>
    <row r="205" customFormat="false" ht="12.75" hidden="false" customHeight="false" outlineLevel="0" collapsed="false">
      <c r="A205" s="20" t="s">
        <v>50</v>
      </c>
      <c r="B205" s="20" t="s">
        <v>15</v>
      </c>
      <c r="C205" s="20" t="s">
        <v>1456</v>
      </c>
      <c r="D205" s="27" t="n">
        <v>3237</v>
      </c>
      <c r="E205" s="27" t="n">
        <v>230</v>
      </c>
      <c r="F205" s="28" t="n">
        <f aca="false">E205/(D205/100)</f>
        <v>7.10534445474205</v>
      </c>
      <c r="G205" s="29" t="s">
        <v>20</v>
      </c>
    </row>
    <row r="206" customFormat="false" ht="12.75" hidden="false" customHeight="false" outlineLevel="0" collapsed="false">
      <c r="A206" s="20" t="s">
        <v>52</v>
      </c>
      <c r="B206" s="20" t="s">
        <v>31</v>
      </c>
      <c r="C206" s="20" t="s">
        <v>124</v>
      </c>
      <c r="D206" s="27" t="n">
        <v>3993</v>
      </c>
      <c r="E206" s="27" t="n">
        <v>1153</v>
      </c>
      <c r="F206" s="28" t="n">
        <f aca="false">E206/(D206/100)</f>
        <v>28.8755321813173</v>
      </c>
      <c r="G206" s="29" t="s">
        <v>20</v>
      </c>
    </row>
    <row r="207" customFormat="false" ht="12.75" hidden="false" customHeight="false" outlineLevel="0" collapsed="false">
      <c r="A207" s="20" t="s">
        <v>241</v>
      </c>
      <c r="B207" s="20" t="s">
        <v>31</v>
      </c>
      <c r="C207" s="20" t="s">
        <v>1457</v>
      </c>
      <c r="D207" s="27" t="n">
        <v>4892</v>
      </c>
      <c r="E207" s="27" t="n">
        <v>1499</v>
      </c>
      <c r="F207" s="28" t="n">
        <f aca="false">E207/(D207/100)</f>
        <v>30.641864268193</v>
      </c>
      <c r="G207" s="29" t="s">
        <v>20</v>
      </c>
    </row>
    <row r="208" customFormat="false" ht="12.75" hidden="false" customHeight="false" outlineLevel="0" collapsed="false">
      <c r="A208" s="20" t="s">
        <v>242</v>
      </c>
      <c r="B208" s="20" t="s">
        <v>31</v>
      </c>
      <c r="C208" s="20" t="s">
        <v>1458</v>
      </c>
      <c r="D208" s="27" t="n">
        <v>3321</v>
      </c>
      <c r="E208" s="27" t="n">
        <v>1414</v>
      </c>
      <c r="F208" s="28" t="n">
        <f aca="false">E208/(D208/100)</f>
        <v>42.57753688648</v>
      </c>
      <c r="G208" s="29" t="s">
        <v>20</v>
      </c>
    </row>
    <row r="209" customFormat="false" ht="12.75" hidden="false" customHeight="false" outlineLevel="0" collapsed="false">
      <c r="A209" s="20" t="s">
        <v>17</v>
      </c>
      <c r="B209" s="20" t="s">
        <v>18</v>
      </c>
      <c r="C209" s="67" t="s">
        <v>1459</v>
      </c>
      <c r="D209" s="30" t="n">
        <v>150359</v>
      </c>
      <c r="E209" s="30" t="n">
        <v>29719</v>
      </c>
      <c r="F209" s="31" t="n">
        <f aca="false">E209/(D209/100)</f>
        <v>19.7653615679806</v>
      </c>
      <c r="G209" s="25" t="s">
        <v>20</v>
      </c>
    </row>
    <row r="210" customFormat="false" ht="12.75" hidden="false" customHeight="false" outlineLevel="0" collapsed="false">
      <c r="A210" s="20" t="s">
        <v>27</v>
      </c>
      <c r="B210" s="20" t="s">
        <v>36</v>
      </c>
      <c r="C210" s="20" t="s">
        <v>1460</v>
      </c>
      <c r="D210" s="27" t="n">
        <v>13426</v>
      </c>
      <c r="E210" s="27" t="n">
        <v>6490</v>
      </c>
      <c r="F210" s="28" t="n">
        <f aca="false">E210/(D210/100)</f>
        <v>48.3390436466557</v>
      </c>
      <c r="G210" s="29" t="s">
        <v>20</v>
      </c>
    </row>
    <row r="211" customFormat="false" ht="12.75" hidden="false" customHeight="false" outlineLevel="0" collapsed="false">
      <c r="A211" s="20" t="s">
        <v>27</v>
      </c>
      <c r="B211" s="20" t="s">
        <v>38</v>
      </c>
      <c r="C211" s="20" t="s">
        <v>1461</v>
      </c>
      <c r="D211" s="27" t="n">
        <v>6700</v>
      </c>
      <c r="E211" s="27" t="n">
        <v>5719</v>
      </c>
      <c r="F211" s="28" t="n">
        <f aca="false">E211/(D211/100)</f>
        <v>85.3582089552239</v>
      </c>
      <c r="G211" s="29" t="s">
        <v>20</v>
      </c>
    </row>
    <row r="212" customFormat="false" ht="12.75" hidden="false" customHeight="false" outlineLevel="0" collapsed="false">
      <c r="A212" s="20" t="s">
        <v>27</v>
      </c>
      <c r="B212" s="20" t="s">
        <v>15</v>
      </c>
      <c r="C212" s="20" t="s">
        <v>1462</v>
      </c>
      <c r="D212" s="27" t="n">
        <v>6726</v>
      </c>
      <c r="E212" s="27" t="n">
        <v>771</v>
      </c>
      <c r="F212" s="28" t="n">
        <f aca="false">E212/(D212/100)</f>
        <v>11.4629794826048</v>
      </c>
      <c r="G212" s="29" t="s">
        <v>20</v>
      </c>
    </row>
    <row r="213" customFormat="false" ht="12.75" hidden="false" customHeight="false" outlineLevel="0" collapsed="false">
      <c r="A213" s="20" t="s">
        <v>30</v>
      </c>
      <c r="B213" s="20" t="s">
        <v>31</v>
      </c>
      <c r="C213" s="20" t="s">
        <v>1463</v>
      </c>
      <c r="D213" s="27" t="n">
        <v>3820</v>
      </c>
      <c r="E213" s="27" t="n">
        <v>0</v>
      </c>
      <c r="F213" s="28" t="n">
        <f aca="false">E213/(D213/100)</f>
        <v>0</v>
      </c>
      <c r="G213" s="29" t="s">
        <v>20</v>
      </c>
    </row>
    <row r="214" customFormat="false" ht="12.75" hidden="false" customHeight="false" outlineLevel="0" collapsed="false">
      <c r="A214" s="20" t="s">
        <v>33</v>
      </c>
      <c r="B214" s="20" t="s">
        <v>36</v>
      </c>
      <c r="C214" s="20" t="s">
        <v>1464</v>
      </c>
      <c r="D214" s="27" t="n">
        <v>12048</v>
      </c>
      <c r="E214" s="27" t="n">
        <v>3644</v>
      </c>
      <c r="F214" s="28" t="n">
        <f aca="false">E214/(D214/100)</f>
        <v>30.2456839309429</v>
      </c>
      <c r="G214" s="29" t="s">
        <v>20</v>
      </c>
    </row>
    <row r="215" customFormat="false" ht="12.75" hidden="false" customHeight="false" outlineLevel="0" collapsed="false">
      <c r="A215" s="20" t="s">
        <v>33</v>
      </c>
      <c r="B215" s="20" t="s">
        <v>38</v>
      </c>
      <c r="C215" s="20" t="s">
        <v>1465</v>
      </c>
      <c r="D215" s="27" t="n">
        <v>5159</v>
      </c>
      <c r="E215" s="27" t="n">
        <v>3644</v>
      </c>
      <c r="F215" s="28" t="n">
        <f aca="false">E215/(D215/100)</f>
        <v>70.6338437681721</v>
      </c>
      <c r="G215" s="29" t="s">
        <v>20</v>
      </c>
    </row>
    <row r="216" customFormat="false" ht="12.75" hidden="false" customHeight="false" outlineLevel="0" collapsed="false">
      <c r="A216" s="20" t="s">
        <v>33</v>
      </c>
      <c r="B216" s="20" t="s">
        <v>15</v>
      </c>
      <c r="C216" s="20" t="s">
        <v>1466</v>
      </c>
      <c r="D216" s="27" t="n">
        <v>6889</v>
      </c>
      <c r="E216" s="27" t="n">
        <v>0</v>
      </c>
      <c r="F216" s="28" t="n">
        <f aca="false">E216/(D216/100)</f>
        <v>0</v>
      </c>
      <c r="G216" s="29" t="s">
        <v>20</v>
      </c>
    </row>
    <row r="217" customFormat="false" ht="12.75" hidden="false" customHeight="false" outlineLevel="0" collapsed="false">
      <c r="A217" s="20" t="s">
        <v>35</v>
      </c>
      <c r="B217" s="20" t="s">
        <v>31</v>
      </c>
      <c r="C217" s="20" t="s">
        <v>1467</v>
      </c>
      <c r="D217" s="27" t="n">
        <v>8953</v>
      </c>
      <c r="E217" s="27" t="n">
        <v>1520</v>
      </c>
      <c r="F217" s="28" t="n">
        <f aca="false">E217/(D217/100)</f>
        <v>16.9775494247738</v>
      </c>
      <c r="G217" s="29" t="s">
        <v>20</v>
      </c>
    </row>
    <row r="218" customFormat="false" ht="12.75" hidden="false" customHeight="false" outlineLevel="0" collapsed="false">
      <c r="A218" s="20" t="s">
        <v>41</v>
      </c>
      <c r="B218" s="20" t="s">
        <v>31</v>
      </c>
      <c r="C218" s="20" t="s">
        <v>1468</v>
      </c>
      <c r="D218" s="27" t="n">
        <v>9880</v>
      </c>
      <c r="E218" s="27" t="n">
        <v>1610</v>
      </c>
      <c r="F218" s="28" t="n">
        <f aca="false">E218/(D218/100)</f>
        <v>16.2955465587045</v>
      </c>
      <c r="G218" s="29" t="s">
        <v>20</v>
      </c>
    </row>
    <row r="219" customFormat="false" ht="12.75" hidden="false" customHeight="false" outlineLevel="0" collapsed="false">
      <c r="A219" s="20" t="s">
        <v>43</v>
      </c>
      <c r="B219" s="20" t="s">
        <v>31</v>
      </c>
      <c r="C219" s="20" t="s">
        <v>526</v>
      </c>
      <c r="D219" s="27" t="n">
        <v>7958</v>
      </c>
      <c r="E219" s="27" t="n">
        <v>23</v>
      </c>
      <c r="F219" s="28" t="n">
        <f aca="false">E219/(D219/100)</f>
        <v>0.289017341040462</v>
      </c>
      <c r="G219" s="29" t="s">
        <v>20</v>
      </c>
    </row>
    <row r="220" customFormat="false" ht="12.75" hidden="false" customHeight="false" outlineLevel="0" collapsed="false">
      <c r="A220" s="20" t="s">
        <v>44</v>
      </c>
      <c r="B220" s="20" t="s">
        <v>31</v>
      </c>
      <c r="C220" s="20" t="s">
        <v>1469</v>
      </c>
      <c r="D220" s="27" t="n">
        <v>13559</v>
      </c>
      <c r="E220" s="27" t="n">
        <v>2927</v>
      </c>
      <c r="F220" s="28" t="n">
        <f aca="false">E220/(D220/100)</f>
        <v>21.5871376945202</v>
      </c>
      <c r="G220" s="29" t="s">
        <v>20</v>
      </c>
    </row>
    <row r="221" customFormat="false" ht="12.75" hidden="false" customHeight="false" outlineLevel="0" collapsed="false">
      <c r="A221" s="20" t="s">
        <v>46</v>
      </c>
      <c r="B221" s="20" t="s">
        <v>31</v>
      </c>
      <c r="C221" s="20" t="s">
        <v>121</v>
      </c>
      <c r="D221" s="27" t="n">
        <v>13016</v>
      </c>
      <c r="E221" s="27" t="n">
        <v>1174</v>
      </c>
      <c r="F221" s="28" t="n">
        <f aca="false">E221/(D221/100)</f>
        <v>9.01966810079902</v>
      </c>
      <c r="G221" s="29" t="s">
        <v>20</v>
      </c>
    </row>
    <row r="222" customFormat="false" ht="12.75" hidden="false" customHeight="false" outlineLevel="0" collapsed="false">
      <c r="A222" s="20" t="s">
        <v>48</v>
      </c>
      <c r="B222" s="20" t="s">
        <v>31</v>
      </c>
      <c r="C222" s="20" t="s">
        <v>1470</v>
      </c>
      <c r="D222" s="27" t="n">
        <v>4605</v>
      </c>
      <c r="E222" s="27" t="n">
        <v>569</v>
      </c>
      <c r="F222" s="28" t="n">
        <f aca="false">E222/(D222/100)</f>
        <v>12.3561346362649</v>
      </c>
      <c r="G222" s="29" t="s">
        <v>20</v>
      </c>
    </row>
    <row r="223" customFormat="false" ht="12.75" hidden="false" customHeight="false" outlineLevel="0" collapsed="false">
      <c r="A223" s="20" t="s">
        <v>50</v>
      </c>
      <c r="B223" s="20" t="s">
        <v>31</v>
      </c>
      <c r="C223" s="20" t="s">
        <v>1471</v>
      </c>
      <c r="D223" s="27" t="n">
        <v>11682</v>
      </c>
      <c r="E223" s="27" t="n">
        <v>464</v>
      </c>
      <c r="F223" s="28" t="n">
        <f aca="false">E223/(D223/100)</f>
        <v>3.97192261599041</v>
      </c>
      <c r="G223" s="29" t="s">
        <v>20</v>
      </c>
    </row>
    <row r="224" customFormat="false" ht="12.75" hidden="false" customHeight="false" outlineLevel="0" collapsed="false">
      <c r="A224" s="20" t="s">
        <v>52</v>
      </c>
      <c r="B224" s="20" t="s">
        <v>31</v>
      </c>
      <c r="C224" s="20" t="s">
        <v>1472</v>
      </c>
      <c r="D224" s="27" t="n">
        <v>18558</v>
      </c>
      <c r="E224" s="27" t="n">
        <v>5158</v>
      </c>
      <c r="F224" s="28" t="n">
        <f aca="false">E224/(D224/100)</f>
        <v>27.793943312857</v>
      </c>
      <c r="G224" s="29" t="s">
        <v>20</v>
      </c>
    </row>
    <row r="225" customFormat="false" ht="12.75" hidden="false" customHeight="false" outlineLevel="0" collapsed="false">
      <c r="A225" s="20" t="s">
        <v>241</v>
      </c>
      <c r="B225" s="20" t="s">
        <v>31</v>
      </c>
      <c r="C225" s="20" t="s">
        <v>1473</v>
      </c>
      <c r="D225" s="27" t="n">
        <v>7954</v>
      </c>
      <c r="E225" s="27" t="n">
        <v>1433</v>
      </c>
      <c r="F225" s="28" t="n">
        <f aca="false">E225/(D225/100)</f>
        <v>18.0160925320593</v>
      </c>
      <c r="G225" s="29" t="s">
        <v>20</v>
      </c>
    </row>
    <row r="226" customFormat="false" ht="12.75" hidden="false" customHeight="false" outlineLevel="0" collapsed="false">
      <c r="A226" s="20" t="s">
        <v>242</v>
      </c>
      <c r="B226" s="20" t="s">
        <v>31</v>
      </c>
      <c r="C226" s="20" t="s">
        <v>1474</v>
      </c>
      <c r="D226" s="27" t="n">
        <v>5974</v>
      </c>
      <c r="E226" s="27" t="n">
        <v>226</v>
      </c>
      <c r="F226" s="28" t="n">
        <f aca="false">E226/(D226/100)</f>
        <v>3.78305992634751</v>
      </c>
      <c r="G226" s="29" t="s">
        <v>20</v>
      </c>
    </row>
    <row r="227" customFormat="false" ht="12.75" hidden="false" customHeight="false" outlineLevel="0" collapsed="false">
      <c r="A227" s="20" t="s">
        <v>244</v>
      </c>
      <c r="B227" s="20" t="s">
        <v>31</v>
      </c>
      <c r="C227" s="20" t="s">
        <v>1475</v>
      </c>
      <c r="D227" s="27" t="n">
        <v>11309</v>
      </c>
      <c r="E227" s="27" t="n">
        <v>4461</v>
      </c>
      <c r="F227" s="28" t="n">
        <f aca="false">E227/(D227/100)</f>
        <v>39.4464585728181</v>
      </c>
      <c r="G227" s="29" t="s">
        <v>20</v>
      </c>
    </row>
    <row r="228" customFormat="false" ht="12.75" hidden="false" customHeight="false" outlineLevel="0" collapsed="false">
      <c r="A228" s="20" t="s">
        <v>341</v>
      </c>
      <c r="B228" s="20" t="s">
        <v>31</v>
      </c>
      <c r="C228" s="20" t="s">
        <v>1476</v>
      </c>
      <c r="D228" s="27" t="n">
        <v>4672</v>
      </c>
      <c r="E228" s="27" t="n">
        <v>20</v>
      </c>
      <c r="F228" s="28" t="n">
        <f aca="false">E228/(D228/100)</f>
        <v>0.428082191780822</v>
      </c>
      <c r="G228" s="29" t="s">
        <v>20</v>
      </c>
    </row>
    <row r="229" customFormat="false" ht="12.75" hidden="false" customHeight="false" outlineLevel="0" collapsed="false">
      <c r="A229" s="20" t="s">
        <v>815</v>
      </c>
      <c r="B229" s="20" t="s">
        <v>31</v>
      </c>
      <c r="C229" s="20" t="s">
        <v>717</v>
      </c>
      <c r="D229" s="27" t="n">
        <v>2945</v>
      </c>
      <c r="E229" s="27" t="n">
        <v>0</v>
      </c>
      <c r="F229" s="28" t="n">
        <f aca="false">E229/(D229/100)</f>
        <v>0</v>
      </c>
      <c r="G229" s="29" t="s">
        <v>20</v>
      </c>
    </row>
    <row r="230" customFormat="false" ht="12.75" hidden="false" customHeight="false" outlineLevel="0" collapsed="false">
      <c r="A230" s="20" t="s">
        <v>17</v>
      </c>
      <c r="B230" s="20" t="s">
        <v>18</v>
      </c>
      <c r="C230" s="67" t="s">
        <v>1477</v>
      </c>
      <c r="D230" s="30" t="n">
        <v>57544</v>
      </c>
      <c r="E230" s="30" t="n">
        <v>29936</v>
      </c>
      <c r="F230" s="31" t="n">
        <f aca="false">E230/(D230/100)</f>
        <v>52.0227999443904</v>
      </c>
      <c r="G230" s="25" t="s">
        <v>20</v>
      </c>
    </row>
    <row r="231" customFormat="false" ht="12.75" hidden="false" customHeight="false" outlineLevel="0" collapsed="false">
      <c r="A231" s="20" t="s">
        <v>27</v>
      </c>
      <c r="B231" s="20" t="s">
        <v>31</v>
      </c>
      <c r="C231" s="20" t="s">
        <v>1478</v>
      </c>
      <c r="D231" s="27" t="n">
        <v>7937</v>
      </c>
      <c r="E231" s="27" t="n">
        <v>1755</v>
      </c>
      <c r="F231" s="28" t="n">
        <f aca="false">E231/(D231/100)</f>
        <v>22.1116290789971</v>
      </c>
      <c r="G231" s="29" t="s">
        <v>20</v>
      </c>
    </row>
    <row r="232" customFormat="false" ht="12.75" hidden="false" customHeight="false" outlineLevel="0" collapsed="false">
      <c r="A232" s="20" t="s">
        <v>30</v>
      </c>
      <c r="B232" s="20" t="s">
        <v>31</v>
      </c>
      <c r="C232" s="20" t="s">
        <v>1479</v>
      </c>
      <c r="D232" s="27" t="n">
        <v>5394</v>
      </c>
      <c r="E232" s="27" t="n">
        <v>1590</v>
      </c>
      <c r="F232" s="28" t="n">
        <f aca="false">E232/(D232/100)</f>
        <v>29.4771968854283</v>
      </c>
      <c r="G232" s="29" t="s">
        <v>20</v>
      </c>
    </row>
    <row r="233" customFormat="false" ht="12.75" hidden="false" customHeight="false" outlineLevel="0" collapsed="false">
      <c r="A233" s="20" t="s">
        <v>33</v>
      </c>
      <c r="B233" s="20" t="s">
        <v>36</v>
      </c>
      <c r="C233" s="20" t="s">
        <v>1480</v>
      </c>
      <c r="D233" s="27" t="n">
        <v>23833</v>
      </c>
      <c r="E233" s="27" t="n">
        <v>19955</v>
      </c>
      <c r="F233" s="28" t="n">
        <f aca="false">E233/(D233/100)</f>
        <v>83.7284437544581</v>
      </c>
      <c r="G233" s="29" t="s">
        <v>20</v>
      </c>
    </row>
    <row r="234" customFormat="false" ht="12.75" hidden="false" customHeight="false" outlineLevel="0" collapsed="false">
      <c r="A234" s="20" t="s">
        <v>33</v>
      </c>
      <c r="B234" s="20" t="s">
        <v>38</v>
      </c>
      <c r="C234" s="20" t="s">
        <v>1481</v>
      </c>
      <c r="D234" s="27" t="n">
        <v>19690</v>
      </c>
      <c r="E234" s="27" t="n">
        <v>18927</v>
      </c>
      <c r="F234" s="28" t="n">
        <f aca="false">E234/(D234/100)</f>
        <v>96.124936515998</v>
      </c>
      <c r="G234" s="29" t="s">
        <v>20</v>
      </c>
    </row>
    <row r="235" customFormat="false" ht="12.75" hidden="false" customHeight="false" outlineLevel="0" collapsed="false">
      <c r="A235" s="20" t="s">
        <v>33</v>
      </c>
      <c r="B235" s="20" t="s">
        <v>15</v>
      </c>
      <c r="C235" s="20" t="s">
        <v>1482</v>
      </c>
      <c r="D235" s="27" t="n">
        <v>4143</v>
      </c>
      <c r="E235" s="27" t="n">
        <v>1028</v>
      </c>
      <c r="F235" s="28" t="n">
        <f aca="false">E235/(D235/100)</f>
        <v>24.8129374849143</v>
      </c>
      <c r="G235" s="29" t="s">
        <v>20</v>
      </c>
    </row>
    <row r="236" customFormat="false" ht="12.75" hidden="false" customHeight="false" outlineLevel="0" collapsed="false">
      <c r="A236" s="20" t="s">
        <v>35</v>
      </c>
      <c r="B236" s="20" t="s">
        <v>31</v>
      </c>
      <c r="C236" s="20" t="s">
        <v>1483</v>
      </c>
      <c r="D236" s="27" t="n">
        <v>9328</v>
      </c>
      <c r="E236" s="27" t="n">
        <v>2180</v>
      </c>
      <c r="F236" s="28" t="n">
        <f aca="false">E236/(D236/100)</f>
        <v>23.3704974271012</v>
      </c>
      <c r="G236" s="29" t="s">
        <v>20</v>
      </c>
    </row>
    <row r="237" customFormat="false" ht="12.75" hidden="false" customHeight="false" outlineLevel="0" collapsed="false">
      <c r="A237" s="20" t="s">
        <v>41</v>
      </c>
      <c r="B237" s="20" t="s">
        <v>31</v>
      </c>
      <c r="C237" s="20" t="s">
        <v>1484</v>
      </c>
      <c r="D237" s="27" t="n">
        <v>5444</v>
      </c>
      <c r="E237" s="27" t="n">
        <v>3779</v>
      </c>
      <c r="F237" s="28" t="n">
        <f aca="false">E237/(D237/100)</f>
        <v>69.4158706833211</v>
      </c>
      <c r="G237" s="29" t="s">
        <v>20</v>
      </c>
    </row>
    <row r="238" customFormat="false" ht="12.75" hidden="false" customHeight="false" outlineLevel="0" collapsed="false">
      <c r="A238" s="20" t="s">
        <v>43</v>
      </c>
      <c r="B238" s="20" t="s">
        <v>31</v>
      </c>
      <c r="C238" s="20" t="s">
        <v>1485</v>
      </c>
      <c r="D238" s="27" t="n">
        <v>5608</v>
      </c>
      <c r="E238" s="27" t="n">
        <v>677</v>
      </c>
      <c r="F238" s="28" t="n">
        <f aca="false">E238/(D238/100)</f>
        <v>12.0720399429387</v>
      </c>
      <c r="G238" s="29" t="s">
        <v>20</v>
      </c>
    </row>
    <row r="239" customFormat="false" ht="12.75" hidden="false" customHeight="false" outlineLevel="0" collapsed="false">
      <c r="A239" s="20" t="s">
        <v>17</v>
      </c>
      <c r="B239" s="20" t="s">
        <v>18</v>
      </c>
      <c r="C239" s="67" t="s">
        <v>1486</v>
      </c>
      <c r="D239" s="30" t="n">
        <v>108911</v>
      </c>
      <c r="E239" s="30" t="n">
        <v>43017</v>
      </c>
      <c r="F239" s="31" t="n">
        <f aca="false">E239/(D239/100)</f>
        <v>39.4973877753395</v>
      </c>
      <c r="G239" s="25" t="s">
        <v>20</v>
      </c>
    </row>
    <row r="240" customFormat="false" ht="12.75" hidden="false" customHeight="false" outlineLevel="0" collapsed="false">
      <c r="A240" s="20" t="s">
        <v>27</v>
      </c>
      <c r="B240" s="20" t="s">
        <v>28</v>
      </c>
      <c r="C240" s="20" t="s">
        <v>1487</v>
      </c>
      <c r="D240" s="27" t="n">
        <v>30557</v>
      </c>
      <c r="E240" s="27" t="n">
        <v>25871</v>
      </c>
      <c r="F240" s="28" t="n">
        <f aca="false">E240/(D240/100)</f>
        <v>84.6647249402756</v>
      </c>
      <c r="G240" s="29" t="s">
        <v>20</v>
      </c>
    </row>
    <row r="241" customFormat="false" ht="12.75" hidden="false" customHeight="false" outlineLevel="0" collapsed="false">
      <c r="A241" s="20" t="s">
        <v>30</v>
      </c>
      <c r="B241" s="20" t="s">
        <v>28</v>
      </c>
      <c r="C241" s="20" t="s">
        <v>1488</v>
      </c>
      <c r="D241" s="27" t="n">
        <v>2665</v>
      </c>
      <c r="E241" s="27" t="n">
        <v>2244</v>
      </c>
      <c r="F241" s="28" t="n">
        <f aca="false">E241/(D241/100)</f>
        <v>84.202626641651</v>
      </c>
      <c r="G241" s="29" t="s">
        <v>20</v>
      </c>
    </row>
    <row r="242" customFormat="false" ht="12.75" hidden="false" customHeight="false" outlineLevel="0" collapsed="false">
      <c r="A242" s="20" t="s">
        <v>33</v>
      </c>
      <c r="B242" s="20" t="s">
        <v>31</v>
      </c>
      <c r="C242" s="20" t="s">
        <v>1395</v>
      </c>
      <c r="D242" s="27" t="n">
        <v>5797</v>
      </c>
      <c r="E242" s="27" t="n">
        <v>1629</v>
      </c>
      <c r="F242" s="28" t="n">
        <f aca="false">E242/(D242/100)</f>
        <v>28.1007417629809</v>
      </c>
      <c r="G242" s="29" t="s">
        <v>20</v>
      </c>
    </row>
    <row r="243" customFormat="false" ht="12.75" hidden="false" customHeight="false" outlineLevel="0" collapsed="false">
      <c r="A243" s="20" t="s">
        <v>35</v>
      </c>
      <c r="B243" s="20" t="s">
        <v>31</v>
      </c>
      <c r="C243" s="20" t="s">
        <v>1489</v>
      </c>
      <c r="D243" s="27" t="n">
        <v>10710</v>
      </c>
      <c r="E243" s="27" t="n">
        <v>2987</v>
      </c>
      <c r="F243" s="28" t="n">
        <f aca="false">E243/(D243/100)</f>
        <v>27.889822595705</v>
      </c>
      <c r="G243" s="29" t="s">
        <v>20</v>
      </c>
    </row>
    <row r="244" customFormat="false" ht="12.75" hidden="false" customHeight="false" outlineLevel="0" collapsed="false">
      <c r="A244" s="20" t="s">
        <v>41</v>
      </c>
      <c r="B244" s="20" t="s">
        <v>31</v>
      </c>
      <c r="C244" s="20" t="s">
        <v>1487</v>
      </c>
      <c r="D244" s="27" t="n">
        <v>17751</v>
      </c>
      <c r="E244" s="27" t="n">
        <v>3153</v>
      </c>
      <c r="F244" s="28" t="n">
        <f aca="false">E244/(D244/100)</f>
        <v>17.7623795842488</v>
      </c>
      <c r="G244" s="29" t="s">
        <v>20</v>
      </c>
    </row>
    <row r="245" customFormat="false" ht="12.75" hidden="false" customHeight="false" outlineLevel="0" collapsed="false">
      <c r="A245" s="20" t="s">
        <v>43</v>
      </c>
      <c r="B245" s="20" t="s">
        <v>31</v>
      </c>
      <c r="C245" s="20" t="s">
        <v>1490</v>
      </c>
      <c r="D245" s="27" t="n">
        <v>4094</v>
      </c>
      <c r="E245" s="27" t="n">
        <v>941</v>
      </c>
      <c r="F245" s="28" t="n">
        <f aca="false">E245/(D245/100)</f>
        <v>22.9848558866634</v>
      </c>
      <c r="G245" s="29" t="s">
        <v>20</v>
      </c>
    </row>
    <row r="246" customFormat="false" ht="12.75" hidden="false" customHeight="false" outlineLevel="0" collapsed="false">
      <c r="A246" s="20" t="s">
        <v>44</v>
      </c>
      <c r="B246" s="20" t="s">
        <v>31</v>
      </c>
      <c r="C246" s="20" t="s">
        <v>1491</v>
      </c>
      <c r="D246" s="27" t="n">
        <v>9833</v>
      </c>
      <c r="E246" s="27" t="n">
        <v>873</v>
      </c>
      <c r="F246" s="28" t="n">
        <f aca="false">E246/(D246/100)</f>
        <v>8.87826705990034</v>
      </c>
      <c r="G246" s="29" t="s">
        <v>20</v>
      </c>
    </row>
    <row r="247" customFormat="false" ht="12.75" hidden="false" customHeight="false" outlineLevel="0" collapsed="false">
      <c r="A247" s="20" t="s">
        <v>46</v>
      </c>
      <c r="B247" s="20" t="s">
        <v>31</v>
      </c>
      <c r="C247" s="20" t="s">
        <v>1488</v>
      </c>
      <c r="D247" s="27" t="n">
        <v>8096</v>
      </c>
      <c r="E247" s="27" t="n">
        <v>1907</v>
      </c>
      <c r="F247" s="28" t="n">
        <f aca="false">E247/(D247/100)</f>
        <v>23.5548418972332</v>
      </c>
      <c r="G247" s="29" t="s">
        <v>20</v>
      </c>
    </row>
    <row r="248" customFormat="false" ht="12.75" hidden="false" customHeight="false" outlineLevel="0" collapsed="false">
      <c r="A248" s="20" t="s">
        <v>48</v>
      </c>
      <c r="B248" s="20" t="s">
        <v>31</v>
      </c>
      <c r="C248" s="20" t="s">
        <v>1492</v>
      </c>
      <c r="D248" s="27" t="n">
        <v>7478</v>
      </c>
      <c r="E248" s="27" t="n">
        <v>1112</v>
      </c>
      <c r="F248" s="28" t="n">
        <f aca="false">E248/(D248/100)</f>
        <v>14.8702861727735</v>
      </c>
      <c r="G248" s="29" t="s">
        <v>20</v>
      </c>
    </row>
    <row r="249" customFormat="false" ht="12.75" hidden="false" customHeight="false" outlineLevel="0" collapsed="false">
      <c r="A249" s="20" t="s">
        <v>50</v>
      </c>
      <c r="B249" s="20" t="s">
        <v>31</v>
      </c>
      <c r="C249" s="20" t="s">
        <v>1493</v>
      </c>
      <c r="D249" s="27" t="n">
        <v>7050</v>
      </c>
      <c r="E249" s="27" t="n">
        <v>1167</v>
      </c>
      <c r="F249" s="28" t="n">
        <f aca="false">E249/(D249/100)</f>
        <v>16.5531914893617</v>
      </c>
      <c r="G249" s="29" t="s">
        <v>20</v>
      </c>
    </row>
    <row r="250" customFormat="false" ht="12.75" hidden="false" customHeight="false" outlineLevel="0" collapsed="false">
      <c r="A250" s="20" t="s">
        <v>52</v>
      </c>
      <c r="B250" s="20" t="s">
        <v>31</v>
      </c>
      <c r="C250" s="20" t="s">
        <v>1494</v>
      </c>
      <c r="D250" s="27" t="n">
        <v>4880</v>
      </c>
      <c r="E250" s="27" t="n">
        <v>1133</v>
      </c>
      <c r="F250" s="28" t="n">
        <f aca="false">E250/(D250/100)</f>
        <v>23.2172131147541</v>
      </c>
      <c r="G250" s="29" t="s">
        <v>20</v>
      </c>
    </row>
    <row r="251" customFormat="false" ht="12.75" hidden="false" customHeight="false" outlineLevel="0" collapsed="false">
      <c r="A251" s="20" t="s">
        <v>17</v>
      </c>
      <c r="B251" s="20" t="s">
        <v>18</v>
      </c>
      <c r="C251" s="67" t="s">
        <v>1495</v>
      </c>
      <c r="D251" s="30" t="n">
        <v>61542</v>
      </c>
      <c r="E251" s="30" t="n">
        <v>19923</v>
      </c>
      <c r="F251" s="31" t="n">
        <f aca="false">E251/(D251/100)</f>
        <v>32.3730135517208</v>
      </c>
      <c r="G251" s="25" t="s">
        <v>20</v>
      </c>
    </row>
    <row r="252" customFormat="false" ht="12.75" hidden="false" customHeight="false" outlineLevel="0" collapsed="false">
      <c r="A252" s="20" t="s">
        <v>27</v>
      </c>
      <c r="B252" s="20" t="s">
        <v>31</v>
      </c>
      <c r="C252" s="20" t="s">
        <v>1496</v>
      </c>
      <c r="D252" s="27" t="n">
        <v>6787</v>
      </c>
      <c r="E252" s="27" t="n">
        <v>1085</v>
      </c>
      <c r="F252" s="28" t="n">
        <f aca="false">E252/(D252/100)</f>
        <v>15.9864446736408</v>
      </c>
      <c r="G252" s="29" t="s">
        <v>20</v>
      </c>
    </row>
    <row r="253" customFormat="false" ht="12.75" hidden="false" customHeight="false" outlineLevel="0" collapsed="false">
      <c r="A253" s="20" t="s">
        <v>30</v>
      </c>
      <c r="B253" s="20" t="s">
        <v>31</v>
      </c>
      <c r="C253" s="20" t="s">
        <v>1497</v>
      </c>
      <c r="D253" s="27" t="n">
        <v>6816</v>
      </c>
      <c r="E253" s="27" t="n">
        <v>878</v>
      </c>
      <c r="F253" s="28" t="n">
        <f aca="false">E253/(D253/100)</f>
        <v>12.881455399061</v>
      </c>
      <c r="G253" s="29" t="s">
        <v>20</v>
      </c>
    </row>
    <row r="254" customFormat="false" ht="12.75" hidden="false" customHeight="false" outlineLevel="0" collapsed="false">
      <c r="A254" s="20" t="s">
        <v>33</v>
      </c>
      <c r="B254" s="20" t="s">
        <v>31</v>
      </c>
      <c r="C254" s="20" t="s">
        <v>1498</v>
      </c>
      <c r="D254" s="27" t="n">
        <v>5745</v>
      </c>
      <c r="E254" s="27" t="n">
        <v>870</v>
      </c>
      <c r="F254" s="28" t="n">
        <f aca="false">E254/(D254/100)</f>
        <v>15.1436031331593</v>
      </c>
      <c r="G254" s="29" t="s">
        <v>20</v>
      </c>
    </row>
    <row r="255" customFormat="false" ht="12.75" hidden="false" customHeight="false" outlineLevel="0" collapsed="false">
      <c r="A255" s="20" t="s">
        <v>35</v>
      </c>
      <c r="B255" s="20" t="s">
        <v>31</v>
      </c>
      <c r="C255" s="20" t="s">
        <v>1499</v>
      </c>
      <c r="D255" s="27" t="n">
        <v>5065</v>
      </c>
      <c r="E255" s="27" t="n">
        <v>0</v>
      </c>
      <c r="F255" s="28" t="n">
        <f aca="false">E255/(D255/100)</f>
        <v>0</v>
      </c>
      <c r="G255" s="29" t="s">
        <v>20</v>
      </c>
    </row>
    <row r="256" customFormat="false" ht="12.75" hidden="false" customHeight="false" outlineLevel="0" collapsed="false">
      <c r="A256" s="20" t="s">
        <v>41</v>
      </c>
      <c r="B256" s="20" t="s">
        <v>36</v>
      </c>
      <c r="C256" s="20" t="s">
        <v>1500</v>
      </c>
      <c r="D256" s="27" t="n">
        <v>17719</v>
      </c>
      <c r="E256" s="27" t="n">
        <v>7112</v>
      </c>
      <c r="F256" s="28" t="n">
        <f aca="false">E256/(D256/100)</f>
        <v>40.1377052881088</v>
      </c>
      <c r="G256" s="29" t="s">
        <v>20</v>
      </c>
    </row>
    <row r="257" customFormat="false" ht="12.75" hidden="false" customHeight="false" outlineLevel="0" collapsed="false">
      <c r="A257" s="20" t="s">
        <v>41</v>
      </c>
      <c r="B257" s="20" t="s">
        <v>38</v>
      </c>
      <c r="C257" s="20" t="s">
        <v>1501</v>
      </c>
      <c r="D257" s="27" t="n">
        <v>8792</v>
      </c>
      <c r="E257" s="27" t="n">
        <v>6680</v>
      </c>
      <c r="F257" s="28" t="n">
        <f aca="false">E257/(D257/100)</f>
        <v>75.9781619654231</v>
      </c>
      <c r="G257" s="29" t="s">
        <v>20</v>
      </c>
    </row>
    <row r="258" customFormat="false" ht="12.75" hidden="false" customHeight="false" outlineLevel="0" collapsed="false">
      <c r="A258" s="20" t="s">
        <v>41</v>
      </c>
      <c r="B258" s="20" t="s">
        <v>15</v>
      </c>
      <c r="C258" s="20" t="s">
        <v>1502</v>
      </c>
      <c r="D258" s="27" t="n">
        <v>8927</v>
      </c>
      <c r="E258" s="27" t="n">
        <v>432</v>
      </c>
      <c r="F258" s="28" t="n">
        <f aca="false">E258/(D258/100)</f>
        <v>4.83925170830066</v>
      </c>
      <c r="G258" s="29" t="s">
        <v>20</v>
      </c>
    </row>
    <row r="259" customFormat="false" ht="12.75" hidden="false" customHeight="false" outlineLevel="0" collapsed="false">
      <c r="A259" s="20" t="s">
        <v>43</v>
      </c>
      <c r="B259" s="20" t="s">
        <v>36</v>
      </c>
      <c r="C259" s="20" t="s">
        <v>1503</v>
      </c>
      <c r="D259" s="27" t="n">
        <v>14752</v>
      </c>
      <c r="E259" s="27" t="n">
        <v>9972</v>
      </c>
      <c r="F259" s="28" t="n">
        <f aca="false">E259/(D259/100)</f>
        <v>67.5976138828633</v>
      </c>
      <c r="G259" s="29" t="s">
        <v>20</v>
      </c>
    </row>
    <row r="260" customFormat="false" ht="12.75" hidden="false" customHeight="false" outlineLevel="0" collapsed="false">
      <c r="A260" s="20" t="s">
        <v>43</v>
      </c>
      <c r="B260" s="20" t="s">
        <v>38</v>
      </c>
      <c r="C260" s="20" t="s">
        <v>1504</v>
      </c>
      <c r="D260" s="27" t="n">
        <v>9553</v>
      </c>
      <c r="E260" s="27" t="n">
        <v>9119</v>
      </c>
      <c r="F260" s="28" t="n">
        <f aca="false">E260/(D260/100)</f>
        <v>95.4569245263268</v>
      </c>
      <c r="G260" s="29" t="s">
        <v>20</v>
      </c>
    </row>
    <row r="261" customFormat="false" ht="12.75" hidden="false" customHeight="false" outlineLevel="0" collapsed="false">
      <c r="A261" s="20" t="s">
        <v>43</v>
      </c>
      <c r="B261" s="20" t="s">
        <v>15</v>
      </c>
      <c r="C261" s="20" t="s">
        <v>1505</v>
      </c>
      <c r="D261" s="27" t="n">
        <v>5199</v>
      </c>
      <c r="E261" s="27" t="n">
        <v>853</v>
      </c>
      <c r="F261" s="28" t="n">
        <f aca="false">E261/(D261/100)</f>
        <v>16.4070013464128</v>
      </c>
      <c r="G261" s="29" t="s">
        <v>20</v>
      </c>
    </row>
    <row r="262" customFormat="false" ht="12.75" hidden="false" customHeight="false" outlineLevel="0" collapsed="false">
      <c r="A262" s="20" t="s">
        <v>44</v>
      </c>
      <c r="B262" s="20" t="s">
        <v>31</v>
      </c>
      <c r="C262" s="20" t="s">
        <v>1506</v>
      </c>
      <c r="D262" s="27" t="n">
        <v>4658</v>
      </c>
      <c r="E262" s="27" t="n">
        <v>6</v>
      </c>
      <c r="F262" s="28" t="n">
        <f aca="false">E262/(D262/100)</f>
        <v>0.12881064834693</v>
      </c>
      <c r="G262" s="29" t="s">
        <v>20</v>
      </c>
    </row>
    <row r="263" customFormat="false" ht="12.75" hidden="false" customHeight="false" outlineLevel="0" collapsed="false">
      <c r="A263" s="20" t="s">
        <v>17</v>
      </c>
      <c r="B263" s="20" t="s">
        <v>18</v>
      </c>
      <c r="C263" s="67" t="s">
        <v>1507</v>
      </c>
      <c r="D263" s="30" t="n">
        <v>115777</v>
      </c>
      <c r="E263" s="30" t="n">
        <v>69191</v>
      </c>
      <c r="F263" s="31" t="n">
        <f aca="false">E263/(D263/100)</f>
        <v>59.762301666134</v>
      </c>
      <c r="G263" s="25" t="s">
        <v>20</v>
      </c>
    </row>
    <row r="264" customFormat="false" ht="12.75" hidden="false" customHeight="false" outlineLevel="0" collapsed="false">
      <c r="A264" s="20" t="s">
        <v>27</v>
      </c>
      <c r="B264" s="20" t="s">
        <v>28</v>
      </c>
      <c r="C264" s="20" t="s">
        <v>1508</v>
      </c>
      <c r="D264" s="27" t="n">
        <v>48864</v>
      </c>
      <c r="E264" s="27" t="n">
        <v>46778</v>
      </c>
      <c r="F264" s="28" t="n">
        <f aca="false">E264/(D264/100)</f>
        <v>95.731008513425</v>
      </c>
      <c r="G264" s="29" t="s">
        <v>20</v>
      </c>
    </row>
    <row r="265" customFormat="false" ht="12.75" hidden="false" customHeight="false" outlineLevel="0" collapsed="false">
      <c r="A265" s="20" t="s">
        <v>30</v>
      </c>
      <c r="B265" s="20" t="s">
        <v>31</v>
      </c>
      <c r="C265" s="20" t="s">
        <v>499</v>
      </c>
      <c r="D265" s="27" t="n">
        <v>4032</v>
      </c>
      <c r="E265" s="27" t="n">
        <v>1481</v>
      </c>
      <c r="F265" s="28" t="n">
        <f aca="false">E265/(D265/100)</f>
        <v>36.7311507936508</v>
      </c>
      <c r="G265" s="29" t="s">
        <v>20</v>
      </c>
    </row>
    <row r="266" customFormat="false" ht="12.75" hidden="false" customHeight="false" outlineLevel="0" collapsed="false">
      <c r="A266" s="20" t="s">
        <v>33</v>
      </c>
      <c r="B266" s="20" t="s">
        <v>31</v>
      </c>
      <c r="C266" s="20" t="s">
        <v>1509</v>
      </c>
      <c r="D266" s="27" t="n">
        <v>3664</v>
      </c>
      <c r="E266" s="27" t="n">
        <v>1072</v>
      </c>
      <c r="F266" s="28" t="n">
        <f aca="false">E266/(D266/100)</f>
        <v>29.2576419213974</v>
      </c>
      <c r="G266" s="29" t="s">
        <v>20</v>
      </c>
    </row>
    <row r="267" customFormat="false" ht="12.75" hidden="false" customHeight="false" outlineLevel="0" collapsed="false">
      <c r="A267" s="20" t="s">
        <v>35</v>
      </c>
      <c r="B267" s="20" t="s">
        <v>36</v>
      </c>
      <c r="C267" s="20" t="s">
        <v>1510</v>
      </c>
      <c r="D267" s="27" t="n">
        <v>6902</v>
      </c>
      <c r="E267" s="27" t="n">
        <v>2188</v>
      </c>
      <c r="F267" s="28" t="n">
        <f aca="false">E267/(D267/100)</f>
        <v>31.7009562445668</v>
      </c>
      <c r="G267" s="29" t="s">
        <v>20</v>
      </c>
    </row>
    <row r="268" customFormat="false" ht="12.75" hidden="false" customHeight="false" outlineLevel="0" collapsed="false">
      <c r="A268" s="20" t="s">
        <v>35</v>
      </c>
      <c r="B268" s="20" t="s">
        <v>38</v>
      </c>
      <c r="C268" s="20" t="s">
        <v>1511</v>
      </c>
      <c r="D268" s="27" t="n">
        <v>2599</v>
      </c>
      <c r="E268" s="27" t="n">
        <v>1105</v>
      </c>
      <c r="F268" s="28" t="n">
        <f aca="false">E268/(D268/100)</f>
        <v>42.5163524432474</v>
      </c>
      <c r="G268" s="29" t="s">
        <v>20</v>
      </c>
    </row>
    <row r="269" customFormat="false" ht="12.75" hidden="false" customHeight="false" outlineLevel="0" collapsed="false">
      <c r="A269" s="20" t="s">
        <v>35</v>
      </c>
      <c r="B269" s="20" t="s">
        <v>15</v>
      </c>
      <c r="C269" s="20" t="s">
        <v>1512</v>
      </c>
      <c r="D269" s="27" t="n">
        <v>4303</v>
      </c>
      <c r="E269" s="27" t="n">
        <v>1083</v>
      </c>
      <c r="F269" s="28" t="n">
        <f aca="false">E269/(D269/100)</f>
        <v>25.1684871020218</v>
      </c>
      <c r="G269" s="29" t="s">
        <v>20</v>
      </c>
    </row>
    <row r="270" customFormat="false" ht="12.75" hidden="false" customHeight="false" outlineLevel="0" collapsed="false">
      <c r="A270" s="20" t="s">
        <v>41</v>
      </c>
      <c r="B270" s="20" t="s">
        <v>31</v>
      </c>
      <c r="C270" s="20" t="s">
        <v>1513</v>
      </c>
      <c r="D270" s="27" t="n">
        <v>9013</v>
      </c>
      <c r="E270" s="27" t="n">
        <v>4652</v>
      </c>
      <c r="F270" s="28" t="n">
        <f aca="false">E270/(D270/100)</f>
        <v>51.6143348496616</v>
      </c>
      <c r="G270" s="29" t="s">
        <v>20</v>
      </c>
    </row>
    <row r="271" customFormat="false" ht="12.75" hidden="false" customHeight="false" outlineLevel="0" collapsed="false">
      <c r="A271" s="20" t="s">
        <v>43</v>
      </c>
      <c r="B271" s="20" t="s">
        <v>31</v>
      </c>
      <c r="C271" s="20" t="s">
        <v>1514</v>
      </c>
      <c r="D271" s="27" t="n">
        <v>7824</v>
      </c>
      <c r="E271" s="27" t="n">
        <v>1069</v>
      </c>
      <c r="F271" s="28" t="n">
        <f aca="false">E271/(D271/100)</f>
        <v>13.6630879345603</v>
      </c>
      <c r="G271" s="29" t="s">
        <v>20</v>
      </c>
    </row>
    <row r="272" customFormat="false" ht="12.75" hidden="false" customHeight="false" outlineLevel="0" collapsed="false">
      <c r="A272" s="20" t="s">
        <v>44</v>
      </c>
      <c r="B272" s="20" t="s">
        <v>31</v>
      </c>
      <c r="C272" s="20" t="s">
        <v>1515</v>
      </c>
      <c r="D272" s="27" t="n">
        <v>3048</v>
      </c>
      <c r="E272" s="27" t="n">
        <v>1211</v>
      </c>
      <c r="F272" s="28" t="n">
        <f aca="false">E272/(D272/100)</f>
        <v>39.7309711286089</v>
      </c>
      <c r="G272" s="29" t="s">
        <v>20</v>
      </c>
    </row>
    <row r="273" customFormat="false" ht="12.75" hidden="false" customHeight="false" outlineLevel="0" collapsed="false">
      <c r="A273" s="20" t="s">
        <v>46</v>
      </c>
      <c r="B273" s="20" t="s">
        <v>36</v>
      </c>
      <c r="C273" s="20" t="s">
        <v>1516</v>
      </c>
      <c r="D273" s="27" t="n">
        <v>9140</v>
      </c>
      <c r="E273" s="27" t="n">
        <v>3925</v>
      </c>
      <c r="F273" s="28" t="n">
        <f aca="false">E273/(D273/100)</f>
        <v>42.9431072210066</v>
      </c>
      <c r="G273" s="29" t="s">
        <v>20</v>
      </c>
    </row>
    <row r="274" customFormat="false" ht="12.75" hidden="false" customHeight="false" outlineLevel="0" collapsed="false">
      <c r="A274" s="20" t="s">
        <v>46</v>
      </c>
      <c r="B274" s="20" t="s">
        <v>38</v>
      </c>
      <c r="C274" s="20" t="s">
        <v>1517</v>
      </c>
      <c r="D274" s="27" t="n">
        <v>3892</v>
      </c>
      <c r="E274" s="27" t="n">
        <v>2947</v>
      </c>
      <c r="F274" s="28" t="n">
        <f aca="false">E274/(D274/100)</f>
        <v>75.7194244604317</v>
      </c>
      <c r="G274" s="29" t="s">
        <v>20</v>
      </c>
    </row>
    <row r="275" customFormat="false" ht="12.75" hidden="false" customHeight="false" outlineLevel="0" collapsed="false">
      <c r="A275" s="20" t="s">
        <v>46</v>
      </c>
      <c r="B275" s="20" t="s">
        <v>15</v>
      </c>
      <c r="C275" s="20" t="s">
        <v>1518</v>
      </c>
      <c r="D275" s="27" t="n">
        <v>5248</v>
      </c>
      <c r="E275" s="27" t="n">
        <v>978</v>
      </c>
      <c r="F275" s="28" t="n">
        <f aca="false">E275/(D275/100)</f>
        <v>18.6356707317073</v>
      </c>
      <c r="G275" s="29" t="s">
        <v>20</v>
      </c>
    </row>
    <row r="276" customFormat="false" ht="12.75" hidden="false" customHeight="false" outlineLevel="0" collapsed="false">
      <c r="A276" s="20" t="s">
        <v>48</v>
      </c>
      <c r="B276" s="20" t="s">
        <v>31</v>
      </c>
      <c r="C276" s="20" t="s">
        <v>1508</v>
      </c>
      <c r="D276" s="27" t="n">
        <v>11934</v>
      </c>
      <c r="E276" s="27" t="n">
        <v>4411</v>
      </c>
      <c r="F276" s="28" t="n">
        <f aca="false">E276/(D276/100)</f>
        <v>36.9616222557399</v>
      </c>
      <c r="G276" s="29" t="s">
        <v>20</v>
      </c>
    </row>
    <row r="277" customFormat="false" ht="12.75" hidden="false" customHeight="false" outlineLevel="0" collapsed="false">
      <c r="A277" s="20" t="s">
        <v>50</v>
      </c>
      <c r="B277" s="20" t="s">
        <v>31</v>
      </c>
      <c r="C277" s="20" t="s">
        <v>1519</v>
      </c>
      <c r="D277" s="27" t="n">
        <v>4820</v>
      </c>
      <c r="E277" s="27" t="n">
        <v>1156</v>
      </c>
      <c r="F277" s="28" t="n">
        <f aca="false">E277/(D277/100)</f>
        <v>23.9834024896266</v>
      </c>
      <c r="G277" s="29" t="s">
        <v>20</v>
      </c>
    </row>
    <row r="278" customFormat="false" ht="12.75" hidden="false" customHeight="false" outlineLevel="0" collapsed="false">
      <c r="A278" s="20" t="s">
        <v>52</v>
      </c>
      <c r="B278" s="20" t="s">
        <v>31</v>
      </c>
      <c r="C278" s="20" t="s">
        <v>1520</v>
      </c>
      <c r="D278" s="27" t="n">
        <v>6536</v>
      </c>
      <c r="E278" s="27" t="n">
        <v>1248</v>
      </c>
      <c r="F278" s="28" t="n">
        <f aca="false">E278/(D278/100)</f>
        <v>19.094247246022</v>
      </c>
      <c r="G278" s="29" t="s">
        <v>20</v>
      </c>
    </row>
    <row r="279" customFormat="false" ht="12.75" hidden="false" customHeight="false" outlineLevel="0" collapsed="false">
      <c r="A279" s="20" t="s">
        <v>17</v>
      </c>
      <c r="B279" s="20" t="s">
        <v>18</v>
      </c>
      <c r="C279" s="67" t="s">
        <v>1521</v>
      </c>
      <c r="D279" s="30" t="n">
        <v>57724</v>
      </c>
      <c r="E279" s="30" t="n">
        <v>22952</v>
      </c>
      <c r="F279" s="31" t="n">
        <f aca="false">E279/(D279/100)</f>
        <v>39.7616242810616</v>
      </c>
      <c r="G279" s="25" t="s">
        <v>20</v>
      </c>
    </row>
    <row r="280" customFormat="false" ht="12.75" hidden="false" customHeight="false" outlineLevel="0" collapsed="false">
      <c r="A280" s="20" t="s">
        <v>27</v>
      </c>
      <c r="B280" s="20" t="s">
        <v>28</v>
      </c>
      <c r="C280" s="20" t="s">
        <v>1522</v>
      </c>
      <c r="D280" s="27" t="n">
        <v>16893</v>
      </c>
      <c r="E280" s="27" t="n">
        <v>15129</v>
      </c>
      <c r="F280" s="28" t="n">
        <f aca="false">E280/(D280/100)</f>
        <v>89.5578050079915</v>
      </c>
      <c r="G280" s="29" t="s">
        <v>20</v>
      </c>
    </row>
    <row r="281" customFormat="false" ht="12.75" hidden="false" customHeight="false" outlineLevel="0" collapsed="false">
      <c r="A281" s="20" t="s">
        <v>30</v>
      </c>
      <c r="B281" s="20" t="s">
        <v>31</v>
      </c>
      <c r="C281" s="20" t="s">
        <v>1523</v>
      </c>
      <c r="D281" s="27" t="n">
        <v>7366</v>
      </c>
      <c r="E281" s="27" t="n">
        <v>445</v>
      </c>
      <c r="F281" s="28" t="n">
        <f aca="false">E281/(D281/100)</f>
        <v>6.04127070323106</v>
      </c>
      <c r="G281" s="29" t="s">
        <v>20</v>
      </c>
    </row>
    <row r="282" customFormat="false" ht="12.75" hidden="false" customHeight="false" outlineLevel="0" collapsed="false">
      <c r="A282" s="20" t="s">
        <v>33</v>
      </c>
      <c r="B282" s="20" t="s">
        <v>31</v>
      </c>
      <c r="C282" s="20" t="s">
        <v>1524</v>
      </c>
      <c r="D282" s="27" t="n">
        <v>4226</v>
      </c>
      <c r="E282" s="27" t="n">
        <v>278</v>
      </c>
      <c r="F282" s="28" t="n">
        <f aca="false">E282/(D282/100)</f>
        <v>6.57832465688594</v>
      </c>
      <c r="G282" s="29" t="s">
        <v>20</v>
      </c>
    </row>
    <row r="283" customFormat="false" ht="12.75" hidden="false" customHeight="false" outlineLevel="0" collapsed="false">
      <c r="A283" s="20" t="s">
        <v>35</v>
      </c>
      <c r="B283" s="20" t="s">
        <v>36</v>
      </c>
      <c r="C283" s="20" t="s">
        <v>1525</v>
      </c>
      <c r="D283" s="27" t="n">
        <v>20705</v>
      </c>
      <c r="E283" s="27" t="n">
        <v>5492</v>
      </c>
      <c r="F283" s="28" t="n">
        <f aca="false">E283/(D283/100)</f>
        <v>26.5249939628109</v>
      </c>
      <c r="G283" s="29" t="s">
        <v>20</v>
      </c>
    </row>
    <row r="284" customFormat="false" ht="12.75" hidden="false" customHeight="false" outlineLevel="0" collapsed="false">
      <c r="A284" s="20" t="s">
        <v>35</v>
      </c>
      <c r="B284" s="20" t="s">
        <v>38</v>
      </c>
      <c r="C284" s="20" t="s">
        <v>1526</v>
      </c>
      <c r="D284" s="27" t="n">
        <v>9877</v>
      </c>
      <c r="E284" s="27" t="n">
        <v>5492</v>
      </c>
      <c r="F284" s="28" t="n">
        <f aca="false">E284/(D284/100)</f>
        <v>55.6039283183153</v>
      </c>
      <c r="G284" s="29" t="s">
        <v>20</v>
      </c>
    </row>
    <row r="285" customFormat="false" ht="12.75" hidden="false" customHeight="false" outlineLevel="0" collapsed="false">
      <c r="A285" s="20" t="s">
        <v>35</v>
      </c>
      <c r="B285" s="20" t="s">
        <v>15</v>
      </c>
      <c r="C285" s="20" t="s">
        <v>1527</v>
      </c>
      <c r="D285" s="27" t="n">
        <v>10828</v>
      </c>
      <c r="E285" s="27" t="n">
        <v>0</v>
      </c>
      <c r="F285" s="28" t="n">
        <f aca="false">E285/(D285/100)</f>
        <v>0</v>
      </c>
      <c r="G285" s="29" t="s">
        <v>20</v>
      </c>
    </row>
    <row r="286" customFormat="false" ht="12.75" hidden="false" customHeight="false" outlineLevel="0" collapsed="false">
      <c r="A286" s="20" t="s">
        <v>41</v>
      </c>
      <c r="B286" s="20" t="s">
        <v>31</v>
      </c>
      <c r="C286" s="20" t="s">
        <v>1528</v>
      </c>
      <c r="D286" s="27" t="n">
        <v>5289</v>
      </c>
      <c r="E286" s="27" t="n">
        <v>1515</v>
      </c>
      <c r="F286" s="28" t="n">
        <f aca="false">E286/(D286/100)</f>
        <v>28.644356211004</v>
      </c>
      <c r="G286" s="29" t="s">
        <v>20</v>
      </c>
    </row>
    <row r="287" customFormat="false" ht="12.75" hidden="false" customHeight="false" outlineLevel="0" collapsed="false">
      <c r="A287" s="20" t="s">
        <v>43</v>
      </c>
      <c r="B287" s="20" t="s">
        <v>31</v>
      </c>
      <c r="C287" s="20" t="s">
        <v>1529</v>
      </c>
      <c r="D287" s="27" t="n">
        <v>3245</v>
      </c>
      <c r="E287" s="27" t="n">
        <v>93</v>
      </c>
      <c r="F287" s="28" t="n">
        <f aca="false">E287/(D287/100)</f>
        <v>2.86594761171032</v>
      </c>
      <c r="G287" s="29" t="s">
        <v>20</v>
      </c>
    </row>
    <row r="288" customFormat="false" ht="12.75" hidden="false" customHeight="false" outlineLevel="0" collapsed="false">
      <c r="A288" s="20" t="s">
        <v>17</v>
      </c>
      <c r="B288" s="20" t="s">
        <v>18</v>
      </c>
      <c r="C288" s="67" t="s">
        <v>1530</v>
      </c>
      <c r="D288" s="30" t="n">
        <v>72750</v>
      </c>
      <c r="E288" s="30" t="n">
        <v>116639</v>
      </c>
      <c r="F288" s="31" t="n">
        <f aca="false">E288/(D288/100)</f>
        <v>160.32852233677</v>
      </c>
      <c r="G288" s="25" t="s">
        <v>20</v>
      </c>
    </row>
    <row r="289" customFormat="false" ht="12.75" hidden="false" customHeight="false" outlineLevel="0" collapsed="false">
      <c r="A289" s="20" t="s">
        <v>27</v>
      </c>
      <c r="B289" s="20" t="s">
        <v>28</v>
      </c>
      <c r="C289" s="20" t="s">
        <v>1531</v>
      </c>
      <c r="D289" s="27" t="n">
        <v>40078</v>
      </c>
      <c r="E289" s="27" t="n">
        <v>37701</v>
      </c>
      <c r="F289" s="28" t="n">
        <f aca="false">E289/(D289/100)</f>
        <v>94.0690653226209</v>
      </c>
      <c r="G289" s="29" t="s">
        <v>20</v>
      </c>
    </row>
    <row r="290" customFormat="false" ht="12.75" hidden="false" customHeight="false" outlineLevel="0" collapsed="false">
      <c r="A290" s="20" t="s">
        <v>30</v>
      </c>
      <c r="B290" s="20" t="s">
        <v>31</v>
      </c>
      <c r="C290" s="20" t="s">
        <v>1532</v>
      </c>
      <c r="D290" s="27" t="n">
        <v>9350</v>
      </c>
      <c r="E290" s="27" t="n">
        <v>161</v>
      </c>
      <c r="F290" s="28" t="n">
        <f aca="false">E290/(D290/100)</f>
        <v>1.72192513368984</v>
      </c>
      <c r="G290" s="29" t="s">
        <v>20</v>
      </c>
    </row>
    <row r="291" customFormat="false" ht="12.75" hidden="false" customHeight="false" outlineLevel="0" collapsed="false">
      <c r="A291" s="20" t="s">
        <v>33</v>
      </c>
      <c r="B291" s="20" t="s">
        <v>36</v>
      </c>
      <c r="C291" s="20" t="s">
        <v>1533</v>
      </c>
      <c r="D291" s="27" t="n">
        <v>10640</v>
      </c>
      <c r="E291" s="27" t="n">
        <v>2229</v>
      </c>
      <c r="F291" s="28" t="n">
        <f aca="false">E291/(D291/100)</f>
        <v>20.9492481203008</v>
      </c>
      <c r="G291" s="29" t="s">
        <v>20</v>
      </c>
    </row>
    <row r="292" customFormat="false" ht="12.75" hidden="false" customHeight="false" outlineLevel="0" collapsed="false">
      <c r="A292" s="20" t="s">
        <v>33</v>
      </c>
      <c r="B292" s="20" t="s">
        <v>38</v>
      </c>
      <c r="C292" s="20" t="s">
        <v>1534</v>
      </c>
      <c r="D292" s="27" t="n">
        <v>2657</v>
      </c>
      <c r="E292" s="27" t="n">
        <v>2229</v>
      </c>
      <c r="F292" s="28" t="n">
        <f aca="false">E292/(D292/100)</f>
        <v>83.8916070756492</v>
      </c>
      <c r="G292" s="29" t="s">
        <v>20</v>
      </c>
    </row>
    <row r="293" customFormat="false" ht="12.75" hidden="false" customHeight="false" outlineLevel="0" collapsed="false">
      <c r="A293" s="20" t="s">
        <v>33</v>
      </c>
      <c r="B293" s="20" t="s">
        <v>15</v>
      </c>
      <c r="C293" s="20" t="s">
        <v>1535</v>
      </c>
      <c r="D293" s="27" t="n">
        <v>7983</v>
      </c>
      <c r="E293" s="27" t="n">
        <v>0</v>
      </c>
      <c r="F293" s="28" t="n">
        <f aca="false">E293/(D293/100)</f>
        <v>0</v>
      </c>
      <c r="G293" s="29" t="s">
        <v>20</v>
      </c>
    </row>
    <row r="294" customFormat="false" ht="12.75" hidden="false" customHeight="false" outlineLevel="0" collapsed="false">
      <c r="A294" s="20" t="s">
        <v>35</v>
      </c>
      <c r="B294" s="20" t="s">
        <v>31</v>
      </c>
      <c r="C294" s="20" t="s">
        <v>1536</v>
      </c>
      <c r="D294" s="27" t="n">
        <v>3580</v>
      </c>
      <c r="E294" s="27" t="n">
        <v>0</v>
      </c>
      <c r="F294" s="28" t="n">
        <f aca="false">E294/(D294/100)</f>
        <v>0</v>
      </c>
      <c r="G294" s="29" t="s">
        <v>20</v>
      </c>
    </row>
    <row r="295" customFormat="false" ht="12.75" hidden="false" customHeight="false" outlineLevel="0" collapsed="false">
      <c r="A295" s="20" t="s">
        <v>41</v>
      </c>
      <c r="B295" s="20" t="s">
        <v>31</v>
      </c>
      <c r="C295" s="20" t="s">
        <v>1537</v>
      </c>
      <c r="D295" s="27" t="n">
        <v>9102</v>
      </c>
      <c r="E295" s="27" t="n">
        <v>2925</v>
      </c>
      <c r="F295" s="28" t="n">
        <f aca="false">E295/(D295/100)</f>
        <v>32.1357943309163</v>
      </c>
      <c r="G295" s="29" t="s">
        <v>20</v>
      </c>
    </row>
    <row r="296" customFormat="false" ht="12.75" hidden="false" customHeight="false" outlineLevel="0" collapsed="false">
      <c r="A296" s="20" t="s">
        <v>17</v>
      </c>
      <c r="B296" s="20" t="s">
        <v>18</v>
      </c>
      <c r="C296" s="67" t="s">
        <v>1538</v>
      </c>
      <c r="D296" s="30" t="n">
        <v>341722</v>
      </c>
      <c r="E296" s="30" t="n">
        <v>310338</v>
      </c>
      <c r="F296" s="31" t="n">
        <f aca="false">E296/(D296/100)</f>
        <v>90.8159263963105</v>
      </c>
      <c r="G296" s="25" t="s">
        <v>20</v>
      </c>
    </row>
    <row r="297" customFormat="false" ht="12.75" hidden="false" customHeight="false" outlineLevel="0" collapsed="false">
      <c r="A297" s="20" t="s">
        <v>27</v>
      </c>
      <c r="B297" s="20" t="s">
        <v>28</v>
      </c>
      <c r="C297" s="20" t="s">
        <v>1539</v>
      </c>
      <c r="D297" s="27" t="n">
        <v>341722</v>
      </c>
      <c r="E297" s="27" t="n">
        <v>310338</v>
      </c>
      <c r="F297" s="28" t="n">
        <f aca="false">E297/(D297/100)</f>
        <v>90.8159263963105</v>
      </c>
      <c r="G297" s="29" t="s">
        <v>20</v>
      </c>
    </row>
    <row r="299" customFormat="false" ht="16.5" hidden="false" customHeight="true" outlineLevel="0" collapsed="false">
      <c r="A299" s="42" t="s">
        <v>281</v>
      </c>
      <c r="B299" s="42"/>
      <c r="C299" s="42"/>
      <c r="D299" s="42"/>
      <c r="E299" s="42"/>
      <c r="F299" s="42"/>
      <c r="G299" s="42"/>
    </row>
    <row r="300" customFormat="false" ht="16.5" hidden="false" customHeight="true" outlineLevel="0" collapsed="false">
      <c r="A300" s="57" t="s">
        <v>282</v>
      </c>
      <c r="B300" s="57"/>
      <c r="C300" s="57"/>
      <c r="D300" s="57"/>
      <c r="E300" s="57"/>
      <c r="F300" s="57"/>
      <c r="G300" s="57"/>
    </row>
    <row r="301" customFormat="false" ht="16.5" hidden="false" customHeight="true" outlineLevel="0" collapsed="false">
      <c r="A301" s="44" t="s">
        <v>738</v>
      </c>
      <c r="B301" s="44"/>
      <c r="C301" s="44"/>
      <c r="D301" s="44"/>
      <c r="E301" s="44"/>
      <c r="F301" s="44"/>
      <c r="G301" s="44"/>
    </row>
    <row r="302" customFormat="false" ht="16.5" hidden="false" customHeight="true" outlineLevel="0" collapsed="false">
      <c r="A302" s="44" t="s">
        <v>1540</v>
      </c>
      <c r="B302" s="44"/>
      <c r="C302" s="44"/>
      <c r="D302" s="44"/>
      <c r="E302" s="44"/>
      <c r="F302" s="44"/>
      <c r="G302" s="44"/>
    </row>
    <row r="303" customFormat="false" ht="16.5" hidden="false" customHeight="true" outlineLevel="0" collapsed="false">
      <c r="A303" s="58" t="s">
        <v>285</v>
      </c>
      <c r="B303" s="58"/>
      <c r="C303" s="58"/>
      <c r="D303" s="58"/>
      <c r="E303" s="58"/>
      <c r="F303" s="58"/>
      <c r="G303" s="58"/>
    </row>
    <row r="304" customFormat="false" ht="16.5" hidden="false" customHeight="true" outlineLevel="0" collapsed="false">
      <c r="A304" s="58" t="s">
        <v>286</v>
      </c>
      <c r="B304" s="58"/>
      <c r="C304" s="58"/>
      <c r="D304" s="58"/>
      <c r="E304" s="58"/>
      <c r="F304" s="58"/>
      <c r="G304" s="58"/>
    </row>
    <row r="305" customFormat="false" ht="16.5" hidden="false" customHeight="true" outlineLevel="0" collapsed="false">
      <c r="A305" s="58" t="s">
        <v>287</v>
      </c>
      <c r="B305" s="58"/>
      <c r="C305" s="58"/>
      <c r="D305" s="58"/>
      <c r="E305" s="58"/>
      <c r="F305" s="58"/>
      <c r="G305" s="58"/>
    </row>
    <row r="306" customFormat="false" ht="16.5" hidden="false" customHeight="true" outlineLevel="0" collapsed="false">
      <c r="A306" s="58" t="s">
        <v>288</v>
      </c>
      <c r="B306" s="58"/>
      <c r="C306" s="58"/>
      <c r="D306" s="58"/>
      <c r="E306" s="58"/>
      <c r="F306" s="58"/>
      <c r="G306" s="58"/>
    </row>
    <row r="307" customFormat="false" ht="16.5" hidden="false" customHeight="true" outlineLevel="0" collapsed="false">
      <c r="A307" s="58" t="s">
        <v>739</v>
      </c>
      <c r="B307" s="58"/>
      <c r="C307" s="58"/>
      <c r="D307" s="58"/>
      <c r="E307" s="58"/>
      <c r="F307" s="58"/>
      <c r="G307" s="58"/>
    </row>
    <row r="308" customFormat="false" ht="16.5" hidden="false" customHeight="true" outlineLevel="0" collapsed="false">
      <c r="A308" s="58" t="s">
        <v>290</v>
      </c>
      <c r="B308" s="58"/>
      <c r="C308" s="58"/>
      <c r="D308" s="58"/>
      <c r="E308" s="58"/>
      <c r="F308" s="58"/>
      <c r="G308" s="58"/>
    </row>
    <row r="309" customFormat="false" ht="16.5" hidden="false" customHeight="true" outlineLevel="0" collapsed="false">
      <c r="A309" s="46" t="s">
        <v>740</v>
      </c>
      <c r="B309" s="46"/>
      <c r="C309" s="46"/>
      <c r="D309" s="46"/>
      <c r="E309" s="46"/>
      <c r="F309" s="46"/>
      <c r="G309" s="46"/>
    </row>
    <row r="310" customFormat="false" ht="16.5" hidden="false" customHeight="true" outlineLevel="0" collapsed="false">
      <c r="A310" s="44" t="s">
        <v>1278</v>
      </c>
      <c r="B310" s="44"/>
      <c r="C310" s="44"/>
      <c r="D310" s="44"/>
      <c r="E310" s="44"/>
      <c r="F310" s="44"/>
      <c r="G310" s="44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99:G299"/>
    <mergeCell ref="A300:G300"/>
    <mergeCell ref="A301:G301"/>
    <mergeCell ref="A302:G302"/>
    <mergeCell ref="A303:G303"/>
    <mergeCell ref="A304:G304"/>
    <mergeCell ref="A305:G305"/>
    <mergeCell ref="A306:G306"/>
    <mergeCell ref="A307:G307"/>
    <mergeCell ref="A308:G308"/>
    <mergeCell ref="A309:G309"/>
    <mergeCell ref="A310:G310"/>
  </mergeCells>
  <printOptions headings="false" gridLines="false" gridLinesSet="true" horizontalCentered="false" verticalCentered="false"/>
  <pageMargins left="0.75" right="0.2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541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33" t="s">
        <v>1542</v>
      </c>
      <c r="D9" s="22" t="n">
        <v>2129187</v>
      </c>
      <c r="E9" s="54" t="n">
        <v>1463532</v>
      </c>
      <c r="F9" s="31" t="n">
        <f aca="false">E9/(D9/100)</f>
        <v>68.7366586401288</v>
      </c>
      <c r="G9" s="25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6" t="s">
        <v>21</v>
      </c>
      <c r="D10" s="27" t="n">
        <v>700000</v>
      </c>
      <c r="E10" s="27" t="n">
        <v>633462</v>
      </c>
      <c r="F10" s="28" t="n">
        <f aca="false">E10/(D10/100)</f>
        <v>90.4945714285714</v>
      </c>
      <c r="G10" s="29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6" t="s">
        <v>22</v>
      </c>
      <c r="D11" s="27" t="n">
        <v>520516</v>
      </c>
      <c r="E11" s="27" t="n">
        <v>299614</v>
      </c>
      <c r="F11" s="28" t="n">
        <f aca="false">E11/(D11/100)</f>
        <v>57.5609587409417</v>
      </c>
      <c r="G11" s="71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6" t="s">
        <v>23</v>
      </c>
      <c r="D12" s="27" t="n">
        <v>908671</v>
      </c>
      <c r="E12" s="27" t="n">
        <v>530456</v>
      </c>
      <c r="F12" s="28" t="n">
        <f aca="false">E12/(D12/100)</f>
        <v>58.3771243937575</v>
      </c>
      <c r="G12" s="29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6" t="s">
        <v>24</v>
      </c>
      <c r="D13" s="27" t="n">
        <v>880328</v>
      </c>
      <c r="E13" s="27" t="n">
        <v>783417</v>
      </c>
      <c r="F13" s="28" t="n">
        <f aca="false">E13/(D13/100)</f>
        <v>88.9914895357185</v>
      </c>
      <c r="G13" s="29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6" t="s">
        <v>25</v>
      </c>
      <c r="D14" s="27" t="n">
        <v>1248859</v>
      </c>
      <c r="E14" s="27" t="n">
        <v>680115</v>
      </c>
      <c r="F14" s="28" t="n">
        <f aca="false">E14/(D14/100)</f>
        <v>54.458910093133</v>
      </c>
      <c r="G14" s="29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33" t="s">
        <v>1543</v>
      </c>
      <c r="D15" s="30" t="n">
        <v>135115</v>
      </c>
      <c r="E15" s="30" t="n">
        <v>84451</v>
      </c>
      <c r="F15" s="31" t="n">
        <f aca="false">E15/(D15/100)</f>
        <v>62.5030529548903</v>
      </c>
      <c r="G15" s="25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6" t="s">
        <v>1544</v>
      </c>
      <c r="D16" s="27" t="n">
        <v>46568</v>
      </c>
      <c r="E16" s="27" t="n">
        <v>38859</v>
      </c>
      <c r="F16" s="28" t="n">
        <f aca="false">E16/(D16/100)</f>
        <v>83.4457137948806</v>
      </c>
      <c r="G16" s="29" t="s">
        <v>20</v>
      </c>
    </row>
    <row r="17" customFormat="false" ht="12.75" hidden="false" customHeight="false" outlineLevel="0" collapsed="false">
      <c r="A17" s="64" t="s">
        <v>30</v>
      </c>
      <c r="B17" s="56" t="n">
        <v>3</v>
      </c>
      <c r="C17" s="65" t="s">
        <v>1545</v>
      </c>
      <c r="D17" s="27" t="n">
        <v>13204</v>
      </c>
      <c r="E17" s="27" t="n">
        <v>3126</v>
      </c>
      <c r="F17" s="28" t="n">
        <f aca="false">E17/(D17/100)</f>
        <v>23.6746440472584</v>
      </c>
      <c r="G17" s="29" t="s">
        <v>20</v>
      </c>
    </row>
    <row r="18" customFormat="false" ht="12.75" hidden="false" customHeight="false" outlineLevel="0" collapsed="false">
      <c r="A18" s="64" t="s">
        <v>30</v>
      </c>
      <c r="B18" s="56" t="n">
        <v>4</v>
      </c>
      <c r="C18" s="65" t="s">
        <v>1546</v>
      </c>
      <c r="D18" s="27" t="n">
        <v>2716</v>
      </c>
      <c r="E18" s="27" t="n">
        <v>2156</v>
      </c>
      <c r="F18" s="28" t="n">
        <f aca="false">E18/(D18/100)</f>
        <v>79.3814432989691</v>
      </c>
      <c r="G18" s="29" t="s">
        <v>20</v>
      </c>
    </row>
    <row r="19" customFormat="false" ht="12.75" hidden="false" customHeight="false" outlineLevel="0" collapsed="false">
      <c r="A19" s="20" t="s">
        <v>30</v>
      </c>
      <c r="B19" s="56" t="n">
        <v>5</v>
      </c>
      <c r="C19" s="65" t="s">
        <v>1547</v>
      </c>
      <c r="D19" s="27" t="n">
        <v>10488</v>
      </c>
      <c r="E19" s="27" t="n">
        <v>970</v>
      </c>
      <c r="F19" s="28" t="n">
        <f aca="false">E19/(D19/100)</f>
        <v>9.24866514111366</v>
      </c>
      <c r="G19" s="29" t="s">
        <v>20</v>
      </c>
    </row>
    <row r="20" customFormat="false" ht="12.75" hidden="false" customHeight="false" outlineLevel="0" collapsed="false">
      <c r="A20" s="20" t="s">
        <v>33</v>
      </c>
      <c r="B20" s="20" t="s">
        <v>31</v>
      </c>
      <c r="C20" s="26" t="s">
        <v>1548</v>
      </c>
      <c r="D20" s="27" t="n">
        <v>12862</v>
      </c>
      <c r="E20" s="27" t="n">
        <v>7218</v>
      </c>
      <c r="F20" s="28" t="n">
        <f aca="false">E20/(D20/100)</f>
        <v>56.1187995646089</v>
      </c>
      <c r="G20" s="29" t="s">
        <v>20</v>
      </c>
    </row>
    <row r="21" customFormat="false" ht="12.75" hidden="false" customHeight="false" outlineLevel="0" collapsed="false">
      <c r="A21" s="20" t="s">
        <v>35</v>
      </c>
      <c r="B21" s="20" t="s">
        <v>31</v>
      </c>
      <c r="C21" s="26" t="s">
        <v>1544</v>
      </c>
      <c r="D21" s="27" t="n">
        <v>25368</v>
      </c>
      <c r="E21" s="27" t="n">
        <v>21057</v>
      </c>
      <c r="F21" s="28" t="n">
        <f aca="false">E21/(D21/100)</f>
        <v>83.0061494796594</v>
      </c>
      <c r="G21" s="29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6" t="s">
        <v>1549</v>
      </c>
      <c r="D22" s="27" t="n">
        <v>5406</v>
      </c>
      <c r="E22" s="27" t="n">
        <v>566</v>
      </c>
      <c r="F22" s="28" t="n">
        <f aca="false">E22/(D22/100)</f>
        <v>10.4698483166852</v>
      </c>
      <c r="G22" s="29" t="s">
        <v>20</v>
      </c>
    </row>
    <row r="23" customFormat="false" ht="12.75" hidden="false" customHeight="false" outlineLevel="0" collapsed="false">
      <c r="A23" s="20" t="s">
        <v>43</v>
      </c>
      <c r="B23" s="20" t="s">
        <v>36</v>
      </c>
      <c r="C23" s="26" t="s">
        <v>1550</v>
      </c>
      <c r="D23" s="27" t="n">
        <v>17958</v>
      </c>
      <c r="E23" s="27" t="n">
        <v>4698</v>
      </c>
      <c r="F23" s="28" t="n">
        <f aca="false">E23/(D23/100)</f>
        <v>26.1610424323421</v>
      </c>
      <c r="G23" s="29" t="s">
        <v>20</v>
      </c>
    </row>
    <row r="24" customFormat="false" ht="12.75" hidden="false" customHeight="false" outlineLevel="0" collapsed="false">
      <c r="A24" s="20" t="s">
        <v>43</v>
      </c>
      <c r="B24" s="20" t="s">
        <v>38</v>
      </c>
      <c r="C24" s="26" t="s">
        <v>1551</v>
      </c>
      <c r="D24" s="27" t="n">
        <v>4802</v>
      </c>
      <c r="E24" s="27" t="n">
        <v>3430</v>
      </c>
      <c r="F24" s="28" t="n">
        <f aca="false">E24/(D24/100)</f>
        <v>71.4285714285714</v>
      </c>
      <c r="G24" s="29" t="s">
        <v>20</v>
      </c>
    </row>
    <row r="25" customFormat="false" ht="12.75" hidden="false" customHeight="false" outlineLevel="0" collapsed="false">
      <c r="A25" s="20" t="s">
        <v>43</v>
      </c>
      <c r="B25" s="20" t="s">
        <v>15</v>
      </c>
      <c r="C25" s="26" t="s">
        <v>1552</v>
      </c>
      <c r="D25" s="27" t="n">
        <v>13156</v>
      </c>
      <c r="E25" s="27" t="n">
        <v>1268</v>
      </c>
      <c r="F25" s="28" t="n">
        <f aca="false">E25/(D25/100)</f>
        <v>9.63818789905746</v>
      </c>
      <c r="G25" s="29" t="s">
        <v>20</v>
      </c>
    </row>
    <row r="26" customFormat="false" ht="12.75" hidden="false" customHeight="false" outlineLevel="0" collapsed="false">
      <c r="A26" s="20" t="s">
        <v>44</v>
      </c>
      <c r="B26" s="20" t="s">
        <v>31</v>
      </c>
      <c r="C26" s="26" t="s">
        <v>1553</v>
      </c>
      <c r="D26" s="27" t="n">
        <v>13749</v>
      </c>
      <c r="E26" s="27" t="n">
        <v>8927</v>
      </c>
      <c r="F26" s="28" t="n">
        <f aca="false">E26/(D26/100)</f>
        <v>64.9283584260674</v>
      </c>
      <c r="G26" s="29" t="s">
        <v>20</v>
      </c>
    </row>
    <row r="27" customFormat="false" ht="12.75" hidden="false" customHeight="false" outlineLevel="0" collapsed="false">
      <c r="A27" s="20" t="s">
        <v>17</v>
      </c>
      <c r="B27" s="20" t="s">
        <v>18</v>
      </c>
      <c r="C27" s="33" t="s">
        <v>1554</v>
      </c>
      <c r="D27" s="30" t="n">
        <v>62656</v>
      </c>
      <c r="E27" s="30" t="n">
        <v>36583</v>
      </c>
      <c r="F27" s="31" t="n">
        <f aca="false">E27/(D27/100)</f>
        <v>58.3870658835547</v>
      </c>
      <c r="G27" s="25" t="s">
        <v>20</v>
      </c>
    </row>
    <row r="28" customFormat="false" ht="12.75" hidden="false" customHeight="false" outlineLevel="0" collapsed="false">
      <c r="A28" s="20" t="s">
        <v>27</v>
      </c>
      <c r="B28" s="20" t="s">
        <v>31</v>
      </c>
      <c r="C28" s="26" t="s">
        <v>1555</v>
      </c>
      <c r="D28" s="27" t="n">
        <v>8115</v>
      </c>
      <c r="E28" s="27" t="n">
        <v>5094</v>
      </c>
      <c r="F28" s="28" t="n">
        <f aca="false">E28/(D28/100)</f>
        <v>62.7726432532348</v>
      </c>
      <c r="G28" s="29" t="s">
        <v>20</v>
      </c>
    </row>
    <row r="29" customFormat="false" ht="12.75" hidden="false" customHeight="false" outlineLevel="0" collapsed="false">
      <c r="A29" s="20" t="s">
        <v>30</v>
      </c>
      <c r="B29" s="20" t="s">
        <v>36</v>
      </c>
      <c r="C29" s="26" t="s">
        <v>1556</v>
      </c>
      <c r="D29" s="27" t="n">
        <v>24941</v>
      </c>
      <c r="E29" s="27" t="n">
        <v>10633</v>
      </c>
      <c r="F29" s="28" t="n">
        <f aca="false">E29/(D29/100)</f>
        <v>42.6326129666012</v>
      </c>
      <c r="G29" s="29" t="s">
        <v>20</v>
      </c>
    </row>
    <row r="30" customFormat="false" ht="12.75" hidden="false" customHeight="false" outlineLevel="0" collapsed="false">
      <c r="A30" s="20" t="s">
        <v>30</v>
      </c>
      <c r="B30" s="20" t="s">
        <v>38</v>
      </c>
      <c r="C30" s="26" t="s">
        <v>1557</v>
      </c>
      <c r="D30" s="27" t="n">
        <v>9270</v>
      </c>
      <c r="E30" s="27" t="n">
        <v>7446</v>
      </c>
      <c r="F30" s="28" t="n">
        <f aca="false">E30/(D30/100)</f>
        <v>80.3236245954693</v>
      </c>
      <c r="G30" s="29" t="s">
        <v>20</v>
      </c>
    </row>
    <row r="31" customFormat="false" ht="12.75" hidden="false" customHeight="false" outlineLevel="0" collapsed="false">
      <c r="A31" s="20" t="s">
        <v>30</v>
      </c>
      <c r="B31" s="20" t="s">
        <v>15</v>
      </c>
      <c r="C31" s="26" t="s">
        <v>1558</v>
      </c>
      <c r="D31" s="27" t="n">
        <v>15671</v>
      </c>
      <c r="E31" s="27" t="n">
        <v>3187</v>
      </c>
      <c r="F31" s="28" t="n">
        <f aca="false">E31/(D31/100)</f>
        <v>20.3369280837215</v>
      </c>
      <c r="G31" s="29" t="s">
        <v>20</v>
      </c>
    </row>
    <row r="32" customFormat="false" ht="12.75" hidden="false" customHeight="false" outlineLevel="0" collapsed="false">
      <c r="A32" s="20" t="s">
        <v>33</v>
      </c>
      <c r="B32" s="20" t="s">
        <v>31</v>
      </c>
      <c r="C32" s="26" t="s">
        <v>1559</v>
      </c>
      <c r="D32" s="27" t="n">
        <v>9899</v>
      </c>
      <c r="E32" s="27" t="n">
        <v>7962</v>
      </c>
      <c r="F32" s="28" t="n">
        <f aca="false">E32/(D32/100)</f>
        <v>80.4323669057481</v>
      </c>
      <c r="G32" s="29" t="s">
        <v>20</v>
      </c>
    </row>
    <row r="33" customFormat="false" ht="12.75" hidden="false" customHeight="false" outlineLevel="0" collapsed="false">
      <c r="A33" s="20" t="s">
        <v>35</v>
      </c>
      <c r="B33" s="20" t="s">
        <v>31</v>
      </c>
      <c r="C33" s="26" t="s">
        <v>1560</v>
      </c>
      <c r="D33" s="27" t="n">
        <v>6030</v>
      </c>
      <c r="E33" s="27" t="n">
        <v>4437</v>
      </c>
      <c r="F33" s="28" t="n">
        <f aca="false">E33/(D33/100)</f>
        <v>73.5820895522388</v>
      </c>
      <c r="G33" s="29" t="s">
        <v>20</v>
      </c>
    </row>
    <row r="34" customFormat="false" ht="12.75" hidden="false" customHeight="false" outlineLevel="0" collapsed="false">
      <c r="A34" s="20" t="s">
        <v>41</v>
      </c>
      <c r="B34" s="20" t="s">
        <v>31</v>
      </c>
      <c r="C34" s="26" t="s">
        <v>1561</v>
      </c>
      <c r="D34" s="27" t="n">
        <v>7159</v>
      </c>
      <c r="E34" s="27" t="n">
        <v>4129</v>
      </c>
      <c r="F34" s="28" t="n">
        <f aca="false">E34/(D34/100)</f>
        <v>57.6756530241654</v>
      </c>
      <c r="G34" s="29" t="s">
        <v>20</v>
      </c>
    </row>
    <row r="35" customFormat="false" ht="12.75" hidden="false" customHeight="false" outlineLevel="0" collapsed="false">
      <c r="A35" s="20" t="s">
        <v>43</v>
      </c>
      <c r="B35" s="20" t="s">
        <v>31</v>
      </c>
      <c r="C35" s="26" t="s">
        <v>1562</v>
      </c>
      <c r="D35" s="27" t="n">
        <v>6512</v>
      </c>
      <c r="E35" s="27" t="n">
        <v>4328</v>
      </c>
      <c r="F35" s="28" t="n">
        <f aca="false">E35/(D35/100)</f>
        <v>66.4619164619165</v>
      </c>
      <c r="G35" s="29" t="s">
        <v>20</v>
      </c>
    </row>
    <row r="36" customFormat="false" ht="12.75" hidden="false" customHeight="false" outlineLevel="0" collapsed="false">
      <c r="A36" s="20" t="s">
        <v>17</v>
      </c>
      <c r="B36" s="20" t="s">
        <v>18</v>
      </c>
      <c r="C36" s="33" t="s">
        <v>1563</v>
      </c>
      <c r="D36" s="30" t="n">
        <v>69856</v>
      </c>
      <c r="E36" s="30" t="n">
        <v>44617</v>
      </c>
      <c r="F36" s="31" t="n">
        <f aca="false">E36/(D36/100)</f>
        <v>63.8699610627577</v>
      </c>
      <c r="G36" s="25" t="s">
        <v>20</v>
      </c>
    </row>
    <row r="37" customFormat="false" ht="12.75" hidden="false" customHeight="false" outlineLevel="0" collapsed="false">
      <c r="A37" s="20" t="s">
        <v>27</v>
      </c>
      <c r="B37" s="20" t="s">
        <v>28</v>
      </c>
      <c r="C37" s="26" t="s">
        <v>1564</v>
      </c>
      <c r="D37" s="27" t="n">
        <v>14252</v>
      </c>
      <c r="E37" s="27" t="n">
        <v>12665</v>
      </c>
      <c r="F37" s="28" t="n">
        <f aca="false">E37/(D37/100)</f>
        <v>88.8647207409486</v>
      </c>
      <c r="G37" s="29" t="s">
        <v>20</v>
      </c>
    </row>
    <row r="38" customFormat="false" ht="12.75" hidden="false" customHeight="false" outlineLevel="0" collapsed="false">
      <c r="A38" s="20" t="s">
        <v>30</v>
      </c>
      <c r="B38" s="20" t="s">
        <v>31</v>
      </c>
      <c r="C38" s="26" t="s">
        <v>1565</v>
      </c>
      <c r="D38" s="27" t="n">
        <v>8068</v>
      </c>
      <c r="E38" s="27" t="n">
        <v>4419</v>
      </c>
      <c r="F38" s="28" t="n">
        <f aca="false">E38/(D38/100)</f>
        <v>54.7719385225583</v>
      </c>
      <c r="G38" s="29" t="s">
        <v>20</v>
      </c>
    </row>
    <row r="39" customFormat="false" ht="12.75" hidden="false" customHeight="false" outlineLevel="0" collapsed="false">
      <c r="A39" s="20" t="s">
        <v>33</v>
      </c>
      <c r="B39" s="20" t="s">
        <v>31</v>
      </c>
      <c r="C39" s="26" t="s">
        <v>1566</v>
      </c>
      <c r="D39" s="27" t="n">
        <v>5701</v>
      </c>
      <c r="E39" s="27" t="n">
        <v>3653</v>
      </c>
      <c r="F39" s="28" t="n">
        <f aca="false">E39/(D39/100)</f>
        <v>64.0764778109104</v>
      </c>
      <c r="G39" s="29" t="s">
        <v>20</v>
      </c>
    </row>
    <row r="40" customFormat="false" ht="12.75" hidden="false" customHeight="false" outlineLevel="0" collapsed="false">
      <c r="A40" s="20" t="s">
        <v>35</v>
      </c>
      <c r="B40" s="20" t="s">
        <v>31</v>
      </c>
      <c r="C40" s="26" t="s">
        <v>1564</v>
      </c>
      <c r="D40" s="27" t="n">
        <v>20107</v>
      </c>
      <c r="E40" s="27" t="n">
        <v>10953</v>
      </c>
      <c r="F40" s="28" t="n">
        <f aca="false">E40/(D40/100)</f>
        <v>54.4735664196549</v>
      </c>
      <c r="G40" s="29" t="s">
        <v>20</v>
      </c>
    </row>
    <row r="41" customFormat="false" ht="12.75" hidden="false" customHeight="false" outlineLevel="0" collapsed="false">
      <c r="A41" s="20" t="s">
        <v>41</v>
      </c>
      <c r="B41" s="20" t="s">
        <v>36</v>
      </c>
      <c r="C41" s="26" t="s">
        <v>1567</v>
      </c>
      <c r="D41" s="27" t="n">
        <v>21728</v>
      </c>
      <c r="E41" s="27" t="n">
        <v>12927</v>
      </c>
      <c r="F41" s="28" t="n">
        <f aca="false">E41/(D41/100)</f>
        <v>59.4946612665685</v>
      </c>
      <c r="G41" s="29" t="s">
        <v>20</v>
      </c>
    </row>
    <row r="42" customFormat="false" ht="12.75" hidden="false" customHeight="false" outlineLevel="0" collapsed="false">
      <c r="A42" s="20" t="s">
        <v>41</v>
      </c>
      <c r="B42" s="20" t="s">
        <v>38</v>
      </c>
      <c r="C42" s="26" t="s">
        <v>1568</v>
      </c>
      <c r="D42" s="27" t="n">
        <v>6102</v>
      </c>
      <c r="E42" s="27" t="n">
        <v>5768</v>
      </c>
      <c r="F42" s="28" t="n">
        <f aca="false">E42/(D42/100)</f>
        <v>94.5263847918715</v>
      </c>
      <c r="G42" s="29" t="s">
        <v>20</v>
      </c>
    </row>
    <row r="43" customFormat="false" ht="12.75" hidden="false" customHeight="false" outlineLevel="0" collapsed="false">
      <c r="A43" s="20" t="s">
        <v>41</v>
      </c>
      <c r="B43" s="20" t="s">
        <v>15</v>
      </c>
      <c r="C43" s="26" t="s">
        <v>1569</v>
      </c>
      <c r="D43" s="27" t="n">
        <v>15626</v>
      </c>
      <c r="E43" s="27" t="n">
        <v>7159</v>
      </c>
      <c r="F43" s="28" t="n">
        <f aca="false">E43/(D43/100)</f>
        <v>45.8146678612569</v>
      </c>
      <c r="G43" s="29" t="s">
        <v>20</v>
      </c>
    </row>
    <row r="44" customFormat="false" ht="12.75" hidden="false" customHeight="false" outlineLevel="0" collapsed="false">
      <c r="A44" s="20" t="s">
        <v>17</v>
      </c>
      <c r="B44" s="20" t="s">
        <v>18</v>
      </c>
      <c r="C44" s="33" t="s">
        <v>1570</v>
      </c>
      <c r="D44" s="30" t="n">
        <v>80028</v>
      </c>
      <c r="E44" s="30" t="n">
        <v>65152</v>
      </c>
      <c r="F44" s="31" t="n">
        <f aca="false">E44/(D44/100)</f>
        <v>81.4115059729095</v>
      </c>
      <c r="G44" s="25" t="s">
        <v>20</v>
      </c>
    </row>
    <row r="45" customFormat="false" ht="12.75" hidden="false" customHeight="false" outlineLevel="0" collapsed="false">
      <c r="A45" s="20" t="s">
        <v>27</v>
      </c>
      <c r="B45" s="20" t="s">
        <v>28</v>
      </c>
      <c r="C45" s="26" t="s">
        <v>1571</v>
      </c>
      <c r="D45" s="27" t="n">
        <v>17982</v>
      </c>
      <c r="E45" s="27" t="n">
        <v>16498</v>
      </c>
      <c r="F45" s="28" t="n">
        <f aca="false">E45/(D45/100)</f>
        <v>91.747302858414</v>
      </c>
      <c r="G45" s="29" t="s">
        <v>20</v>
      </c>
    </row>
    <row r="46" customFormat="false" ht="12.75" hidden="false" customHeight="false" outlineLevel="0" collapsed="false">
      <c r="A46" s="20" t="s">
        <v>30</v>
      </c>
      <c r="B46" s="20" t="s">
        <v>31</v>
      </c>
      <c r="C46" s="26" t="s">
        <v>645</v>
      </c>
      <c r="D46" s="27" t="n">
        <v>8512</v>
      </c>
      <c r="E46" s="27" t="n">
        <v>7403</v>
      </c>
      <c r="F46" s="28" t="n">
        <f aca="false">E46/(D46/100)</f>
        <v>86.9713345864662</v>
      </c>
      <c r="G46" s="29" t="s">
        <v>20</v>
      </c>
    </row>
    <row r="47" customFormat="false" ht="12.75" hidden="false" customHeight="false" outlineLevel="0" collapsed="false">
      <c r="A47" s="20" t="s">
        <v>33</v>
      </c>
      <c r="B47" s="20" t="s">
        <v>31</v>
      </c>
      <c r="C47" s="26" t="s">
        <v>1548</v>
      </c>
      <c r="D47" s="27" t="n">
        <v>11426</v>
      </c>
      <c r="E47" s="27" t="n">
        <v>9773</v>
      </c>
      <c r="F47" s="28" t="n">
        <f aca="false">E47/(D47/100)</f>
        <v>85.5329949238579</v>
      </c>
      <c r="G47" s="29" t="s">
        <v>20</v>
      </c>
    </row>
    <row r="48" customFormat="false" ht="12.75" hidden="false" customHeight="false" outlineLevel="0" collapsed="false">
      <c r="A48" s="20" t="s">
        <v>35</v>
      </c>
      <c r="B48" s="20" t="s">
        <v>31</v>
      </c>
      <c r="C48" s="26" t="s">
        <v>1571</v>
      </c>
      <c r="D48" s="27" t="n">
        <v>21395</v>
      </c>
      <c r="E48" s="27" t="n">
        <v>19295</v>
      </c>
      <c r="F48" s="28" t="n">
        <f aca="false">E48/(D48/100)</f>
        <v>90.1846225753681</v>
      </c>
      <c r="G48" s="29" t="s">
        <v>20</v>
      </c>
    </row>
    <row r="49" customFormat="false" ht="12.75" hidden="false" customHeight="false" outlineLevel="0" collapsed="false">
      <c r="A49" s="20" t="s">
        <v>41</v>
      </c>
      <c r="B49" s="20" t="s">
        <v>31</v>
      </c>
      <c r="C49" s="26" t="s">
        <v>1572</v>
      </c>
      <c r="D49" s="27" t="n">
        <v>6563</v>
      </c>
      <c r="E49" s="27" t="n">
        <v>3168</v>
      </c>
      <c r="F49" s="28" t="n">
        <f aca="false">E49/(D49/100)</f>
        <v>48.2706079536797</v>
      </c>
      <c r="G49" s="29" t="s">
        <v>20</v>
      </c>
    </row>
    <row r="50" customFormat="false" ht="12.75" hidden="false" customHeight="false" outlineLevel="0" collapsed="false">
      <c r="A50" s="20" t="s">
        <v>43</v>
      </c>
      <c r="B50" s="20" t="s">
        <v>31</v>
      </c>
      <c r="C50" s="26" t="s">
        <v>1573</v>
      </c>
      <c r="D50" s="27" t="n">
        <v>7237</v>
      </c>
      <c r="E50" s="27" t="n">
        <v>3755</v>
      </c>
      <c r="F50" s="28" t="n">
        <f aca="false">E50/(D50/100)</f>
        <v>51.8861406660218</v>
      </c>
      <c r="G50" s="29" t="s">
        <v>20</v>
      </c>
    </row>
    <row r="51" customFormat="false" ht="12.75" hidden="false" customHeight="false" outlineLevel="0" collapsed="false">
      <c r="A51" s="20" t="s">
        <v>44</v>
      </c>
      <c r="B51" s="20" t="s">
        <v>31</v>
      </c>
      <c r="C51" s="26" t="s">
        <v>1574</v>
      </c>
      <c r="D51" s="27" t="n">
        <v>6913</v>
      </c>
      <c r="E51" s="27" t="n">
        <v>5260</v>
      </c>
      <c r="F51" s="28" t="n">
        <f aca="false">E51/(D51/100)</f>
        <v>76.0885288586721</v>
      </c>
      <c r="G51" s="29" t="s">
        <v>20</v>
      </c>
    </row>
    <row r="52" customFormat="false" ht="12.75" hidden="false" customHeight="false" outlineLevel="0" collapsed="false">
      <c r="A52" s="20" t="s">
        <v>17</v>
      </c>
      <c r="B52" s="20" t="s">
        <v>18</v>
      </c>
      <c r="C52" s="33" t="s">
        <v>1575</v>
      </c>
      <c r="D52" s="30" t="n">
        <v>136313</v>
      </c>
      <c r="E52" s="30" t="n">
        <v>87931</v>
      </c>
      <c r="F52" s="31" t="n">
        <f aca="false">E52/(D52/100)</f>
        <v>64.5066868163711</v>
      </c>
      <c r="G52" s="25" t="s">
        <v>20</v>
      </c>
    </row>
    <row r="53" customFormat="false" ht="12.75" hidden="false" customHeight="false" outlineLevel="0" collapsed="false">
      <c r="A53" s="20" t="s">
        <v>27</v>
      </c>
      <c r="B53" s="20" t="s">
        <v>28</v>
      </c>
      <c r="C53" s="26" t="s">
        <v>1576</v>
      </c>
      <c r="D53" s="27" t="n">
        <v>60827</v>
      </c>
      <c r="E53" s="27" t="n">
        <v>57532</v>
      </c>
      <c r="F53" s="28" t="n">
        <f aca="false">E53/(D53/100)</f>
        <v>94.5829976819505</v>
      </c>
      <c r="G53" s="29" t="s">
        <v>20</v>
      </c>
    </row>
    <row r="54" customFormat="false" ht="12.75" hidden="false" customHeight="false" outlineLevel="0" collapsed="false">
      <c r="A54" s="20" t="s">
        <v>30</v>
      </c>
      <c r="B54" s="20" t="s">
        <v>31</v>
      </c>
      <c r="C54" s="26" t="s">
        <v>1577</v>
      </c>
      <c r="D54" s="27" t="n">
        <v>5636</v>
      </c>
      <c r="E54" s="27" t="n">
        <v>1684</v>
      </c>
      <c r="F54" s="28" t="n">
        <f aca="false">E54/(D54/100)</f>
        <v>29.8793470546487</v>
      </c>
      <c r="G54" s="29" t="s">
        <v>20</v>
      </c>
    </row>
    <row r="55" customFormat="false" ht="12.75" hidden="false" customHeight="false" outlineLevel="0" collapsed="false">
      <c r="A55" s="20" t="s">
        <v>33</v>
      </c>
      <c r="B55" s="20" t="s">
        <v>31</v>
      </c>
      <c r="C55" s="26" t="s">
        <v>1578</v>
      </c>
      <c r="D55" s="27" t="n">
        <v>7002</v>
      </c>
      <c r="E55" s="27" t="n">
        <v>2600</v>
      </c>
      <c r="F55" s="28" t="n">
        <f aca="false">E55/(D55/100)</f>
        <v>37.1322479291631</v>
      </c>
      <c r="G55" s="29" t="s">
        <v>20</v>
      </c>
    </row>
    <row r="56" customFormat="false" ht="12.75" hidden="false" customHeight="false" outlineLevel="0" collapsed="false">
      <c r="A56" s="20" t="s">
        <v>35</v>
      </c>
      <c r="B56" s="20" t="s">
        <v>31</v>
      </c>
      <c r="C56" s="26" t="s">
        <v>1579</v>
      </c>
      <c r="D56" s="27" t="n">
        <v>2765</v>
      </c>
      <c r="E56" s="27" t="n">
        <v>53</v>
      </c>
      <c r="F56" s="28" t="n">
        <f aca="false">E56/(D56/100)</f>
        <v>1.91681735985533</v>
      </c>
      <c r="G56" s="29" t="s">
        <v>20</v>
      </c>
    </row>
    <row r="57" customFormat="false" ht="12.75" hidden="false" customHeight="false" outlineLevel="0" collapsed="false">
      <c r="A57" s="20" t="s">
        <v>41</v>
      </c>
      <c r="B57" s="20" t="s">
        <v>31</v>
      </c>
      <c r="C57" s="26" t="s">
        <v>1576</v>
      </c>
      <c r="D57" s="27" t="n">
        <v>13083</v>
      </c>
      <c r="E57" s="27" t="n">
        <v>7877</v>
      </c>
      <c r="F57" s="28" t="n">
        <f aca="false">E57/(D57/100)</f>
        <v>60.2079033860735</v>
      </c>
      <c r="G57" s="29" t="s">
        <v>20</v>
      </c>
    </row>
    <row r="58" customFormat="false" ht="12.75" hidden="false" customHeight="false" outlineLevel="0" collapsed="false">
      <c r="A58" s="20" t="s">
        <v>43</v>
      </c>
      <c r="B58" s="20" t="s">
        <v>31</v>
      </c>
      <c r="C58" s="26" t="s">
        <v>1580</v>
      </c>
      <c r="D58" s="27" t="n">
        <v>5394</v>
      </c>
      <c r="E58" s="27" t="n">
        <v>4709</v>
      </c>
      <c r="F58" s="28" t="n">
        <f aca="false">E58/(D58/100)</f>
        <v>87.3007044864664</v>
      </c>
      <c r="G58" s="29" t="s">
        <v>20</v>
      </c>
    </row>
    <row r="59" customFormat="false" ht="12.75" hidden="false" customHeight="false" outlineLevel="0" collapsed="false">
      <c r="A59" s="64" t="s">
        <v>44</v>
      </c>
      <c r="B59" s="34" t="n">
        <v>3</v>
      </c>
      <c r="C59" s="65" t="s">
        <v>1581</v>
      </c>
      <c r="D59" s="27" t="n">
        <v>11756</v>
      </c>
      <c r="E59" s="27" t="n">
        <v>3792</v>
      </c>
      <c r="F59" s="28" t="n">
        <f aca="false">E59/(D59/100)</f>
        <v>32.2558693433141</v>
      </c>
      <c r="G59" s="29" t="s">
        <v>20</v>
      </c>
    </row>
    <row r="60" customFormat="false" ht="12.75" hidden="false" customHeight="false" outlineLevel="0" collapsed="false">
      <c r="A60" s="64" t="s">
        <v>44</v>
      </c>
      <c r="B60" s="34" t="n">
        <v>4</v>
      </c>
      <c r="C60" s="65" t="s">
        <v>1582</v>
      </c>
      <c r="D60" s="27" t="n">
        <v>1723</v>
      </c>
      <c r="E60" s="27" t="n">
        <v>1723</v>
      </c>
      <c r="F60" s="28" t="n">
        <f aca="false">E60/(D60/100)</f>
        <v>100</v>
      </c>
      <c r="G60" s="29" t="s">
        <v>20</v>
      </c>
    </row>
    <row r="61" customFormat="false" ht="12.75" hidden="false" customHeight="false" outlineLevel="0" collapsed="false">
      <c r="A61" s="64" t="s">
        <v>44</v>
      </c>
      <c r="B61" s="34" t="n">
        <v>5</v>
      </c>
      <c r="C61" s="65" t="s">
        <v>1583</v>
      </c>
      <c r="D61" s="27" t="n">
        <v>10033</v>
      </c>
      <c r="E61" s="27" t="n">
        <v>2069</v>
      </c>
      <c r="F61" s="28" t="n">
        <f aca="false">E61/(D61/100)</f>
        <v>20.6219475730091</v>
      </c>
      <c r="G61" s="29" t="s">
        <v>20</v>
      </c>
    </row>
    <row r="62" customFormat="false" ht="12.75" hidden="false" customHeight="false" outlineLevel="0" collapsed="false">
      <c r="A62" s="20" t="s">
        <v>46</v>
      </c>
      <c r="B62" s="20" t="s">
        <v>36</v>
      </c>
      <c r="C62" s="26" t="s">
        <v>1584</v>
      </c>
      <c r="D62" s="27" t="n">
        <v>14179</v>
      </c>
      <c r="E62" s="27" t="n">
        <v>5716</v>
      </c>
      <c r="F62" s="28" t="n">
        <f aca="false">E62/(D62/100)</f>
        <v>40.3131391494464</v>
      </c>
      <c r="G62" s="29" t="s">
        <v>20</v>
      </c>
    </row>
    <row r="63" customFormat="false" ht="12.75" hidden="false" customHeight="false" outlineLevel="0" collapsed="false">
      <c r="A63" s="20" t="s">
        <v>46</v>
      </c>
      <c r="B63" s="20" t="s">
        <v>38</v>
      </c>
      <c r="C63" s="26" t="s">
        <v>1585</v>
      </c>
      <c r="D63" s="27" t="n">
        <v>3104</v>
      </c>
      <c r="E63" s="27" t="n">
        <v>2212</v>
      </c>
      <c r="F63" s="28" t="n">
        <f aca="false">E63/(D63/100)</f>
        <v>71.2628865979382</v>
      </c>
      <c r="G63" s="29" t="s">
        <v>20</v>
      </c>
    </row>
    <row r="64" customFormat="false" ht="12.75" hidden="false" customHeight="false" outlineLevel="0" collapsed="false">
      <c r="A64" s="20" t="s">
        <v>46</v>
      </c>
      <c r="B64" s="20" t="s">
        <v>15</v>
      </c>
      <c r="C64" s="26" t="s">
        <v>1586</v>
      </c>
      <c r="D64" s="27" t="n">
        <v>11075</v>
      </c>
      <c r="E64" s="27" t="n">
        <v>3504</v>
      </c>
      <c r="F64" s="28" t="n">
        <f aca="false">E64/(D64/100)</f>
        <v>31.6388261851016</v>
      </c>
      <c r="G64" s="29" t="s">
        <v>20</v>
      </c>
    </row>
    <row r="65" customFormat="false" ht="12.75" hidden="false" customHeight="false" outlineLevel="0" collapsed="false">
      <c r="A65" s="20" t="s">
        <v>48</v>
      </c>
      <c r="B65" s="20" t="s">
        <v>31</v>
      </c>
      <c r="C65" s="26" t="s">
        <v>1587</v>
      </c>
      <c r="D65" s="27" t="n">
        <v>8063</v>
      </c>
      <c r="E65" s="27" t="n">
        <v>2248</v>
      </c>
      <c r="F65" s="28" t="n">
        <f aca="false">E65/(D65/100)</f>
        <v>27.8804415230063</v>
      </c>
      <c r="G65" s="29" t="s">
        <v>20</v>
      </c>
    </row>
    <row r="66" customFormat="false" ht="12.75" hidden="false" customHeight="false" outlineLevel="0" collapsed="false">
      <c r="A66" s="20" t="s">
        <v>50</v>
      </c>
      <c r="B66" s="20" t="s">
        <v>31</v>
      </c>
      <c r="C66" s="26" t="s">
        <v>1588</v>
      </c>
      <c r="D66" s="27" t="n">
        <v>7608</v>
      </c>
      <c r="E66" s="27" t="n">
        <v>1720</v>
      </c>
      <c r="F66" s="28" t="n">
        <f aca="false">E66/(D66/100)</f>
        <v>22.6077812828602</v>
      </c>
      <c r="G66" s="29" t="s">
        <v>20</v>
      </c>
    </row>
    <row r="67" customFormat="false" ht="12.75" hidden="false" customHeight="false" outlineLevel="0" collapsed="false">
      <c r="A67" s="20" t="s">
        <v>17</v>
      </c>
      <c r="B67" s="20" t="s">
        <v>18</v>
      </c>
      <c r="C67" s="33" t="s">
        <v>1589</v>
      </c>
      <c r="D67" s="30" t="n">
        <v>67353</v>
      </c>
      <c r="E67" s="30" t="n">
        <v>41428</v>
      </c>
      <c r="F67" s="31" t="n">
        <f aca="false">E67/(D67/100)</f>
        <v>61.5087672412513</v>
      </c>
      <c r="G67" s="25" t="s">
        <v>20</v>
      </c>
    </row>
    <row r="68" customFormat="false" ht="12.75" hidden="false" customHeight="false" outlineLevel="0" collapsed="false">
      <c r="A68" s="20" t="s">
        <v>27</v>
      </c>
      <c r="B68" s="20" t="s">
        <v>31</v>
      </c>
      <c r="C68" s="26" t="s">
        <v>1590</v>
      </c>
      <c r="D68" s="27" t="n">
        <v>6207</v>
      </c>
      <c r="E68" s="27" t="n">
        <v>617</v>
      </c>
      <c r="F68" s="28" t="n">
        <f aca="false">E68/(D68/100)</f>
        <v>9.94038988239085</v>
      </c>
      <c r="G68" s="29" t="s">
        <v>20</v>
      </c>
    </row>
    <row r="69" customFormat="false" ht="12.75" hidden="false" customHeight="false" outlineLevel="0" collapsed="false">
      <c r="A69" s="20" t="s">
        <v>30</v>
      </c>
      <c r="B69" s="20" t="s">
        <v>31</v>
      </c>
      <c r="C69" s="26" t="s">
        <v>1591</v>
      </c>
      <c r="D69" s="27" t="n">
        <v>5463</v>
      </c>
      <c r="E69" s="27" t="n">
        <v>4159</v>
      </c>
      <c r="F69" s="28" t="n">
        <f aca="false">E69/(D69/100)</f>
        <v>76.1303313197877</v>
      </c>
      <c r="G69" s="29" t="s">
        <v>20</v>
      </c>
    </row>
    <row r="70" customFormat="false" ht="12.75" hidden="false" customHeight="false" outlineLevel="0" collapsed="false">
      <c r="A70" s="20" t="s">
        <v>33</v>
      </c>
      <c r="B70" s="20" t="s">
        <v>31</v>
      </c>
      <c r="C70" s="26" t="s">
        <v>1592</v>
      </c>
      <c r="D70" s="27" t="n">
        <v>10155</v>
      </c>
      <c r="E70" s="27" t="n">
        <v>7847</v>
      </c>
      <c r="F70" s="28" t="n">
        <f aca="false">E70/(D70/100)</f>
        <v>77.2722796651896</v>
      </c>
      <c r="G70" s="29" t="s">
        <v>20</v>
      </c>
    </row>
    <row r="71" customFormat="false" ht="12.75" hidden="false" customHeight="false" outlineLevel="0" collapsed="false">
      <c r="A71" s="20" t="s">
        <v>35</v>
      </c>
      <c r="B71" s="20" t="s">
        <v>31</v>
      </c>
      <c r="C71" s="26" t="s">
        <v>1593</v>
      </c>
      <c r="D71" s="27" t="n">
        <v>4272</v>
      </c>
      <c r="E71" s="27" t="n">
        <v>1095</v>
      </c>
      <c r="F71" s="28" t="n">
        <f aca="false">E71/(D71/100)</f>
        <v>25.6320224719101</v>
      </c>
      <c r="G71" s="29" t="s">
        <v>20</v>
      </c>
    </row>
    <row r="72" customFormat="false" ht="12.75" hidden="false" customHeight="false" outlineLevel="0" collapsed="false">
      <c r="A72" s="20" t="s">
        <v>41</v>
      </c>
      <c r="B72" s="20" t="s">
        <v>36</v>
      </c>
      <c r="C72" s="26" t="s">
        <v>1594</v>
      </c>
      <c r="D72" s="27" t="n">
        <v>22450</v>
      </c>
      <c r="E72" s="27" t="n">
        <v>15522</v>
      </c>
      <c r="F72" s="28" t="n">
        <f aca="false">E72/(D72/100)</f>
        <v>69.1403118040089</v>
      </c>
      <c r="G72" s="29" t="s">
        <v>20</v>
      </c>
    </row>
    <row r="73" customFormat="false" ht="12.75" hidden="false" customHeight="false" outlineLevel="0" collapsed="false">
      <c r="A73" s="20" t="s">
        <v>41</v>
      </c>
      <c r="B73" s="20" t="s">
        <v>38</v>
      </c>
      <c r="C73" s="26" t="s">
        <v>1595</v>
      </c>
      <c r="D73" s="27" t="n">
        <v>15453</v>
      </c>
      <c r="E73" s="27" t="n">
        <v>12545</v>
      </c>
      <c r="F73" s="28" t="n">
        <f aca="false">E73/(D73/100)</f>
        <v>81.1816475765224</v>
      </c>
      <c r="G73" s="29" t="s">
        <v>20</v>
      </c>
    </row>
    <row r="74" customFormat="false" ht="12.75" hidden="false" customHeight="false" outlineLevel="0" collapsed="false">
      <c r="A74" s="20" t="s">
        <v>41</v>
      </c>
      <c r="B74" s="20" t="s">
        <v>15</v>
      </c>
      <c r="C74" s="26" t="s">
        <v>1596</v>
      </c>
      <c r="D74" s="27" t="n">
        <v>6997</v>
      </c>
      <c r="E74" s="27" t="n">
        <v>2977</v>
      </c>
      <c r="F74" s="28" t="n">
        <f aca="false">E74/(D74/100)</f>
        <v>42.5468057739031</v>
      </c>
      <c r="G74" s="29" t="s">
        <v>20</v>
      </c>
    </row>
    <row r="75" customFormat="false" ht="12.75" hidden="false" customHeight="false" outlineLevel="0" collapsed="false">
      <c r="A75" s="20" t="s">
        <v>43</v>
      </c>
      <c r="B75" s="20" t="s">
        <v>36</v>
      </c>
      <c r="C75" s="26" t="s">
        <v>1597</v>
      </c>
      <c r="D75" s="27" t="n">
        <v>10275</v>
      </c>
      <c r="E75" s="27" t="n">
        <v>6216</v>
      </c>
      <c r="F75" s="28" t="n">
        <f aca="false">E75/(D75/100)</f>
        <v>60.4963503649635</v>
      </c>
      <c r="G75" s="29" t="s">
        <v>20</v>
      </c>
    </row>
    <row r="76" customFormat="false" ht="12.75" hidden="false" customHeight="false" outlineLevel="0" collapsed="false">
      <c r="A76" s="20" t="s">
        <v>43</v>
      </c>
      <c r="B76" s="20" t="s">
        <v>38</v>
      </c>
      <c r="C76" s="26" t="s">
        <v>1598</v>
      </c>
      <c r="D76" s="27" t="n">
        <v>6811</v>
      </c>
      <c r="E76" s="27" t="n">
        <v>5173</v>
      </c>
      <c r="F76" s="28" t="n">
        <f aca="false">E76/(D76/100)</f>
        <v>75.950668036999</v>
      </c>
      <c r="G76" s="29" t="s">
        <v>20</v>
      </c>
    </row>
    <row r="77" customFormat="false" ht="12.75" hidden="false" customHeight="false" outlineLevel="0" collapsed="false">
      <c r="A77" s="20" t="s">
        <v>43</v>
      </c>
      <c r="B77" s="20" t="s">
        <v>15</v>
      </c>
      <c r="C77" s="26" t="s">
        <v>1599</v>
      </c>
      <c r="D77" s="27" t="n">
        <v>3464</v>
      </c>
      <c r="E77" s="27" t="n">
        <v>1043</v>
      </c>
      <c r="F77" s="28" t="n">
        <f aca="false">E77/(D77/100)</f>
        <v>30.1096997690531</v>
      </c>
      <c r="G77" s="29" t="s">
        <v>20</v>
      </c>
    </row>
    <row r="78" customFormat="false" ht="12.75" hidden="false" customHeight="false" outlineLevel="0" collapsed="false">
      <c r="A78" s="20" t="s">
        <v>44</v>
      </c>
      <c r="B78" s="20" t="s">
        <v>36</v>
      </c>
      <c r="C78" s="26" t="s">
        <v>1600</v>
      </c>
      <c r="D78" s="27" t="n">
        <v>8531</v>
      </c>
      <c r="E78" s="27" t="n">
        <v>5972</v>
      </c>
      <c r="F78" s="28" t="n">
        <f aca="false">E78/(D78/100)</f>
        <v>70.0035165865666</v>
      </c>
      <c r="G78" s="29" t="s">
        <v>20</v>
      </c>
    </row>
    <row r="79" customFormat="false" ht="12.75" hidden="false" customHeight="false" outlineLevel="0" collapsed="false">
      <c r="A79" s="20" t="s">
        <v>44</v>
      </c>
      <c r="B79" s="20" t="s">
        <v>38</v>
      </c>
      <c r="C79" s="26" t="s">
        <v>1601</v>
      </c>
      <c r="D79" s="27" t="n">
        <v>1447</v>
      </c>
      <c r="E79" s="27" t="n">
        <v>1263</v>
      </c>
      <c r="F79" s="28" t="n">
        <f aca="false">E79/(D79/100)</f>
        <v>87.2840359364202</v>
      </c>
      <c r="G79" s="29" t="s">
        <v>20</v>
      </c>
    </row>
    <row r="80" customFormat="false" ht="12.75" hidden="false" customHeight="false" outlineLevel="0" collapsed="false">
      <c r="A80" s="20" t="s">
        <v>44</v>
      </c>
      <c r="B80" s="20" t="s">
        <v>15</v>
      </c>
      <c r="C80" s="26" t="s">
        <v>1602</v>
      </c>
      <c r="D80" s="27" t="n">
        <v>7084</v>
      </c>
      <c r="E80" s="27" t="n">
        <v>4709</v>
      </c>
      <c r="F80" s="28" t="n">
        <f aca="false">E80/(D80/100)</f>
        <v>66.4737436476567</v>
      </c>
      <c r="G80" s="29" t="s">
        <v>20</v>
      </c>
    </row>
    <row r="81" customFormat="false" ht="12.75" hidden="false" customHeight="false" outlineLevel="0" collapsed="false">
      <c r="A81" s="20" t="s">
        <v>17</v>
      </c>
      <c r="B81" s="20" t="s">
        <v>18</v>
      </c>
      <c r="C81" s="33" t="s">
        <v>1603</v>
      </c>
      <c r="D81" s="30" t="n">
        <v>73680</v>
      </c>
      <c r="E81" s="30" t="n">
        <v>33508</v>
      </c>
      <c r="F81" s="31" t="n">
        <f aca="false">E81/(D81/100)</f>
        <v>45.4777415852334</v>
      </c>
      <c r="G81" s="25" t="s">
        <v>20</v>
      </c>
    </row>
    <row r="82" customFormat="false" ht="12.75" hidden="false" customHeight="false" outlineLevel="0" collapsed="false">
      <c r="A82" s="20" t="s">
        <v>27</v>
      </c>
      <c r="B82" s="20" t="s">
        <v>31</v>
      </c>
      <c r="C82" s="26" t="s">
        <v>1604</v>
      </c>
      <c r="D82" s="27" t="n">
        <v>7649</v>
      </c>
      <c r="E82" s="27" t="n">
        <v>3188</v>
      </c>
      <c r="F82" s="28" t="n">
        <f aca="false">E82/(D82/100)</f>
        <v>41.6786508040267</v>
      </c>
      <c r="G82" s="29" t="s">
        <v>20</v>
      </c>
    </row>
    <row r="83" customFormat="false" ht="12.75" hidden="false" customHeight="false" outlineLevel="0" collapsed="false">
      <c r="A83" s="20" t="s">
        <v>30</v>
      </c>
      <c r="B83" s="20" t="s">
        <v>31</v>
      </c>
      <c r="C83" s="26" t="s">
        <v>1605</v>
      </c>
      <c r="D83" s="27" t="n">
        <v>7160</v>
      </c>
      <c r="E83" s="27" t="n">
        <v>4495</v>
      </c>
      <c r="F83" s="28" t="n">
        <f aca="false">E83/(D83/100)</f>
        <v>62.7793296089386</v>
      </c>
      <c r="G83" s="29" t="s">
        <v>20</v>
      </c>
    </row>
    <row r="84" customFormat="false" ht="12.75" hidden="false" customHeight="false" outlineLevel="0" collapsed="false">
      <c r="A84" s="20" t="s">
        <v>33</v>
      </c>
      <c r="B84" s="20" t="s">
        <v>36</v>
      </c>
      <c r="C84" s="26" t="s">
        <v>1606</v>
      </c>
      <c r="D84" s="27" t="n">
        <v>27038</v>
      </c>
      <c r="E84" s="27" t="n">
        <v>14026</v>
      </c>
      <c r="F84" s="28" t="n">
        <f aca="false">E84/(D84/100)</f>
        <v>51.8751386936904</v>
      </c>
      <c r="G84" s="29" t="s">
        <v>20</v>
      </c>
    </row>
    <row r="85" customFormat="false" ht="12.75" hidden="false" customHeight="false" outlineLevel="0" collapsed="false">
      <c r="A85" s="20" t="s">
        <v>33</v>
      </c>
      <c r="B85" s="20" t="s">
        <v>38</v>
      </c>
      <c r="C85" s="26" t="s">
        <v>1607</v>
      </c>
      <c r="D85" s="27" t="n">
        <v>15722</v>
      </c>
      <c r="E85" s="27" t="n">
        <v>11034</v>
      </c>
      <c r="F85" s="28" t="n">
        <f aca="false">E85/(D85/100)</f>
        <v>70.1819106983844</v>
      </c>
      <c r="G85" s="29" t="s">
        <v>20</v>
      </c>
    </row>
    <row r="86" customFormat="false" ht="12.75" hidden="false" customHeight="false" outlineLevel="0" collapsed="false">
      <c r="A86" s="20" t="s">
        <v>33</v>
      </c>
      <c r="B86" s="20" t="s">
        <v>15</v>
      </c>
      <c r="C86" s="26" t="s">
        <v>1608</v>
      </c>
      <c r="D86" s="27" t="n">
        <v>11316</v>
      </c>
      <c r="E86" s="27" t="n">
        <v>2992</v>
      </c>
      <c r="F86" s="28" t="n">
        <f aca="false">E86/(D86/100)</f>
        <v>26.4404383174267</v>
      </c>
      <c r="G86" s="29" t="s">
        <v>20</v>
      </c>
    </row>
    <row r="87" customFormat="false" ht="12.75" hidden="false" customHeight="false" outlineLevel="0" collapsed="false">
      <c r="A87" s="20" t="s">
        <v>35</v>
      </c>
      <c r="B87" s="20" t="s">
        <v>36</v>
      </c>
      <c r="C87" s="26" t="s">
        <v>1609</v>
      </c>
      <c r="D87" s="27" t="n">
        <v>23476</v>
      </c>
      <c r="E87" s="27" t="n">
        <v>11799</v>
      </c>
      <c r="F87" s="28" t="n">
        <f aca="false">E87/(D87/100)</f>
        <v>50.2598398364287</v>
      </c>
      <c r="G87" s="29" t="s">
        <v>20</v>
      </c>
    </row>
    <row r="88" customFormat="false" ht="12.75" hidden="false" customHeight="false" outlineLevel="0" collapsed="false">
      <c r="A88" s="20" t="s">
        <v>35</v>
      </c>
      <c r="B88" s="20" t="s">
        <v>38</v>
      </c>
      <c r="C88" s="26" t="s">
        <v>1610</v>
      </c>
      <c r="D88" s="27" t="n">
        <v>7492</v>
      </c>
      <c r="E88" s="27" t="n">
        <v>5319</v>
      </c>
      <c r="F88" s="28" t="n">
        <f aca="false">E88/(D88/100)</f>
        <v>70.9957287773625</v>
      </c>
      <c r="G88" s="29" t="s">
        <v>20</v>
      </c>
    </row>
    <row r="89" customFormat="false" ht="12.75" hidden="false" customHeight="false" outlineLevel="0" collapsed="false">
      <c r="A89" s="20" t="s">
        <v>35</v>
      </c>
      <c r="B89" s="20" t="s">
        <v>15</v>
      </c>
      <c r="C89" s="26" t="s">
        <v>1611</v>
      </c>
      <c r="D89" s="27" t="n">
        <v>15984</v>
      </c>
      <c r="E89" s="27" t="n">
        <v>6480</v>
      </c>
      <c r="F89" s="28" t="n">
        <f aca="false">E89/(D89/100)</f>
        <v>40.5405405405405</v>
      </c>
      <c r="G89" s="29" t="s">
        <v>20</v>
      </c>
    </row>
    <row r="90" customFormat="false" ht="12.75" hidden="false" customHeight="false" outlineLevel="0" collapsed="false">
      <c r="A90" s="20" t="s">
        <v>41</v>
      </c>
      <c r="B90" s="20" t="s">
        <v>31</v>
      </c>
      <c r="C90" s="26" t="s">
        <v>1612</v>
      </c>
      <c r="D90" s="27" t="n">
        <v>8357</v>
      </c>
      <c r="E90" s="27" t="n">
        <v>0</v>
      </c>
      <c r="F90" s="28" t="n">
        <f aca="false">E90/(D90/100)</f>
        <v>0</v>
      </c>
      <c r="G90" s="29" t="s">
        <v>20</v>
      </c>
    </row>
    <row r="91" customFormat="false" ht="12.75" hidden="false" customHeight="false" outlineLevel="0" collapsed="false">
      <c r="A91" s="20" t="s">
        <v>17</v>
      </c>
      <c r="B91" s="20" t="s">
        <v>18</v>
      </c>
      <c r="C91" s="33" t="s">
        <v>1613</v>
      </c>
      <c r="D91" s="30" t="n">
        <v>166643</v>
      </c>
      <c r="E91" s="30" t="n">
        <v>117642</v>
      </c>
      <c r="F91" s="31" t="n">
        <f aca="false">E91/(D91/100)</f>
        <v>70.5952245218821</v>
      </c>
      <c r="G91" s="25" t="s">
        <v>20</v>
      </c>
    </row>
    <row r="92" customFormat="false" ht="12.75" hidden="false" customHeight="false" outlineLevel="0" collapsed="false">
      <c r="A92" s="20" t="s">
        <v>27</v>
      </c>
      <c r="B92" s="20" t="s">
        <v>28</v>
      </c>
      <c r="C92" s="26" t="s">
        <v>1614</v>
      </c>
      <c r="D92" s="27" t="n">
        <v>6178</v>
      </c>
      <c r="E92" s="27" t="n">
        <v>4099</v>
      </c>
      <c r="F92" s="28" t="n">
        <f aca="false">E92/(D92/100)</f>
        <v>66.3483327937844</v>
      </c>
      <c r="G92" s="29" t="s">
        <v>20</v>
      </c>
    </row>
    <row r="93" customFormat="false" ht="12.75" hidden="false" customHeight="false" outlineLevel="0" collapsed="false">
      <c r="A93" s="20" t="s">
        <v>30</v>
      </c>
      <c r="B93" s="20" t="s">
        <v>36</v>
      </c>
      <c r="C93" s="26" t="s">
        <v>1615</v>
      </c>
      <c r="D93" s="27" t="n">
        <v>10830</v>
      </c>
      <c r="E93" s="27" t="n">
        <v>2407</v>
      </c>
      <c r="F93" s="28" t="n">
        <f aca="false">E93/(D93/100)</f>
        <v>22.2253000923361</v>
      </c>
      <c r="G93" s="29" t="s">
        <v>20</v>
      </c>
    </row>
    <row r="94" customFormat="false" ht="12.75" hidden="false" customHeight="false" outlineLevel="0" collapsed="false">
      <c r="A94" s="20" t="s">
        <v>30</v>
      </c>
      <c r="B94" s="20" t="s">
        <v>38</v>
      </c>
      <c r="C94" s="26" t="s">
        <v>1616</v>
      </c>
      <c r="D94" s="27" t="n">
        <v>2188</v>
      </c>
      <c r="E94" s="27" t="n">
        <v>1872</v>
      </c>
      <c r="F94" s="28" t="n">
        <f aca="false">E94/(D94/100)</f>
        <v>85.5575868372943</v>
      </c>
      <c r="G94" s="29" t="s">
        <v>20</v>
      </c>
    </row>
    <row r="95" customFormat="false" ht="12.75" hidden="false" customHeight="false" outlineLevel="0" collapsed="false">
      <c r="A95" s="20" t="s">
        <v>30</v>
      </c>
      <c r="B95" s="20" t="s">
        <v>15</v>
      </c>
      <c r="C95" s="26" t="s">
        <v>1617</v>
      </c>
      <c r="D95" s="27" t="n">
        <v>8642</v>
      </c>
      <c r="E95" s="27" t="n">
        <v>535</v>
      </c>
      <c r="F95" s="28" t="n">
        <f aca="false">E95/(D95/100)</f>
        <v>6.19069659800972</v>
      </c>
      <c r="G95" s="29" t="s">
        <v>20</v>
      </c>
    </row>
    <row r="96" customFormat="false" ht="12.75" hidden="false" customHeight="false" outlineLevel="0" collapsed="false">
      <c r="A96" s="73" t="s">
        <v>33</v>
      </c>
      <c r="B96" s="73" t="s">
        <v>36</v>
      </c>
      <c r="C96" s="26" t="s">
        <v>1618</v>
      </c>
      <c r="D96" s="27" t="n">
        <v>19753</v>
      </c>
      <c r="E96" s="27" t="n">
        <v>16331</v>
      </c>
      <c r="F96" s="28" t="n">
        <f aca="false">E96/(D96/100)</f>
        <v>82.6760492077153</v>
      </c>
      <c r="G96" s="29" t="s">
        <v>20</v>
      </c>
    </row>
    <row r="97" customFormat="false" ht="12.75" hidden="false" customHeight="false" outlineLevel="0" collapsed="false">
      <c r="A97" s="73" t="s">
        <v>33</v>
      </c>
      <c r="B97" s="73" t="s">
        <v>38</v>
      </c>
      <c r="C97" s="26" t="s">
        <v>1619</v>
      </c>
      <c r="D97" s="27" t="n">
        <v>5905</v>
      </c>
      <c r="E97" s="27" t="n">
        <v>5568</v>
      </c>
      <c r="F97" s="28" t="n">
        <f aca="false">E97/(D97/100)</f>
        <v>94.2929720575783</v>
      </c>
      <c r="G97" s="29" t="s">
        <v>20</v>
      </c>
    </row>
    <row r="98" customFormat="false" ht="12.75" hidden="false" customHeight="false" outlineLevel="0" collapsed="false">
      <c r="A98" s="73" t="s">
        <v>33</v>
      </c>
      <c r="B98" s="73" t="s">
        <v>15</v>
      </c>
      <c r="C98" s="26" t="s">
        <v>1620</v>
      </c>
      <c r="D98" s="27" t="n">
        <v>13848</v>
      </c>
      <c r="E98" s="27" t="n">
        <v>10763</v>
      </c>
      <c r="F98" s="28" t="n">
        <f aca="false">E98/(D98/100)</f>
        <v>77.7224147891392</v>
      </c>
      <c r="G98" s="29" t="s">
        <v>20</v>
      </c>
    </row>
    <row r="99" customFormat="false" ht="12.75" hidden="false" customHeight="false" outlineLevel="0" collapsed="false">
      <c r="A99" s="20" t="s">
        <v>35</v>
      </c>
      <c r="B99" s="20" t="s">
        <v>31</v>
      </c>
      <c r="C99" s="26" t="s">
        <v>1621</v>
      </c>
      <c r="D99" s="27" t="n">
        <v>6779</v>
      </c>
      <c r="E99" s="27" t="n">
        <v>4458</v>
      </c>
      <c r="F99" s="28" t="n">
        <f aca="false">E99/(D99/100)</f>
        <v>65.7619117863992</v>
      </c>
      <c r="G99" s="29" t="s">
        <v>20</v>
      </c>
    </row>
    <row r="100" customFormat="false" ht="12.75" hidden="false" customHeight="false" outlineLevel="0" collapsed="false">
      <c r="A100" s="20" t="s">
        <v>41</v>
      </c>
      <c r="B100" s="20" t="s">
        <v>31</v>
      </c>
      <c r="C100" s="26" t="s">
        <v>1614</v>
      </c>
      <c r="D100" s="27" t="n">
        <v>7007</v>
      </c>
      <c r="E100" s="27" t="n">
        <v>292</v>
      </c>
      <c r="F100" s="28" t="n">
        <f aca="false">E100/(D100/100)</f>
        <v>4.16726131011845</v>
      </c>
      <c r="G100" s="29" t="s">
        <v>20</v>
      </c>
    </row>
    <row r="101" customFormat="false" ht="12.75" hidden="false" customHeight="false" outlineLevel="0" collapsed="false">
      <c r="A101" s="20" t="s">
        <v>43</v>
      </c>
      <c r="B101" s="20" t="s">
        <v>36</v>
      </c>
      <c r="C101" s="26" t="s">
        <v>1622</v>
      </c>
      <c r="D101" s="27" t="n">
        <v>19407</v>
      </c>
      <c r="E101" s="27" t="n">
        <v>15801</v>
      </c>
      <c r="F101" s="28" t="n">
        <f aca="false">E101/(D101/100)</f>
        <v>81.4190755912815</v>
      </c>
      <c r="G101" s="29" t="s">
        <v>20</v>
      </c>
    </row>
    <row r="102" customFormat="false" ht="12.75" hidden="false" customHeight="false" outlineLevel="0" collapsed="false">
      <c r="A102" s="20" t="s">
        <v>43</v>
      </c>
      <c r="B102" s="20" t="s">
        <v>38</v>
      </c>
      <c r="C102" s="26" t="s">
        <v>1623</v>
      </c>
      <c r="D102" s="27" t="n">
        <v>6190</v>
      </c>
      <c r="E102" s="27" t="n">
        <v>6129</v>
      </c>
      <c r="F102" s="28" t="n">
        <f aca="false">E102/(D102/100)</f>
        <v>99.0145395799677</v>
      </c>
      <c r="G102" s="29" t="s">
        <v>20</v>
      </c>
    </row>
    <row r="103" customFormat="false" ht="12.75" hidden="false" customHeight="false" outlineLevel="0" collapsed="false">
      <c r="A103" s="20" t="s">
        <v>43</v>
      </c>
      <c r="B103" s="20" t="s">
        <v>15</v>
      </c>
      <c r="C103" s="26" t="s">
        <v>1624</v>
      </c>
      <c r="D103" s="27" t="n">
        <v>13217</v>
      </c>
      <c r="E103" s="27" t="n">
        <v>9672</v>
      </c>
      <c r="F103" s="28" t="n">
        <f aca="false">E103/(D103/100)</f>
        <v>73.1784822576984</v>
      </c>
      <c r="G103" s="29" t="s">
        <v>20</v>
      </c>
    </row>
    <row r="104" customFormat="false" ht="12.75" hidden="false" customHeight="false" outlineLevel="0" collapsed="false">
      <c r="A104" s="20" t="s">
        <v>44</v>
      </c>
      <c r="B104" s="20" t="s">
        <v>31</v>
      </c>
      <c r="C104" s="26" t="s">
        <v>1625</v>
      </c>
      <c r="D104" s="27" t="n">
        <v>6994</v>
      </c>
      <c r="E104" s="27" t="n">
        <v>2106</v>
      </c>
      <c r="F104" s="28" t="n">
        <f aca="false">E104/(D104/100)</f>
        <v>30.1115241635688</v>
      </c>
      <c r="G104" s="29" t="s">
        <v>20</v>
      </c>
    </row>
    <row r="105" customFormat="false" ht="12.75" hidden="false" customHeight="false" outlineLevel="0" collapsed="false">
      <c r="A105" s="20" t="s">
        <v>46</v>
      </c>
      <c r="B105" s="20" t="s">
        <v>31</v>
      </c>
      <c r="C105" s="26" t="s">
        <v>1353</v>
      </c>
      <c r="D105" s="27" t="n">
        <v>6889</v>
      </c>
      <c r="E105" s="27" t="n">
        <v>4835</v>
      </c>
      <c r="F105" s="28" t="n">
        <f aca="false">E105/(D105/100)</f>
        <v>70.1843518652925</v>
      </c>
      <c r="G105" s="29" t="s">
        <v>20</v>
      </c>
    </row>
    <row r="106" customFormat="false" ht="12.75" hidden="false" customHeight="false" outlineLevel="0" collapsed="false">
      <c r="A106" s="20" t="s">
        <v>48</v>
      </c>
      <c r="B106" s="20" t="s">
        <v>31</v>
      </c>
      <c r="C106" s="26" t="s">
        <v>432</v>
      </c>
      <c r="D106" s="27" t="n">
        <v>10735</v>
      </c>
      <c r="E106" s="27" t="n">
        <v>9790</v>
      </c>
      <c r="F106" s="28" t="n">
        <f aca="false">E106/(D106/100)</f>
        <v>91.1970190964136</v>
      </c>
      <c r="G106" s="29" t="s">
        <v>20</v>
      </c>
    </row>
    <row r="107" customFormat="false" ht="12.75" hidden="false" customHeight="false" outlineLevel="0" collapsed="false">
      <c r="A107" s="20" t="s">
        <v>50</v>
      </c>
      <c r="B107" s="20" t="s">
        <v>31</v>
      </c>
      <c r="C107" s="26" t="s">
        <v>1626</v>
      </c>
      <c r="D107" s="27" t="n">
        <v>6455</v>
      </c>
      <c r="E107" s="27" t="n">
        <v>4440</v>
      </c>
      <c r="F107" s="28" t="n">
        <f aca="false">E107/(D107/100)</f>
        <v>68.7838884585593</v>
      </c>
      <c r="G107" s="29" t="s">
        <v>20</v>
      </c>
    </row>
    <row r="108" customFormat="false" ht="12.75" hidden="false" customHeight="false" outlineLevel="0" collapsed="false">
      <c r="A108" s="20" t="s">
        <v>52</v>
      </c>
      <c r="B108" s="20" t="s">
        <v>36</v>
      </c>
      <c r="C108" s="26" t="s">
        <v>1627</v>
      </c>
      <c r="D108" s="27" t="n">
        <v>17058</v>
      </c>
      <c r="E108" s="27" t="n">
        <v>12379</v>
      </c>
      <c r="F108" s="28" t="n">
        <f aca="false">E108/(D108/100)</f>
        <v>72.5700551061086</v>
      </c>
      <c r="G108" s="29" t="s">
        <v>20</v>
      </c>
    </row>
    <row r="109" customFormat="false" ht="12.75" hidden="false" customHeight="false" outlineLevel="0" collapsed="false">
      <c r="A109" s="20" t="s">
        <v>52</v>
      </c>
      <c r="B109" s="20" t="s">
        <v>38</v>
      </c>
      <c r="C109" s="26" t="s">
        <v>1628</v>
      </c>
      <c r="D109" s="27" t="n">
        <v>4047</v>
      </c>
      <c r="E109" s="27" t="n">
        <v>3303</v>
      </c>
      <c r="F109" s="28" t="n">
        <f aca="false">E109/(D109/100)</f>
        <v>81.6160118606375</v>
      </c>
      <c r="G109" s="29" t="s">
        <v>20</v>
      </c>
    </row>
    <row r="110" customFormat="false" ht="12.75" hidden="false" customHeight="false" outlineLevel="0" collapsed="false">
      <c r="A110" s="20" t="s">
        <v>52</v>
      </c>
      <c r="B110" s="20" t="s">
        <v>15</v>
      </c>
      <c r="C110" s="26" t="s">
        <v>1629</v>
      </c>
      <c r="D110" s="27" t="n">
        <v>13011</v>
      </c>
      <c r="E110" s="27" t="n">
        <v>9076</v>
      </c>
      <c r="F110" s="28" t="n">
        <f aca="false">E110/(D110/100)</f>
        <v>69.7563600030743</v>
      </c>
      <c r="G110" s="29" t="s">
        <v>20</v>
      </c>
    </row>
    <row r="111" customFormat="false" ht="12.75" hidden="false" customHeight="false" outlineLevel="0" collapsed="false">
      <c r="A111" s="20" t="s">
        <v>241</v>
      </c>
      <c r="B111" s="20" t="s">
        <v>31</v>
      </c>
      <c r="C111" s="26" t="s">
        <v>1630</v>
      </c>
      <c r="D111" s="27" t="n">
        <v>16271</v>
      </c>
      <c r="E111" s="27" t="n">
        <v>13751</v>
      </c>
      <c r="F111" s="28" t="n">
        <f aca="false">E111/(D111/100)</f>
        <v>84.5123225370291</v>
      </c>
      <c r="G111" s="29" t="s">
        <v>20</v>
      </c>
    </row>
    <row r="112" customFormat="false" ht="12.75" hidden="false" customHeight="false" outlineLevel="0" collapsed="false">
      <c r="A112" s="20" t="s">
        <v>242</v>
      </c>
      <c r="B112" s="20" t="s">
        <v>31</v>
      </c>
      <c r="C112" s="26" t="s">
        <v>1631</v>
      </c>
      <c r="D112" s="27" t="n">
        <v>20787</v>
      </c>
      <c r="E112" s="27" t="n">
        <v>19343</v>
      </c>
      <c r="F112" s="28" t="n">
        <f aca="false">E112/(D112/100)</f>
        <v>93.0533506518497</v>
      </c>
      <c r="G112" s="29" t="s">
        <v>20</v>
      </c>
    </row>
    <row r="113" customFormat="false" ht="12.75" hidden="false" customHeight="false" outlineLevel="0" collapsed="false">
      <c r="A113" s="20" t="s">
        <v>244</v>
      </c>
      <c r="B113" s="20" t="s">
        <v>36</v>
      </c>
      <c r="C113" s="26" t="s">
        <v>1632</v>
      </c>
      <c r="D113" s="27" t="n">
        <v>11500</v>
      </c>
      <c r="E113" s="27" t="n">
        <v>7610</v>
      </c>
      <c r="F113" s="28" t="n">
        <f aca="false">E113/(D113/100)</f>
        <v>66.1739130434783</v>
      </c>
      <c r="G113" s="29" t="s">
        <v>20</v>
      </c>
    </row>
    <row r="114" customFormat="false" ht="12.75" hidden="false" customHeight="false" outlineLevel="0" collapsed="false">
      <c r="A114" s="20" t="s">
        <v>244</v>
      </c>
      <c r="B114" s="20" t="s">
        <v>38</v>
      </c>
      <c r="C114" s="26" t="s">
        <v>1633</v>
      </c>
      <c r="D114" s="27" t="n">
        <v>3638</v>
      </c>
      <c r="E114" s="27" t="n">
        <v>3166</v>
      </c>
      <c r="F114" s="28" t="n">
        <f aca="false">E114/(D114/100)</f>
        <v>87.0258383727323</v>
      </c>
      <c r="G114" s="29" t="s">
        <v>20</v>
      </c>
    </row>
    <row r="115" customFormat="false" ht="12.75" hidden="false" customHeight="false" outlineLevel="0" collapsed="false">
      <c r="A115" s="20" t="s">
        <v>244</v>
      </c>
      <c r="B115" s="20" t="s">
        <v>15</v>
      </c>
      <c r="C115" s="26" t="s">
        <v>1634</v>
      </c>
      <c r="D115" s="27" t="n">
        <v>7862</v>
      </c>
      <c r="E115" s="27" t="n">
        <v>4444</v>
      </c>
      <c r="F115" s="28" t="n">
        <f aca="false">E115/(D115/100)</f>
        <v>56.5250572373442</v>
      </c>
      <c r="G115" s="29" t="s">
        <v>20</v>
      </c>
    </row>
    <row r="116" customFormat="false" ht="12.75" hidden="false" customHeight="false" outlineLevel="0" collapsed="false">
      <c r="A116" s="20" t="s">
        <v>17</v>
      </c>
      <c r="B116" s="20" t="s">
        <v>18</v>
      </c>
      <c r="C116" s="33" t="s">
        <v>1635</v>
      </c>
      <c r="D116" s="30" t="n">
        <v>108280</v>
      </c>
      <c r="E116" s="30" t="n">
        <v>72720</v>
      </c>
      <c r="F116" s="31" t="n">
        <f aca="false">E116/(D116/100)</f>
        <v>67.1592168452161</v>
      </c>
      <c r="G116" s="25" t="s">
        <v>20</v>
      </c>
    </row>
    <row r="117" customFormat="false" ht="12.75" hidden="false" customHeight="false" outlineLevel="0" collapsed="false">
      <c r="A117" s="20" t="s">
        <v>27</v>
      </c>
      <c r="B117" s="20" t="s">
        <v>28</v>
      </c>
      <c r="C117" s="26" t="s">
        <v>1636</v>
      </c>
      <c r="D117" s="27" t="n">
        <v>63291</v>
      </c>
      <c r="E117" s="27" t="n">
        <v>55688</v>
      </c>
      <c r="F117" s="28" t="n">
        <f aca="false">E117/(D117/100)</f>
        <v>87.9872335719139</v>
      </c>
      <c r="G117" s="29" t="s">
        <v>20</v>
      </c>
    </row>
    <row r="118" customFormat="false" ht="12.75" hidden="false" customHeight="false" outlineLevel="0" collapsed="false">
      <c r="A118" s="20" t="s">
        <v>30</v>
      </c>
      <c r="B118" s="20" t="s">
        <v>31</v>
      </c>
      <c r="C118" s="26" t="s">
        <v>1637</v>
      </c>
      <c r="D118" s="27" t="n">
        <v>7470</v>
      </c>
      <c r="E118" s="27" t="n">
        <v>2412</v>
      </c>
      <c r="F118" s="28" t="n">
        <f aca="false">E118/(D118/100)</f>
        <v>32.289156626506</v>
      </c>
      <c r="G118" s="29" t="s">
        <v>20</v>
      </c>
    </row>
    <row r="119" customFormat="false" ht="12.75" hidden="false" customHeight="false" outlineLevel="0" collapsed="false">
      <c r="A119" s="20" t="s">
        <v>33</v>
      </c>
      <c r="B119" s="20" t="s">
        <v>31</v>
      </c>
      <c r="C119" s="26" t="s">
        <v>1638</v>
      </c>
      <c r="D119" s="27" t="n">
        <v>10557</v>
      </c>
      <c r="E119" s="27" t="n">
        <v>4089</v>
      </c>
      <c r="F119" s="28" t="n">
        <f aca="false">E119/(D119/100)</f>
        <v>38.7325944870702</v>
      </c>
      <c r="G119" s="29" t="s">
        <v>20</v>
      </c>
    </row>
    <row r="120" customFormat="false" ht="12.75" hidden="false" customHeight="false" outlineLevel="0" collapsed="false">
      <c r="A120" s="20" t="s">
        <v>35</v>
      </c>
      <c r="B120" s="20" t="s">
        <v>31</v>
      </c>
      <c r="C120" s="26" t="s">
        <v>1639</v>
      </c>
      <c r="D120" s="27" t="n">
        <v>7378</v>
      </c>
      <c r="E120" s="27" t="n">
        <v>721</v>
      </c>
      <c r="F120" s="28" t="n">
        <f aca="false">E120/(D120/100)</f>
        <v>9.77229601518027</v>
      </c>
      <c r="G120" s="29" t="s">
        <v>20</v>
      </c>
    </row>
    <row r="121" customFormat="false" ht="12.75" hidden="false" customHeight="false" outlineLevel="0" collapsed="false">
      <c r="A121" s="64" t="s">
        <v>41</v>
      </c>
      <c r="B121" s="64" t="s">
        <v>36</v>
      </c>
      <c r="C121" s="65" t="s">
        <v>1640</v>
      </c>
      <c r="D121" s="27" t="n">
        <v>8685</v>
      </c>
      <c r="E121" s="27" t="n">
        <v>4997</v>
      </c>
      <c r="F121" s="28" t="n">
        <f aca="false">E121/(D121/100)</f>
        <v>57.5359815774324</v>
      </c>
      <c r="G121" s="29" t="s">
        <v>20</v>
      </c>
    </row>
    <row r="122" customFormat="false" ht="12.75" hidden="false" customHeight="false" outlineLevel="0" collapsed="false">
      <c r="A122" s="64" t="s">
        <v>43</v>
      </c>
      <c r="B122" s="64" t="s">
        <v>38</v>
      </c>
      <c r="C122" s="65" t="s">
        <v>1641</v>
      </c>
      <c r="D122" s="27" t="n">
        <v>3064</v>
      </c>
      <c r="E122" s="27" t="n">
        <v>2771</v>
      </c>
      <c r="F122" s="28" t="n">
        <f aca="false">E122/(D122/100)</f>
        <v>90.4373368146214</v>
      </c>
      <c r="G122" s="29" t="s">
        <v>20</v>
      </c>
    </row>
    <row r="123" customFormat="false" ht="12.75" hidden="false" customHeight="false" outlineLevel="0" collapsed="false">
      <c r="A123" s="64" t="s">
        <v>44</v>
      </c>
      <c r="B123" s="64" t="s">
        <v>15</v>
      </c>
      <c r="C123" s="65" t="s">
        <v>1642</v>
      </c>
      <c r="D123" s="27" t="n">
        <v>5621</v>
      </c>
      <c r="E123" s="27" t="n">
        <v>2226</v>
      </c>
      <c r="F123" s="28" t="n">
        <f aca="false">E123/(D123/100)</f>
        <v>39.6014943960149</v>
      </c>
      <c r="G123" s="29" t="s">
        <v>20</v>
      </c>
    </row>
    <row r="124" customFormat="false" ht="12.75" hidden="false" customHeight="false" outlineLevel="0" collapsed="false">
      <c r="A124" s="64" t="s">
        <v>46</v>
      </c>
      <c r="B124" s="34" t="s">
        <v>31</v>
      </c>
      <c r="C124" s="26" t="s">
        <v>1643</v>
      </c>
      <c r="D124" s="27" t="n">
        <v>10899</v>
      </c>
      <c r="E124" s="27" t="n">
        <v>4813</v>
      </c>
      <c r="F124" s="28" t="n">
        <f aca="false">E124/(D124/100)</f>
        <v>44.1600146802459</v>
      </c>
      <c r="G124" s="29" t="s">
        <v>20</v>
      </c>
    </row>
    <row r="125" customFormat="false" ht="12.75" hidden="false" customHeight="false" outlineLevel="0" collapsed="false">
      <c r="A125" s="20" t="s">
        <v>17</v>
      </c>
      <c r="B125" s="20" t="s">
        <v>18</v>
      </c>
      <c r="C125" s="33" t="s">
        <v>1644</v>
      </c>
      <c r="D125" s="30" t="n">
        <v>53798</v>
      </c>
      <c r="E125" s="30" t="n">
        <v>34945</v>
      </c>
      <c r="F125" s="31" t="n">
        <f aca="false">E125/(D125/100)</f>
        <v>64.955946317707</v>
      </c>
      <c r="G125" s="25" t="s">
        <v>20</v>
      </c>
    </row>
    <row r="126" customFormat="false" ht="12.75" hidden="false" customHeight="false" outlineLevel="0" collapsed="false">
      <c r="A126" s="20" t="s">
        <v>27</v>
      </c>
      <c r="B126" s="20" t="s">
        <v>36</v>
      </c>
      <c r="C126" s="26" t="s">
        <v>1645</v>
      </c>
      <c r="D126" s="27" t="n">
        <v>12007</v>
      </c>
      <c r="E126" s="27" t="n">
        <v>4096</v>
      </c>
      <c r="F126" s="28" t="n">
        <f aca="false">E126/(D126/100)</f>
        <v>34.1134338302657</v>
      </c>
      <c r="G126" s="29" t="s">
        <v>20</v>
      </c>
    </row>
    <row r="127" customFormat="false" ht="12.75" hidden="false" customHeight="false" outlineLevel="0" collapsed="false">
      <c r="A127" s="20" t="s">
        <v>27</v>
      </c>
      <c r="B127" s="20" t="s">
        <v>38</v>
      </c>
      <c r="C127" s="26" t="s">
        <v>1646</v>
      </c>
      <c r="D127" s="27" t="n">
        <v>1463</v>
      </c>
      <c r="E127" s="27" t="n">
        <v>1085</v>
      </c>
      <c r="F127" s="28" t="n">
        <f aca="false">E127/(D127/100)</f>
        <v>74.1626794258373</v>
      </c>
      <c r="G127" s="29" t="s">
        <v>20</v>
      </c>
    </row>
    <row r="128" customFormat="false" ht="12.75" hidden="false" customHeight="false" outlineLevel="0" collapsed="false">
      <c r="A128" s="20" t="s">
        <v>27</v>
      </c>
      <c r="B128" s="20" t="s">
        <v>15</v>
      </c>
      <c r="C128" s="26" t="s">
        <v>1647</v>
      </c>
      <c r="D128" s="27" t="n">
        <v>10544</v>
      </c>
      <c r="E128" s="27" t="n">
        <v>3011</v>
      </c>
      <c r="F128" s="28" t="n">
        <f aca="false">E128/(D128/100)</f>
        <v>28.5565250379363</v>
      </c>
      <c r="G128" s="29" t="s">
        <v>20</v>
      </c>
    </row>
    <row r="129" customFormat="false" ht="12.75" hidden="false" customHeight="false" outlineLevel="0" collapsed="false">
      <c r="A129" s="20" t="s">
        <v>30</v>
      </c>
      <c r="B129" s="20" t="s">
        <v>31</v>
      </c>
      <c r="C129" s="26" t="s">
        <v>1268</v>
      </c>
      <c r="D129" s="27" t="n">
        <v>13480</v>
      </c>
      <c r="E129" s="27" t="n">
        <v>9466</v>
      </c>
      <c r="F129" s="28" t="n">
        <f aca="false">E129/(D129/100)</f>
        <v>70.2225519287834</v>
      </c>
      <c r="G129" s="29" t="s">
        <v>20</v>
      </c>
    </row>
    <row r="130" customFormat="false" ht="12.75" hidden="false" customHeight="false" outlineLevel="0" collapsed="false">
      <c r="A130" s="20" t="s">
        <v>33</v>
      </c>
      <c r="B130" s="20" t="s">
        <v>31</v>
      </c>
      <c r="C130" s="26" t="s">
        <v>1648</v>
      </c>
      <c r="D130" s="27" t="n">
        <v>9858</v>
      </c>
      <c r="E130" s="27" t="n">
        <v>5492</v>
      </c>
      <c r="F130" s="28" t="n">
        <f aca="false">E130/(D130/100)</f>
        <v>55.7110975857172</v>
      </c>
      <c r="G130" s="29" t="s">
        <v>20</v>
      </c>
    </row>
    <row r="131" customFormat="false" ht="12.75" hidden="false" customHeight="false" outlineLevel="0" collapsed="false">
      <c r="A131" s="20" t="s">
        <v>35</v>
      </c>
      <c r="B131" s="20" t="s">
        <v>36</v>
      </c>
      <c r="C131" s="26" t="s">
        <v>1649</v>
      </c>
      <c r="D131" s="27" t="n">
        <v>18453</v>
      </c>
      <c r="E131" s="27" t="n">
        <v>15891</v>
      </c>
      <c r="F131" s="28" t="n">
        <f aca="false">E131/(D131/100)</f>
        <v>86.1160786863925</v>
      </c>
      <c r="G131" s="29" t="s">
        <v>20</v>
      </c>
    </row>
    <row r="132" customFormat="false" ht="12.75" hidden="false" customHeight="false" outlineLevel="0" collapsed="false">
      <c r="A132" s="20" t="s">
        <v>35</v>
      </c>
      <c r="B132" s="20" t="s">
        <v>38</v>
      </c>
      <c r="C132" s="26" t="s">
        <v>1650</v>
      </c>
      <c r="D132" s="27" t="n">
        <v>11403</v>
      </c>
      <c r="E132" s="27" t="n">
        <v>10690</v>
      </c>
      <c r="F132" s="28" t="n">
        <f aca="false">E132/(D132/100)</f>
        <v>93.7472594931159</v>
      </c>
      <c r="G132" s="29" t="s">
        <v>20</v>
      </c>
    </row>
    <row r="133" customFormat="false" ht="12.75" hidden="false" customHeight="false" outlineLevel="0" collapsed="false">
      <c r="A133" s="20" t="s">
        <v>35</v>
      </c>
      <c r="B133" s="20" t="s">
        <v>15</v>
      </c>
      <c r="C133" s="26" t="s">
        <v>1651</v>
      </c>
      <c r="D133" s="27" t="n">
        <v>7050</v>
      </c>
      <c r="E133" s="27" t="n">
        <v>5201</v>
      </c>
      <c r="F133" s="28" t="n">
        <f aca="false">E133/(D133/100)</f>
        <v>73.7730496453901</v>
      </c>
      <c r="G133" s="29" t="s">
        <v>20</v>
      </c>
    </row>
    <row r="134" customFormat="false" ht="12.75" hidden="false" customHeight="false" outlineLevel="0" collapsed="false">
      <c r="A134" s="20" t="s">
        <v>17</v>
      </c>
      <c r="B134" s="20" t="s">
        <v>18</v>
      </c>
      <c r="C134" s="33" t="s">
        <v>1652</v>
      </c>
      <c r="D134" s="30" t="n">
        <v>185123</v>
      </c>
      <c r="E134" s="27" t="n">
        <v>175406</v>
      </c>
      <c r="F134" s="31" t="n">
        <f aca="false">E134/(D134/100)</f>
        <v>94.7510574050766</v>
      </c>
      <c r="G134" s="25" t="s">
        <v>20</v>
      </c>
    </row>
    <row r="135" customFormat="false" ht="12.75" hidden="false" customHeight="false" outlineLevel="0" collapsed="false">
      <c r="A135" s="20" t="s">
        <v>27</v>
      </c>
      <c r="B135" s="20" t="s">
        <v>28</v>
      </c>
      <c r="C135" s="26" t="s">
        <v>1653</v>
      </c>
      <c r="D135" s="27" t="n">
        <v>185123</v>
      </c>
      <c r="E135" s="27" t="n">
        <v>175406</v>
      </c>
      <c r="F135" s="28" t="n">
        <f aca="false">E135/(D135/100)</f>
        <v>94.7510574050766</v>
      </c>
      <c r="G135" s="29" t="s">
        <v>20</v>
      </c>
    </row>
    <row r="136" customFormat="false" ht="12.75" hidden="false" customHeight="false" outlineLevel="0" collapsed="false">
      <c r="A136" s="20" t="s">
        <v>17</v>
      </c>
      <c r="B136" s="20" t="s">
        <v>18</v>
      </c>
      <c r="C136" s="33" t="s">
        <v>1654</v>
      </c>
      <c r="D136" s="30" t="n">
        <v>48000</v>
      </c>
      <c r="E136" s="30" t="n">
        <v>41843</v>
      </c>
      <c r="F136" s="31" t="n">
        <f aca="false">E136/(D136/100)</f>
        <v>87.1729166666667</v>
      </c>
      <c r="G136" s="25" t="s">
        <v>20</v>
      </c>
    </row>
    <row r="137" customFormat="false" ht="12.75" hidden="false" customHeight="false" outlineLevel="0" collapsed="false">
      <c r="A137" s="20" t="s">
        <v>27</v>
      </c>
      <c r="B137" s="20" t="s">
        <v>28</v>
      </c>
      <c r="C137" s="26" t="s">
        <v>1655</v>
      </c>
      <c r="D137" s="27" t="n">
        <v>48000</v>
      </c>
      <c r="E137" s="27" t="n">
        <v>41843</v>
      </c>
      <c r="F137" s="28" t="n">
        <f aca="false">E137/(D137/100)</f>
        <v>87.1729166666667</v>
      </c>
      <c r="G137" s="29" t="s">
        <v>20</v>
      </c>
    </row>
    <row r="138" customFormat="false" ht="12.75" hidden="false" customHeight="false" outlineLevel="0" collapsed="false">
      <c r="A138" s="20" t="s">
        <v>17</v>
      </c>
      <c r="B138" s="20" t="s">
        <v>18</v>
      </c>
      <c r="C138" s="33" t="s">
        <v>1656</v>
      </c>
      <c r="D138" s="30" t="n">
        <v>22155</v>
      </c>
      <c r="E138" s="30" t="n">
        <v>10620</v>
      </c>
      <c r="F138" s="31" t="n">
        <f aca="false">E138/(D138/100)</f>
        <v>47.9350033852404</v>
      </c>
      <c r="G138" s="25" t="s">
        <v>20</v>
      </c>
    </row>
    <row r="139" customFormat="false" ht="12.75" hidden="false" customHeight="false" outlineLevel="0" collapsed="false">
      <c r="A139" s="20" t="s">
        <v>33</v>
      </c>
      <c r="B139" s="20" t="s">
        <v>31</v>
      </c>
      <c r="C139" s="26" t="s">
        <v>1548</v>
      </c>
      <c r="D139" s="27" t="n">
        <v>2413</v>
      </c>
      <c r="E139" s="27" t="n">
        <v>546</v>
      </c>
      <c r="F139" s="28" t="n">
        <f aca="false">E139/(D139/100)</f>
        <v>22.6274347285537</v>
      </c>
      <c r="G139" s="29" t="s">
        <v>20</v>
      </c>
    </row>
    <row r="140" customFormat="false" ht="12.75" hidden="false" customHeight="false" outlineLevel="0" collapsed="false">
      <c r="A140" s="20" t="s">
        <v>41</v>
      </c>
      <c r="B140" s="20" t="s">
        <v>31</v>
      </c>
      <c r="C140" s="26" t="s">
        <v>1657</v>
      </c>
      <c r="D140" s="27" t="n">
        <v>2092</v>
      </c>
      <c r="E140" s="27" t="n">
        <v>1483</v>
      </c>
      <c r="F140" s="28" t="n">
        <f aca="false">E140/(D140/100)</f>
        <v>70.8891013384321</v>
      </c>
      <c r="G140" s="29" t="s">
        <v>20</v>
      </c>
    </row>
    <row r="141" customFormat="false" ht="12.75" hidden="false" customHeight="false" outlineLevel="0" collapsed="false">
      <c r="A141" s="20" t="s">
        <v>46</v>
      </c>
      <c r="B141" s="20" t="s">
        <v>36</v>
      </c>
      <c r="C141" s="26" t="s">
        <v>1658</v>
      </c>
      <c r="D141" s="27" t="n">
        <v>17650</v>
      </c>
      <c r="E141" s="27" t="n">
        <v>8591</v>
      </c>
      <c r="F141" s="28" t="n">
        <f aca="false">E141/(D141/100)</f>
        <v>48.6742209631728</v>
      </c>
      <c r="G141" s="29" t="s">
        <v>20</v>
      </c>
    </row>
    <row r="142" customFormat="false" ht="12.75" hidden="false" customHeight="false" outlineLevel="0" collapsed="false">
      <c r="A142" s="20" t="s">
        <v>46</v>
      </c>
      <c r="B142" s="20" t="s">
        <v>38</v>
      </c>
      <c r="C142" s="26" t="s">
        <v>1659</v>
      </c>
      <c r="D142" s="27" t="n">
        <v>9383</v>
      </c>
      <c r="E142" s="27" t="n">
        <v>8123</v>
      </c>
      <c r="F142" s="28" t="n">
        <f aca="false">E142/(D142/100)</f>
        <v>86.5714590216349</v>
      </c>
      <c r="G142" s="29" t="s">
        <v>20</v>
      </c>
    </row>
    <row r="143" customFormat="false" ht="12.75" hidden="false" customHeight="false" outlineLevel="0" collapsed="false">
      <c r="A143" s="20" t="s">
        <v>46</v>
      </c>
      <c r="B143" s="20" t="s">
        <v>15</v>
      </c>
      <c r="C143" s="26" t="s">
        <v>1660</v>
      </c>
      <c r="D143" s="27" t="n">
        <v>8267</v>
      </c>
      <c r="E143" s="27" t="n">
        <v>468</v>
      </c>
      <c r="F143" s="28" t="n">
        <f aca="false">E143/(D143/100)</f>
        <v>5.66106205394944</v>
      </c>
      <c r="G143" s="29" t="s">
        <v>20</v>
      </c>
    </row>
    <row r="144" customFormat="false" ht="12.75" hidden="false" customHeight="false" outlineLevel="0" collapsed="false">
      <c r="A144" s="20" t="s">
        <v>17</v>
      </c>
      <c r="B144" s="20" t="s">
        <v>18</v>
      </c>
      <c r="C144" s="33" t="s">
        <v>1661</v>
      </c>
      <c r="D144" s="30" t="n">
        <v>66220</v>
      </c>
      <c r="E144" s="30" t="n">
        <v>36245</v>
      </c>
      <c r="F144" s="31" t="n">
        <f aca="false">E144/(D144/100)</f>
        <v>54.734219269103</v>
      </c>
      <c r="G144" s="25" t="s">
        <v>20</v>
      </c>
    </row>
    <row r="145" customFormat="false" ht="12.75" hidden="false" customHeight="false" outlineLevel="0" collapsed="false">
      <c r="A145" s="20" t="s">
        <v>27</v>
      </c>
      <c r="B145" s="20" t="s">
        <v>36</v>
      </c>
      <c r="C145" s="26" t="s">
        <v>1662</v>
      </c>
      <c r="D145" s="27" t="n">
        <v>26625</v>
      </c>
      <c r="E145" s="27" t="n">
        <v>14701</v>
      </c>
      <c r="F145" s="28" t="n">
        <f aca="false">E145/(D145/100)</f>
        <v>55.2150234741784</v>
      </c>
      <c r="G145" s="29" t="s">
        <v>20</v>
      </c>
    </row>
    <row r="146" customFormat="false" ht="12.75" hidden="false" customHeight="false" outlineLevel="0" collapsed="false">
      <c r="A146" s="20" t="s">
        <v>27</v>
      </c>
      <c r="B146" s="20" t="s">
        <v>38</v>
      </c>
      <c r="C146" s="26" t="s">
        <v>1663</v>
      </c>
      <c r="D146" s="27" t="n">
        <v>7548</v>
      </c>
      <c r="E146" s="27" t="n">
        <v>6357</v>
      </c>
      <c r="F146" s="28" t="n">
        <f aca="false">E146/(D146/100)</f>
        <v>84.2209856915739</v>
      </c>
      <c r="G146" s="29" t="s">
        <v>20</v>
      </c>
    </row>
    <row r="147" customFormat="false" ht="12.75" hidden="false" customHeight="false" outlineLevel="0" collapsed="false">
      <c r="A147" s="20" t="s">
        <v>27</v>
      </c>
      <c r="B147" s="20" t="s">
        <v>15</v>
      </c>
      <c r="C147" s="26" t="s">
        <v>1664</v>
      </c>
      <c r="D147" s="27" t="n">
        <v>19077</v>
      </c>
      <c r="E147" s="27" t="n">
        <v>8344</v>
      </c>
      <c r="F147" s="28" t="n">
        <f aca="false">E147/(D147/100)</f>
        <v>43.7385333123657</v>
      </c>
      <c r="G147" s="29" t="s">
        <v>20</v>
      </c>
    </row>
    <row r="148" customFormat="false" ht="12.75" hidden="false" customHeight="false" outlineLevel="0" collapsed="false">
      <c r="A148" s="20" t="s">
        <v>30</v>
      </c>
      <c r="B148" s="20" t="s">
        <v>31</v>
      </c>
      <c r="C148" s="26" t="s">
        <v>1665</v>
      </c>
      <c r="D148" s="27" t="n">
        <v>6091</v>
      </c>
      <c r="E148" s="27" t="n">
        <v>2200</v>
      </c>
      <c r="F148" s="28" t="n">
        <f aca="false">E148/(D148/100)</f>
        <v>36.1188638975538</v>
      </c>
      <c r="G148" s="29" t="s">
        <v>20</v>
      </c>
    </row>
    <row r="149" customFormat="false" ht="12.75" hidden="false" customHeight="false" outlineLevel="0" collapsed="false">
      <c r="A149" s="20" t="s">
        <v>33</v>
      </c>
      <c r="B149" s="20" t="s">
        <v>31</v>
      </c>
      <c r="C149" s="26" t="s">
        <v>1666</v>
      </c>
      <c r="D149" s="27" t="n">
        <v>8116</v>
      </c>
      <c r="E149" s="27" t="n">
        <v>5114</v>
      </c>
      <c r="F149" s="28" t="n">
        <f aca="false">E149/(D149/100)</f>
        <v>63.0113356333169</v>
      </c>
      <c r="G149" s="29" t="s">
        <v>20</v>
      </c>
    </row>
    <row r="150" customFormat="false" ht="12.75" hidden="false" customHeight="false" outlineLevel="0" collapsed="false">
      <c r="A150" s="20" t="s">
        <v>35</v>
      </c>
      <c r="B150" s="20" t="s">
        <v>31</v>
      </c>
      <c r="C150" s="26" t="s">
        <v>1667</v>
      </c>
      <c r="D150" s="27" t="n">
        <v>9294</v>
      </c>
      <c r="E150" s="27" t="n">
        <v>7810</v>
      </c>
      <c r="F150" s="28" t="n">
        <f aca="false">E150/(D150/100)</f>
        <v>84.032709274801</v>
      </c>
      <c r="G150" s="29" t="s">
        <v>20</v>
      </c>
    </row>
    <row r="151" customFormat="false" ht="12.75" hidden="false" customHeight="false" outlineLevel="0" collapsed="false">
      <c r="A151" s="20" t="s">
        <v>41</v>
      </c>
      <c r="B151" s="20" t="s">
        <v>31</v>
      </c>
      <c r="C151" s="26" t="s">
        <v>1668</v>
      </c>
      <c r="D151" s="27" t="n">
        <v>7732</v>
      </c>
      <c r="E151" s="27" t="n">
        <v>5433</v>
      </c>
      <c r="F151" s="28" t="n">
        <f aca="false">E151/(D151/100)</f>
        <v>70.266425245732</v>
      </c>
      <c r="G151" s="29" t="s">
        <v>20</v>
      </c>
    </row>
    <row r="152" customFormat="false" ht="12.75" hidden="false" customHeight="false" outlineLevel="0" collapsed="false">
      <c r="A152" s="20" t="s">
        <v>43</v>
      </c>
      <c r="B152" s="20" t="s">
        <v>31</v>
      </c>
      <c r="C152" s="26" t="s">
        <v>1669</v>
      </c>
      <c r="D152" s="27" t="n">
        <v>8362</v>
      </c>
      <c r="E152" s="27" t="n">
        <v>987</v>
      </c>
      <c r="F152" s="28" t="n">
        <f aca="false">E152/(D152/100)</f>
        <v>11.8033963166707</v>
      </c>
      <c r="G152" s="29" t="s">
        <v>20</v>
      </c>
    </row>
    <row r="153" customFormat="false" ht="12.75" hidden="false" customHeight="false" outlineLevel="0" collapsed="false">
      <c r="A153" s="20" t="s">
        <v>17</v>
      </c>
      <c r="B153" s="20" t="s">
        <v>18</v>
      </c>
      <c r="C153" s="33" t="s">
        <v>1670</v>
      </c>
      <c r="D153" s="30" t="n">
        <v>121795</v>
      </c>
      <c r="E153" s="30" t="n">
        <v>85707</v>
      </c>
      <c r="F153" s="31" t="n">
        <f aca="false">E153/(D153/100)</f>
        <v>70.3698838211749</v>
      </c>
      <c r="G153" s="25" t="s">
        <v>20</v>
      </c>
    </row>
    <row r="154" customFormat="false" ht="12.75" hidden="false" customHeight="false" outlineLevel="0" collapsed="false">
      <c r="A154" s="20" t="s">
        <v>27</v>
      </c>
      <c r="B154" s="20" t="s">
        <v>28</v>
      </c>
      <c r="C154" s="26" t="s">
        <v>1671</v>
      </c>
      <c r="D154" s="27" t="n">
        <v>38796</v>
      </c>
      <c r="E154" s="27" t="n">
        <v>31937</v>
      </c>
      <c r="F154" s="28" t="n">
        <f aca="false">E154/(D154/100)</f>
        <v>82.3203423033303</v>
      </c>
      <c r="G154" s="29" t="s">
        <v>20</v>
      </c>
    </row>
    <row r="155" customFormat="false" ht="12.75" hidden="false" customHeight="false" outlineLevel="0" collapsed="false">
      <c r="A155" s="20" t="s">
        <v>30</v>
      </c>
      <c r="B155" s="20" t="s">
        <v>28</v>
      </c>
      <c r="C155" s="26" t="s">
        <v>1672</v>
      </c>
      <c r="D155" s="27" t="n">
        <v>5433</v>
      </c>
      <c r="E155" s="27" t="n">
        <v>3370</v>
      </c>
      <c r="F155" s="28" t="n">
        <f aca="false">E155/(D155/100)</f>
        <v>62.0283452972575</v>
      </c>
      <c r="G155" s="29" t="s">
        <v>20</v>
      </c>
    </row>
    <row r="156" customFormat="false" ht="12.75" hidden="false" customHeight="false" outlineLevel="0" collapsed="false">
      <c r="A156" s="20" t="s">
        <v>33</v>
      </c>
      <c r="B156" s="20" t="s">
        <v>31</v>
      </c>
      <c r="C156" s="26" t="s">
        <v>1673</v>
      </c>
      <c r="D156" s="27" t="n">
        <v>5610</v>
      </c>
      <c r="E156" s="27" t="n">
        <v>4805</v>
      </c>
      <c r="F156" s="28" t="n">
        <f aca="false">E156/(D156/100)</f>
        <v>85.650623885918</v>
      </c>
      <c r="G156" s="29" t="s">
        <v>20</v>
      </c>
    </row>
    <row r="157" customFormat="false" ht="12.75" hidden="false" customHeight="false" outlineLevel="0" collapsed="false">
      <c r="A157" s="20" t="s">
        <v>35</v>
      </c>
      <c r="B157" s="20" t="s">
        <v>31</v>
      </c>
      <c r="C157" s="26" t="s">
        <v>1671</v>
      </c>
      <c r="D157" s="27" t="n">
        <v>13137</v>
      </c>
      <c r="E157" s="27" t="n">
        <v>11678</v>
      </c>
      <c r="F157" s="28" t="n">
        <f aca="false">E157/(D157/100)</f>
        <v>88.8939636142194</v>
      </c>
      <c r="G157" s="29" t="s">
        <v>20</v>
      </c>
    </row>
    <row r="158" customFormat="false" ht="12.75" hidden="false" customHeight="false" outlineLevel="0" collapsed="false">
      <c r="A158" s="20" t="s">
        <v>41</v>
      </c>
      <c r="B158" s="20" t="s">
        <v>31</v>
      </c>
      <c r="C158" s="26" t="s">
        <v>1674</v>
      </c>
      <c r="D158" s="27" t="n">
        <v>7035</v>
      </c>
      <c r="E158" s="27" t="n">
        <v>2999</v>
      </c>
      <c r="F158" s="28" t="n">
        <f aca="false">E158/(D158/100)</f>
        <v>42.6297085998579</v>
      </c>
      <c r="G158" s="29" t="s">
        <v>20</v>
      </c>
    </row>
    <row r="159" customFormat="false" ht="12.75" hidden="false" customHeight="false" outlineLevel="0" collapsed="false">
      <c r="A159" s="20" t="s">
        <v>43</v>
      </c>
      <c r="B159" s="20" t="s">
        <v>31</v>
      </c>
      <c r="C159" s="26" t="s">
        <v>1675</v>
      </c>
      <c r="D159" s="27" t="n">
        <v>8385</v>
      </c>
      <c r="E159" s="27" t="n">
        <v>6798</v>
      </c>
      <c r="F159" s="28" t="n">
        <f aca="false">E159/(D159/100)</f>
        <v>81.0733452593918</v>
      </c>
      <c r="G159" s="29" t="s">
        <v>20</v>
      </c>
    </row>
    <row r="160" customFormat="false" ht="12.75" hidden="false" customHeight="false" outlineLevel="0" collapsed="false">
      <c r="A160" s="64" t="s">
        <v>44</v>
      </c>
      <c r="B160" s="34" t="n">
        <v>3</v>
      </c>
      <c r="C160" s="26" t="s">
        <v>1676</v>
      </c>
      <c r="D160" s="27" t="n">
        <v>9825</v>
      </c>
      <c r="E160" s="27" t="n">
        <v>4292</v>
      </c>
      <c r="F160" s="28" t="n">
        <f aca="false">E160/(D160/100)</f>
        <v>43.6844783715013</v>
      </c>
      <c r="G160" s="29" t="s">
        <v>20</v>
      </c>
    </row>
    <row r="161" customFormat="false" ht="12.75" hidden="false" customHeight="false" outlineLevel="0" collapsed="false">
      <c r="A161" s="64" t="s">
        <v>44</v>
      </c>
      <c r="B161" s="34" t="n">
        <v>4</v>
      </c>
      <c r="C161" s="26" t="s">
        <v>1677</v>
      </c>
      <c r="D161" s="27" t="n">
        <v>3747</v>
      </c>
      <c r="E161" s="27" t="n">
        <v>3154</v>
      </c>
      <c r="F161" s="28" t="n">
        <f aca="false">E161/(D161/100)</f>
        <v>84.1740058713638</v>
      </c>
      <c r="G161" s="29" t="s">
        <v>20</v>
      </c>
    </row>
    <row r="162" customFormat="false" ht="12.75" hidden="false" customHeight="false" outlineLevel="0" collapsed="false">
      <c r="A162" s="34" t="s">
        <v>44</v>
      </c>
      <c r="B162" s="34" t="n">
        <v>5</v>
      </c>
      <c r="C162" s="26" t="s">
        <v>1678</v>
      </c>
      <c r="D162" s="27" t="n">
        <v>6078</v>
      </c>
      <c r="E162" s="27" t="n">
        <v>1138</v>
      </c>
      <c r="F162" s="28" t="n">
        <f aca="false">E162/(D162/100)</f>
        <v>18.7232642316552</v>
      </c>
      <c r="G162" s="29" t="s">
        <v>20</v>
      </c>
    </row>
    <row r="163" customFormat="false" ht="12.75" hidden="false" customHeight="false" outlineLevel="0" collapsed="false">
      <c r="A163" s="20" t="s">
        <v>46</v>
      </c>
      <c r="B163" s="20" t="s">
        <v>31</v>
      </c>
      <c r="C163" s="26" t="s">
        <v>1672</v>
      </c>
      <c r="D163" s="27" t="n">
        <v>11435</v>
      </c>
      <c r="E163" s="27" t="n">
        <v>4099</v>
      </c>
      <c r="F163" s="28" t="n">
        <f aca="false">E163/(D163/100)</f>
        <v>35.8460865763008</v>
      </c>
      <c r="G163" s="29" t="s">
        <v>20</v>
      </c>
    </row>
    <row r="164" customFormat="false" ht="12.75" hidden="false" customHeight="false" outlineLevel="0" collapsed="false">
      <c r="A164" s="20" t="s">
        <v>48</v>
      </c>
      <c r="B164" s="20" t="s">
        <v>31</v>
      </c>
      <c r="C164" s="26" t="s">
        <v>1679</v>
      </c>
      <c r="D164" s="27" t="n">
        <v>4374</v>
      </c>
      <c r="E164" s="27" t="n">
        <v>3252</v>
      </c>
      <c r="F164" s="28" t="n">
        <f aca="false">E164/(D164/100)</f>
        <v>74.3484224965706</v>
      </c>
      <c r="G164" s="29" t="s">
        <v>20</v>
      </c>
    </row>
    <row r="165" customFormat="false" ht="12.75" hidden="false" customHeight="false" outlineLevel="0" collapsed="false">
      <c r="A165" s="20" t="s">
        <v>50</v>
      </c>
      <c r="B165" s="20" t="s">
        <v>31</v>
      </c>
      <c r="C165" s="26" t="s">
        <v>1680</v>
      </c>
      <c r="D165" s="27" t="n">
        <v>6185</v>
      </c>
      <c r="E165" s="27" t="n">
        <v>5450</v>
      </c>
      <c r="F165" s="28" t="n">
        <f aca="false">E165/(D165/100)</f>
        <v>88.1164106709782</v>
      </c>
      <c r="G165" s="29" t="s">
        <v>20</v>
      </c>
    </row>
    <row r="166" customFormat="false" ht="12.75" hidden="false" customHeight="false" outlineLevel="0" collapsed="false">
      <c r="A166" s="20" t="s">
        <v>52</v>
      </c>
      <c r="B166" s="20" t="s">
        <v>31</v>
      </c>
      <c r="C166" s="26" t="s">
        <v>1681</v>
      </c>
      <c r="D166" s="27" t="n">
        <v>11580</v>
      </c>
      <c r="E166" s="27" t="n">
        <v>7027</v>
      </c>
      <c r="F166" s="28" t="n">
        <f aca="false">E166/(D166/100)</f>
        <v>60.6822107081174</v>
      </c>
      <c r="G166" s="29" t="s">
        <v>20</v>
      </c>
    </row>
    <row r="167" customFormat="false" ht="12.75" hidden="false" customHeight="false" outlineLevel="0" collapsed="false">
      <c r="A167" s="20" t="s">
        <v>17</v>
      </c>
      <c r="B167" s="20" t="s">
        <v>18</v>
      </c>
      <c r="C167" s="33" t="s">
        <v>1682</v>
      </c>
      <c r="D167" s="30" t="n">
        <v>115185</v>
      </c>
      <c r="E167" s="30" t="n">
        <v>66637</v>
      </c>
      <c r="F167" s="31" t="n">
        <f aca="false">E167/(D167/100)</f>
        <v>57.8521508877024</v>
      </c>
      <c r="G167" s="25" t="s">
        <v>20</v>
      </c>
    </row>
    <row r="168" customFormat="false" ht="12.75" hidden="false" customHeight="false" outlineLevel="0" collapsed="false">
      <c r="A168" s="20" t="s">
        <v>27</v>
      </c>
      <c r="B168" s="20" t="s">
        <v>28</v>
      </c>
      <c r="C168" s="26" t="s">
        <v>1683</v>
      </c>
      <c r="D168" s="27" t="n">
        <v>36260</v>
      </c>
      <c r="E168" s="27" t="n">
        <v>32068</v>
      </c>
      <c r="F168" s="28" t="n">
        <f aca="false">E168/(D168/100)</f>
        <v>88.4390512961942</v>
      </c>
      <c r="G168" s="29" t="s">
        <v>20</v>
      </c>
    </row>
    <row r="169" customFormat="false" ht="12.75" hidden="false" customHeight="false" outlineLevel="0" collapsed="false">
      <c r="A169" s="74" t="s">
        <v>30</v>
      </c>
      <c r="B169" s="74" t="s">
        <v>31</v>
      </c>
      <c r="C169" s="55" t="s">
        <v>1684</v>
      </c>
      <c r="D169" s="27" t="n">
        <v>6487</v>
      </c>
      <c r="E169" s="27" t="n">
        <v>0</v>
      </c>
      <c r="F169" s="28" t="n">
        <f aca="false">E169/(D169/100)</f>
        <v>0</v>
      </c>
      <c r="G169" s="29" t="s">
        <v>20</v>
      </c>
    </row>
    <row r="170" customFormat="false" ht="12.75" hidden="false" customHeight="false" outlineLevel="0" collapsed="false">
      <c r="A170" s="20" t="s">
        <v>33</v>
      </c>
      <c r="B170" s="20" t="s">
        <v>31</v>
      </c>
      <c r="C170" s="26" t="s">
        <v>1100</v>
      </c>
      <c r="D170" s="27" t="n">
        <v>8701</v>
      </c>
      <c r="E170" s="27" t="n">
        <v>2762</v>
      </c>
      <c r="F170" s="28" t="n">
        <f aca="false">E170/(D170/100)</f>
        <v>31.7434777611769</v>
      </c>
      <c r="G170" s="29" t="s">
        <v>20</v>
      </c>
    </row>
    <row r="171" customFormat="false" ht="12.75" hidden="false" customHeight="false" outlineLevel="0" collapsed="false">
      <c r="A171" s="20" t="s">
        <v>35</v>
      </c>
      <c r="B171" s="20" t="s">
        <v>31</v>
      </c>
      <c r="C171" s="26" t="s">
        <v>1683</v>
      </c>
      <c r="D171" s="27" t="n">
        <v>16406</v>
      </c>
      <c r="E171" s="27" t="n">
        <v>13119</v>
      </c>
      <c r="F171" s="28" t="n">
        <f aca="false">E171/(D171/100)</f>
        <v>79.9646470803365</v>
      </c>
      <c r="G171" s="29" t="s">
        <v>20</v>
      </c>
    </row>
    <row r="172" customFormat="false" ht="12.75" hidden="false" customHeight="false" outlineLevel="0" collapsed="false">
      <c r="A172" s="64" t="s">
        <v>41</v>
      </c>
      <c r="B172" s="64" t="s">
        <v>36</v>
      </c>
      <c r="C172" s="65" t="s">
        <v>1685</v>
      </c>
      <c r="D172" s="27" t="n">
        <v>9028</v>
      </c>
      <c r="E172" s="27" t="n">
        <v>5059</v>
      </c>
      <c r="F172" s="28" t="n">
        <f aca="false">E172/(D172/100)</f>
        <v>56.0367744793974</v>
      </c>
      <c r="G172" s="29" t="s">
        <v>20</v>
      </c>
    </row>
    <row r="173" customFormat="false" ht="12.75" hidden="false" customHeight="false" outlineLevel="0" collapsed="false">
      <c r="A173" s="64" t="s">
        <v>41</v>
      </c>
      <c r="B173" s="64" t="s">
        <v>38</v>
      </c>
      <c r="C173" s="65" t="s">
        <v>1686</v>
      </c>
      <c r="D173" s="27" t="n">
        <v>1437</v>
      </c>
      <c r="E173" s="27" t="n">
        <v>1196</v>
      </c>
      <c r="F173" s="28" t="n">
        <f aca="false">E173/(D173/100)</f>
        <v>83.2289491997216</v>
      </c>
      <c r="G173" s="29" t="s">
        <v>20</v>
      </c>
    </row>
    <row r="174" customFormat="false" ht="12.75" hidden="false" customHeight="false" outlineLevel="0" collapsed="false">
      <c r="A174" s="20" t="s">
        <v>41</v>
      </c>
      <c r="B174" s="56" t="n">
        <v>5</v>
      </c>
      <c r="C174" s="65" t="s">
        <v>1687</v>
      </c>
      <c r="D174" s="27" t="n">
        <v>7591</v>
      </c>
      <c r="E174" s="27" t="n">
        <v>3863</v>
      </c>
      <c r="F174" s="28" t="n">
        <f aca="false">E174/(D174/100)</f>
        <v>50.8892109076538</v>
      </c>
      <c r="G174" s="29" t="s">
        <v>20</v>
      </c>
    </row>
    <row r="175" customFormat="false" ht="12.75" hidden="false" customHeight="false" outlineLevel="0" collapsed="false">
      <c r="A175" s="20" t="s">
        <v>43</v>
      </c>
      <c r="B175" s="20" t="s">
        <v>31</v>
      </c>
      <c r="C175" s="26" t="s">
        <v>1688</v>
      </c>
      <c r="D175" s="27" t="n">
        <v>1934</v>
      </c>
      <c r="E175" s="27" t="n">
        <v>789</v>
      </c>
      <c r="F175" s="28" t="n">
        <f aca="false">E175/(D175/100)</f>
        <v>40.7962771458118</v>
      </c>
      <c r="G175" s="29" t="s">
        <v>20</v>
      </c>
    </row>
    <row r="176" customFormat="false" ht="12.75" hidden="false" customHeight="false" outlineLevel="0" collapsed="false">
      <c r="A176" s="20" t="s">
        <v>44</v>
      </c>
      <c r="B176" s="20" t="s">
        <v>31</v>
      </c>
      <c r="C176" s="26" t="s">
        <v>1689</v>
      </c>
      <c r="D176" s="27" t="n">
        <v>9263</v>
      </c>
      <c r="E176" s="27" t="n">
        <v>3480</v>
      </c>
      <c r="F176" s="28" t="n">
        <f aca="false">E176/(D176/100)</f>
        <v>37.5688221958329</v>
      </c>
      <c r="G176" s="29" t="s">
        <v>20</v>
      </c>
    </row>
    <row r="177" customFormat="false" ht="12.75" hidden="false" customHeight="false" outlineLevel="0" collapsed="false">
      <c r="A177" s="20" t="s">
        <v>46</v>
      </c>
      <c r="B177" s="20" t="s">
        <v>31</v>
      </c>
      <c r="C177" s="26" t="s">
        <v>1690</v>
      </c>
      <c r="D177" s="27" t="n">
        <v>5392</v>
      </c>
      <c r="E177" s="27" t="n">
        <v>2096</v>
      </c>
      <c r="F177" s="28" t="n">
        <f aca="false">E177/(D177/100)</f>
        <v>38.8724035608309</v>
      </c>
      <c r="G177" s="29" t="s">
        <v>20</v>
      </c>
    </row>
    <row r="178" customFormat="false" ht="12.75" hidden="false" customHeight="false" outlineLevel="0" collapsed="false">
      <c r="A178" s="20" t="s">
        <v>48</v>
      </c>
      <c r="B178" s="20" t="s">
        <v>31</v>
      </c>
      <c r="C178" s="26" t="s">
        <v>1691</v>
      </c>
      <c r="D178" s="27" t="n">
        <v>12500</v>
      </c>
      <c r="E178" s="27" t="n">
        <v>5763</v>
      </c>
      <c r="F178" s="28" t="n">
        <f aca="false">E178/(D178/100)</f>
        <v>46.104</v>
      </c>
      <c r="G178" s="29" t="s">
        <v>20</v>
      </c>
    </row>
    <row r="179" customFormat="false" ht="12.75" hidden="false" customHeight="false" outlineLevel="0" collapsed="false">
      <c r="A179" s="20" t="s">
        <v>52</v>
      </c>
      <c r="B179" s="20" t="s">
        <v>31</v>
      </c>
      <c r="C179" s="26" t="s">
        <v>1692</v>
      </c>
      <c r="D179" s="27" t="n">
        <v>9214</v>
      </c>
      <c r="E179" s="27" t="n">
        <v>1501</v>
      </c>
      <c r="F179" s="28" t="n">
        <f aca="false">E179/(D179/100)</f>
        <v>16.2904276101585</v>
      </c>
      <c r="G179" s="29" t="s">
        <v>20</v>
      </c>
    </row>
    <row r="180" customFormat="false" ht="12.75" hidden="false" customHeight="false" outlineLevel="0" collapsed="false">
      <c r="A180" s="20" t="s">
        <v>17</v>
      </c>
      <c r="B180" s="20" t="s">
        <v>18</v>
      </c>
      <c r="C180" s="33" t="s">
        <v>1693</v>
      </c>
      <c r="D180" s="30" t="n">
        <v>112064</v>
      </c>
      <c r="E180" s="30" t="n">
        <v>78741</v>
      </c>
      <c r="F180" s="31" t="n">
        <f aca="false">E180/(D180/100)</f>
        <v>70.2643132495717</v>
      </c>
      <c r="G180" s="25" t="s">
        <v>20</v>
      </c>
    </row>
    <row r="181" customFormat="false" ht="12.75" hidden="false" customHeight="false" outlineLevel="0" collapsed="false">
      <c r="A181" s="20" t="s">
        <v>27</v>
      </c>
      <c r="B181" s="20" t="s">
        <v>31</v>
      </c>
      <c r="C181" s="26" t="s">
        <v>1694</v>
      </c>
      <c r="D181" s="27" t="n">
        <v>13483</v>
      </c>
      <c r="E181" s="27" t="n">
        <v>9129</v>
      </c>
      <c r="F181" s="28" t="n">
        <f aca="false">E181/(D181/100)</f>
        <v>67.7074834977379</v>
      </c>
      <c r="G181" s="29" t="s">
        <v>20</v>
      </c>
    </row>
    <row r="182" customFormat="false" ht="12.75" hidden="false" customHeight="false" outlineLevel="0" collapsed="false">
      <c r="A182" s="20" t="s">
        <v>30</v>
      </c>
      <c r="B182" s="20" t="s">
        <v>36</v>
      </c>
      <c r="C182" s="26" t="s">
        <v>1695</v>
      </c>
      <c r="D182" s="27" t="n">
        <v>14739</v>
      </c>
      <c r="E182" s="27" t="n">
        <v>6103</v>
      </c>
      <c r="F182" s="28" t="n">
        <f aca="false">E182/(D182/100)</f>
        <v>41.4071510957324</v>
      </c>
      <c r="G182" s="29" t="s">
        <v>20</v>
      </c>
    </row>
    <row r="183" customFormat="false" ht="12.75" hidden="false" customHeight="false" outlineLevel="0" collapsed="false">
      <c r="A183" s="20" t="s">
        <v>30</v>
      </c>
      <c r="B183" s="20" t="s">
        <v>38</v>
      </c>
      <c r="C183" s="26" t="s">
        <v>1696</v>
      </c>
      <c r="D183" s="27" t="n">
        <v>2122</v>
      </c>
      <c r="E183" s="27" t="n">
        <v>1980</v>
      </c>
      <c r="F183" s="28" t="n">
        <f aca="false">E183/(D183/100)</f>
        <v>93.3081998114986</v>
      </c>
      <c r="G183" s="29" t="s">
        <v>20</v>
      </c>
    </row>
    <row r="184" customFormat="false" ht="12.75" hidden="false" customHeight="false" outlineLevel="0" collapsed="false">
      <c r="A184" s="20" t="s">
        <v>30</v>
      </c>
      <c r="B184" s="20" t="s">
        <v>15</v>
      </c>
      <c r="C184" s="26" t="s">
        <v>1697</v>
      </c>
      <c r="D184" s="27" t="n">
        <v>12617</v>
      </c>
      <c r="E184" s="27" t="n">
        <v>4123</v>
      </c>
      <c r="F184" s="28" t="n">
        <f aca="false">E184/(D184/100)</f>
        <v>32.6781326781327</v>
      </c>
      <c r="G184" s="29" t="s">
        <v>20</v>
      </c>
    </row>
    <row r="185" customFormat="false" ht="12.75" hidden="false" customHeight="false" outlineLevel="0" collapsed="false">
      <c r="A185" s="20" t="s">
        <v>33</v>
      </c>
      <c r="B185" s="20" t="s">
        <v>36</v>
      </c>
      <c r="C185" s="26" t="s">
        <v>1698</v>
      </c>
      <c r="D185" s="27" t="n">
        <v>10978</v>
      </c>
      <c r="E185" s="27" t="n">
        <v>10667</v>
      </c>
      <c r="F185" s="28" t="n">
        <f aca="false">E185/(D185/100)</f>
        <v>97.1670613955183</v>
      </c>
      <c r="G185" s="29" t="s">
        <v>20</v>
      </c>
    </row>
    <row r="186" customFormat="false" ht="12.75" hidden="false" customHeight="false" outlineLevel="0" collapsed="false">
      <c r="A186" s="20" t="s">
        <v>33</v>
      </c>
      <c r="B186" s="20" t="s">
        <v>38</v>
      </c>
      <c r="C186" s="26" t="s">
        <v>1699</v>
      </c>
      <c r="D186" s="27" t="n">
        <v>1839</v>
      </c>
      <c r="E186" s="27" t="n">
        <v>1838</v>
      </c>
      <c r="F186" s="28" t="n">
        <f aca="false">E186/(D186/100)</f>
        <v>99.9456226209897</v>
      </c>
      <c r="G186" s="29" t="s">
        <v>20</v>
      </c>
    </row>
    <row r="187" customFormat="false" ht="12.75" hidden="false" customHeight="false" outlineLevel="0" collapsed="false">
      <c r="A187" s="20" t="s">
        <v>33</v>
      </c>
      <c r="B187" s="20" t="s">
        <v>15</v>
      </c>
      <c r="C187" s="26" t="s">
        <v>1700</v>
      </c>
      <c r="D187" s="27" t="n">
        <v>9139</v>
      </c>
      <c r="E187" s="27" t="n">
        <v>8829</v>
      </c>
      <c r="F187" s="28" t="n">
        <f aca="false">E187/(D187/100)</f>
        <v>96.607943976365</v>
      </c>
      <c r="G187" s="29" t="s">
        <v>20</v>
      </c>
    </row>
    <row r="188" customFormat="false" ht="12.75" hidden="false" customHeight="false" outlineLevel="0" collapsed="false">
      <c r="A188" s="20" t="s">
        <v>35</v>
      </c>
      <c r="B188" s="20" t="s">
        <v>36</v>
      </c>
      <c r="C188" s="26" t="s">
        <v>1701</v>
      </c>
      <c r="D188" s="27" t="n">
        <v>15498</v>
      </c>
      <c r="E188" s="27" t="n">
        <v>10319</v>
      </c>
      <c r="F188" s="28" t="n">
        <f aca="false">E188/(D188/100)</f>
        <v>66.5827848754678</v>
      </c>
      <c r="G188" s="29" t="s">
        <v>20</v>
      </c>
    </row>
    <row r="189" customFormat="false" ht="12.75" hidden="false" customHeight="false" outlineLevel="0" collapsed="false">
      <c r="A189" s="20" t="s">
        <v>35</v>
      </c>
      <c r="B189" s="20" t="s">
        <v>38</v>
      </c>
      <c r="C189" s="26" t="s">
        <v>1702</v>
      </c>
      <c r="D189" s="27" t="n">
        <v>5775</v>
      </c>
      <c r="E189" s="27" t="n">
        <v>4343</v>
      </c>
      <c r="F189" s="28" t="n">
        <f aca="false">E189/(D189/100)</f>
        <v>75.2034632034632</v>
      </c>
      <c r="G189" s="29" t="s">
        <v>20</v>
      </c>
    </row>
    <row r="190" customFormat="false" ht="12.75" hidden="false" customHeight="false" outlineLevel="0" collapsed="false">
      <c r="A190" s="20" t="s">
        <v>35</v>
      </c>
      <c r="B190" s="20" t="s">
        <v>15</v>
      </c>
      <c r="C190" s="26" t="s">
        <v>1703</v>
      </c>
      <c r="D190" s="27" t="n">
        <v>9723</v>
      </c>
      <c r="E190" s="27" t="n">
        <v>5976</v>
      </c>
      <c r="F190" s="28" t="n">
        <f aca="false">E190/(D190/100)</f>
        <v>61.4625115705029</v>
      </c>
      <c r="G190" s="29" t="s">
        <v>20</v>
      </c>
    </row>
    <row r="191" customFormat="false" ht="12.75" hidden="false" customHeight="false" outlineLevel="0" collapsed="false">
      <c r="A191" s="20" t="s">
        <v>41</v>
      </c>
      <c r="B191" s="20" t="s">
        <v>31</v>
      </c>
      <c r="C191" s="26" t="s">
        <v>1704</v>
      </c>
      <c r="D191" s="27" t="n">
        <v>11101</v>
      </c>
      <c r="E191" s="27" t="n">
        <v>5655</v>
      </c>
      <c r="F191" s="28" t="n">
        <f aca="false">E191/(D191/100)</f>
        <v>50.9413566345374</v>
      </c>
      <c r="G191" s="29" t="s">
        <v>20</v>
      </c>
    </row>
    <row r="192" customFormat="false" ht="12.75" hidden="false" customHeight="false" outlineLevel="0" collapsed="false">
      <c r="A192" s="20" t="s">
        <v>43</v>
      </c>
      <c r="B192" s="20" t="s">
        <v>31</v>
      </c>
      <c r="C192" s="26" t="s">
        <v>1705</v>
      </c>
      <c r="D192" s="27" t="n">
        <v>5544</v>
      </c>
      <c r="E192" s="27" t="n">
        <v>5460</v>
      </c>
      <c r="F192" s="28" t="n">
        <f aca="false">E192/(D192/100)</f>
        <v>98.4848484848485</v>
      </c>
      <c r="G192" s="29" t="s">
        <v>20</v>
      </c>
    </row>
    <row r="193" customFormat="false" ht="12.75" hidden="false" customHeight="false" outlineLevel="0" collapsed="false">
      <c r="A193" s="20" t="s">
        <v>44</v>
      </c>
      <c r="B193" s="20" t="s">
        <v>31</v>
      </c>
      <c r="C193" s="26" t="s">
        <v>1706</v>
      </c>
      <c r="D193" s="27" t="n">
        <v>13662</v>
      </c>
      <c r="E193" s="27" t="n">
        <v>12970</v>
      </c>
      <c r="F193" s="28" t="n">
        <f aca="false">E193/(D193/100)</f>
        <v>94.934855804421</v>
      </c>
      <c r="G193" s="29" t="s">
        <v>20</v>
      </c>
    </row>
    <row r="194" customFormat="false" ht="12.75" hidden="false" customHeight="false" outlineLevel="0" collapsed="false">
      <c r="A194" s="20" t="s">
        <v>46</v>
      </c>
      <c r="B194" s="20" t="s">
        <v>36</v>
      </c>
      <c r="C194" s="26" t="s">
        <v>1707</v>
      </c>
      <c r="D194" s="27" t="n">
        <v>15756</v>
      </c>
      <c r="E194" s="27" t="n">
        <v>12905</v>
      </c>
      <c r="F194" s="28" t="n">
        <f aca="false">E194/(D194/100)</f>
        <v>81.9053059152069</v>
      </c>
      <c r="G194" s="29" t="s">
        <v>20</v>
      </c>
    </row>
    <row r="195" customFormat="false" ht="12.75" hidden="false" customHeight="false" outlineLevel="0" collapsed="false">
      <c r="A195" s="20" t="s">
        <v>46</v>
      </c>
      <c r="B195" s="20" t="s">
        <v>38</v>
      </c>
      <c r="C195" s="26" t="s">
        <v>1708</v>
      </c>
      <c r="D195" s="27" t="n">
        <v>3715</v>
      </c>
      <c r="E195" s="27" t="n">
        <v>3124</v>
      </c>
      <c r="F195" s="28" t="n">
        <f aca="false">E195/(D195/100)</f>
        <v>84.0915208613728</v>
      </c>
      <c r="G195" s="29" t="s">
        <v>20</v>
      </c>
    </row>
    <row r="196" customFormat="false" ht="12.75" hidden="false" customHeight="false" outlineLevel="0" collapsed="false">
      <c r="A196" s="20" t="s">
        <v>46</v>
      </c>
      <c r="B196" s="20" t="s">
        <v>15</v>
      </c>
      <c r="C196" s="26" t="s">
        <v>1709</v>
      </c>
      <c r="D196" s="27" t="n">
        <v>12041</v>
      </c>
      <c r="E196" s="27" t="n">
        <v>9781</v>
      </c>
      <c r="F196" s="28" t="n">
        <f aca="false">E196/(D196/100)</f>
        <v>81.2307947844863</v>
      </c>
      <c r="G196" s="29" t="s">
        <v>20</v>
      </c>
    </row>
    <row r="197" customFormat="false" ht="12.75" hidden="false" customHeight="false" outlineLevel="0" collapsed="false">
      <c r="A197" s="20" t="s">
        <v>48</v>
      </c>
      <c r="B197" s="20" t="s">
        <v>31</v>
      </c>
      <c r="C197" s="26" t="s">
        <v>1710</v>
      </c>
      <c r="D197" s="27" t="n">
        <v>9252</v>
      </c>
      <c r="E197" s="27" t="n">
        <v>5472</v>
      </c>
      <c r="F197" s="28" t="n">
        <f aca="false">E197/(D197/100)</f>
        <v>59.1439688715953</v>
      </c>
      <c r="G197" s="29" t="s">
        <v>20</v>
      </c>
    </row>
    <row r="198" customFormat="false" ht="12.75" hidden="false" customHeight="false" outlineLevel="0" collapsed="false">
      <c r="A198" s="64" t="s">
        <v>50</v>
      </c>
      <c r="B198" s="64" t="s">
        <v>31</v>
      </c>
      <c r="C198" s="65" t="s">
        <v>1711</v>
      </c>
      <c r="D198" s="27" t="n">
        <v>2051</v>
      </c>
      <c r="E198" s="27" t="n">
        <v>61</v>
      </c>
      <c r="F198" s="28" t="n">
        <f aca="false">E198/(D198/100)</f>
        <v>2.97415894685519</v>
      </c>
      <c r="G198" s="29" t="s">
        <v>20</v>
      </c>
    </row>
    <row r="199" customFormat="false" ht="12.75" hidden="false" customHeight="false" outlineLevel="0" collapsed="false">
      <c r="A199" s="20" t="s">
        <v>17</v>
      </c>
      <c r="B199" s="20" t="s">
        <v>18</v>
      </c>
      <c r="C199" s="33" t="s">
        <v>1712</v>
      </c>
      <c r="D199" s="30" t="n">
        <v>56895</v>
      </c>
      <c r="E199" s="30" t="n">
        <v>41975</v>
      </c>
      <c r="F199" s="31" t="n">
        <f aca="false">E199/(D199/100)</f>
        <v>73.7762545039107</v>
      </c>
      <c r="G199" s="25" t="s">
        <v>20</v>
      </c>
    </row>
    <row r="200" customFormat="false" ht="12.75" hidden="false" customHeight="false" outlineLevel="0" collapsed="false">
      <c r="A200" s="20" t="s">
        <v>27</v>
      </c>
      <c r="B200" s="20" t="s">
        <v>28</v>
      </c>
      <c r="C200" s="26" t="s">
        <v>1713</v>
      </c>
      <c r="D200" s="27" t="n">
        <v>12416</v>
      </c>
      <c r="E200" s="27" t="n">
        <v>11555</v>
      </c>
      <c r="F200" s="28" t="n">
        <f aca="false">E200/(D200/100)</f>
        <v>93.0653994845361</v>
      </c>
      <c r="G200" s="29" t="s">
        <v>20</v>
      </c>
    </row>
    <row r="201" customFormat="false" ht="12.75" hidden="false" customHeight="false" outlineLevel="0" collapsed="false">
      <c r="A201" s="20" t="s">
        <v>30</v>
      </c>
      <c r="B201" s="20" t="s">
        <v>36</v>
      </c>
      <c r="C201" s="26" t="s">
        <v>1714</v>
      </c>
      <c r="D201" s="27" t="n">
        <v>7478</v>
      </c>
      <c r="E201" s="27" t="n">
        <v>5786</v>
      </c>
      <c r="F201" s="28" t="n">
        <f aca="false">E201/(D201/100)</f>
        <v>77.3736293126504</v>
      </c>
      <c r="G201" s="29" t="s">
        <v>20</v>
      </c>
    </row>
    <row r="202" customFormat="false" ht="12.75" hidden="false" customHeight="false" outlineLevel="0" collapsed="false">
      <c r="A202" s="20" t="s">
        <v>30</v>
      </c>
      <c r="B202" s="20" t="s">
        <v>38</v>
      </c>
      <c r="C202" s="26" t="s">
        <v>1715</v>
      </c>
      <c r="D202" s="27" t="n">
        <v>1985</v>
      </c>
      <c r="E202" s="27" t="n">
        <v>1501</v>
      </c>
      <c r="F202" s="28" t="n">
        <f aca="false">E202/(D202/100)</f>
        <v>75.6171284634761</v>
      </c>
      <c r="G202" s="29" t="s">
        <v>20</v>
      </c>
    </row>
    <row r="203" customFormat="false" ht="12.75" hidden="false" customHeight="false" outlineLevel="0" collapsed="false">
      <c r="A203" s="20" t="s">
        <v>30</v>
      </c>
      <c r="B203" s="20" t="s">
        <v>15</v>
      </c>
      <c r="C203" s="26" t="s">
        <v>1716</v>
      </c>
      <c r="D203" s="27" t="n">
        <v>5493</v>
      </c>
      <c r="E203" s="27" t="n">
        <v>4285</v>
      </c>
      <c r="F203" s="28" t="n">
        <f aca="false">E203/(D203/100)</f>
        <v>78.0083742945567</v>
      </c>
      <c r="G203" s="29" t="s">
        <v>20</v>
      </c>
    </row>
    <row r="204" customFormat="false" ht="12.75" hidden="false" customHeight="false" outlineLevel="0" collapsed="false">
      <c r="A204" s="20" t="s">
        <v>33</v>
      </c>
      <c r="B204" s="20" t="s">
        <v>31</v>
      </c>
      <c r="C204" s="26" t="s">
        <v>1717</v>
      </c>
      <c r="D204" s="27" t="n">
        <v>4915</v>
      </c>
      <c r="E204" s="27" t="n">
        <v>3060</v>
      </c>
      <c r="F204" s="28" t="n">
        <f aca="false">E204/(D204/100)</f>
        <v>62.2583926754832</v>
      </c>
      <c r="G204" s="29" t="s">
        <v>20</v>
      </c>
    </row>
    <row r="205" customFormat="false" ht="12.75" hidden="false" customHeight="false" outlineLevel="0" collapsed="false">
      <c r="A205" s="20" t="s">
        <v>35</v>
      </c>
      <c r="B205" s="20" t="s">
        <v>31</v>
      </c>
      <c r="C205" s="26" t="s">
        <v>1713</v>
      </c>
      <c r="D205" s="27" t="n">
        <v>9139</v>
      </c>
      <c r="E205" s="27" t="n">
        <v>5742</v>
      </c>
      <c r="F205" s="28" t="n">
        <f aca="false">E205/(D205/100)</f>
        <v>62.8296312506839</v>
      </c>
      <c r="G205" s="29" t="s">
        <v>20</v>
      </c>
    </row>
    <row r="206" customFormat="false" ht="12.75" hidden="false" customHeight="false" outlineLevel="0" collapsed="false">
      <c r="A206" s="20" t="s">
        <v>41</v>
      </c>
      <c r="B206" s="20" t="s">
        <v>36</v>
      </c>
      <c r="C206" s="26" t="s">
        <v>1718</v>
      </c>
      <c r="D206" s="27" t="n">
        <v>8232</v>
      </c>
      <c r="E206" s="27" t="n">
        <v>5460</v>
      </c>
      <c r="F206" s="28" t="n">
        <f aca="false">E206/(D206/100)</f>
        <v>66.3265306122449</v>
      </c>
      <c r="G206" s="29" t="s">
        <v>20</v>
      </c>
    </row>
    <row r="207" customFormat="false" ht="12.75" hidden="false" customHeight="false" outlineLevel="0" collapsed="false">
      <c r="A207" s="20" t="s">
        <v>41</v>
      </c>
      <c r="B207" s="20" t="s">
        <v>38</v>
      </c>
      <c r="C207" s="26" t="s">
        <v>1719</v>
      </c>
      <c r="D207" s="27" t="n">
        <v>2107</v>
      </c>
      <c r="E207" s="27" t="n">
        <v>1947</v>
      </c>
      <c r="F207" s="28" t="n">
        <f aca="false">E207/(D207/100)</f>
        <v>92.406264831514</v>
      </c>
      <c r="G207" s="29" t="s">
        <v>20</v>
      </c>
    </row>
    <row r="208" customFormat="false" ht="12.75" hidden="false" customHeight="false" outlineLevel="0" collapsed="false">
      <c r="A208" s="20" t="s">
        <v>41</v>
      </c>
      <c r="B208" s="20" t="s">
        <v>15</v>
      </c>
      <c r="C208" s="26" t="s">
        <v>1720</v>
      </c>
      <c r="D208" s="27" t="n">
        <v>6125</v>
      </c>
      <c r="E208" s="27" t="n">
        <v>3513</v>
      </c>
      <c r="F208" s="28" t="n">
        <f aca="false">E208/(D208/100)</f>
        <v>57.3551020408163</v>
      </c>
      <c r="G208" s="29" t="s">
        <v>20</v>
      </c>
    </row>
    <row r="209" customFormat="false" ht="12.75" hidden="false" customHeight="false" outlineLevel="0" collapsed="false">
      <c r="A209" s="20" t="s">
        <v>43</v>
      </c>
      <c r="B209" s="20" t="s">
        <v>36</v>
      </c>
      <c r="C209" s="26" t="s">
        <v>1721</v>
      </c>
      <c r="D209" s="27" t="n">
        <v>6494</v>
      </c>
      <c r="E209" s="27" t="n">
        <v>6392</v>
      </c>
      <c r="F209" s="28" t="n">
        <f aca="false">E209/(D209/100)</f>
        <v>98.4293193717278</v>
      </c>
      <c r="G209" s="29" t="s">
        <v>20</v>
      </c>
    </row>
    <row r="210" customFormat="false" ht="12.75" hidden="false" customHeight="false" outlineLevel="0" collapsed="false">
      <c r="A210" s="20" t="s">
        <v>43</v>
      </c>
      <c r="B210" s="20" t="s">
        <v>38</v>
      </c>
      <c r="C210" s="26" t="s">
        <v>1722</v>
      </c>
      <c r="D210" s="27" t="n">
        <v>3093</v>
      </c>
      <c r="E210" s="27" t="n">
        <v>3091</v>
      </c>
      <c r="F210" s="28" t="n">
        <f aca="false">E210/(D210/100)</f>
        <v>99.9353378596832</v>
      </c>
      <c r="G210" s="29" t="s">
        <v>20</v>
      </c>
    </row>
    <row r="211" customFormat="false" ht="12.75" hidden="false" customHeight="false" outlineLevel="0" collapsed="false">
      <c r="A211" s="20" t="s">
        <v>43</v>
      </c>
      <c r="B211" s="20" t="s">
        <v>15</v>
      </c>
      <c r="C211" s="26" t="s">
        <v>1723</v>
      </c>
      <c r="D211" s="27" t="n">
        <v>3401</v>
      </c>
      <c r="E211" s="27" t="n">
        <v>3301</v>
      </c>
      <c r="F211" s="28" t="n">
        <f aca="false">E211/(D211/100)</f>
        <v>97.0596883269627</v>
      </c>
      <c r="G211" s="29" t="s">
        <v>20</v>
      </c>
    </row>
    <row r="212" customFormat="false" ht="12.75" hidden="false" customHeight="false" outlineLevel="0" collapsed="false">
      <c r="A212" s="20" t="s">
        <v>44</v>
      </c>
      <c r="B212" s="20" t="s">
        <v>31</v>
      </c>
      <c r="C212" s="26" t="s">
        <v>1724</v>
      </c>
      <c r="D212" s="27" t="n">
        <v>4335</v>
      </c>
      <c r="E212" s="27" t="n">
        <v>3980</v>
      </c>
      <c r="F212" s="28" t="n">
        <f aca="false">E212/(D212/100)</f>
        <v>91.8108419838524</v>
      </c>
      <c r="G212" s="29" t="s">
        <v>20</v>
      </c>
    </row>
    <row r="213" customFormat="false" ht="12.75" hidden="false" customHeight="false" outlineLevel="0" collapsed="false">
      <c r="A213" s="20" t="s">
        <v>46</v>
      </c>
      <c r="B213" s="20" t="s">
        <v>31</v>
      </c>
      <c r="C213" s="26" t="s">
        <v>1725</v>
      </c>
      <c r="D213" s="27" t="n">
        <v>3886</v>
      </c>
      <c r="E213" s="27" t="n">
        <v>0</v>
      </c>
      <c r="F213" s="28" t="n">
        <f aca="false">E213/(D213/100)</f>
        <v>0</v>
      </c>
      <c r="G213" s="29" t="s">
        <v>20</v>
      </c>
    </row>
    <row r="214" customFormat="false" ht="12.75" hidden="false" customHeight="false" outlineLevel="0" collapsed="false">
      <c r="A214" s="20" t="s">
        <v>17</v>
      </c>
      <c r="B214" s="20" t="s">
        <v>18</v>
      </c>
      <c r="C214" s="33" t="s">
        <v>1726</v>
      </c>
      <c r="D214" s="30" t="n">
        <v>74067</v>
      </c>
      <c r="E214" s="30" t="n">
        <v>45418</v>
      </c>
      <c r="F214" s="31" t="n">
        <f aca="false">E214/(D214/100)</f>
        <v>61.3201560749052</v>
      </c>
      <c r="G214" s="25" t="s">
        <v>20</v>
      </c>
    </row>
    <row r="215" customFormat="false" ht="12.75" hidden="false" customHeight="false" outlineLevel="0" collapsed="false">
      <c r="A215" s="20" t="s">
        <v>27</v>
      </c>
      <c r="B215" s="20" t="s">
        <v>31</v>
      </c>
      <c r="C215" s="26" t="s">
        <v>1727</v>
      </c>
      <c r="D215" s="27" t="n">
        <v>6708</v>
      </c>
      <c r="E215" s="27" t="n">
        <v>2298</v>
      </c>
      <c r="F215" s="28" t="n">
        <f aca="false">E215/(D215/100)</f>
        <v>34.257602862254</v>
      </c>
      <c r="G215" s="29" t="s">
        <v>20</v>
      </c>
    </row>
    <row r="216" customFormat="false" ht="12.75" hidden="false" customHeight="false" outlineLevel="0" collapsed="false">
      <c r="A216" s="20" t="s">
        <v>30</v>
      </c>
      <c r="B216" s="20" t="s">
        <v>31</v>
      </c>
      <c r="C216" s="26" t="s">
        <v>1728</v>
      </c>
      <c r="D216" s="27" t="n">
        <v>9378</v>
      </c>
      <c r="E216" s="27" t="n">
        <v>3294</v>
      </c>
      <c r="F216" s="28" t="n">
        <f aca="false">E216/(D216/100)</f>
        <v>35.1247600767754</v>
      </c>
      <c r="G216" s="29" t="s">
        <v>20</v>
      </c>
    </row>
    <row r="217" customFormat="false" ht="12.75" hidden="false" customHeight="false" outlineLevel="0" collapsed="false">
      <c r="A217" s="20" t="s">
        <v>33</v>
      </c>
      <c r="B217" s="20" t="s">
        <v>31</v>
      </c>
      <c r="C217" s="26" t="s">
        <v>1729</v>
      </c>
      <c r="D217" s="27" t="n">
        <v>5537</v>
      </c>
      <c r="E217" s="27" t="n">
        <v>1989</v>
      </c>
      <c r="F217" s="28" t="n">
        <f aca="false">E217/(D217/100)</f>
        <v>35.9219794112335</v>
      </c>
      <c r="G217" s="29" t="s">
        <v>20</v>
      </c>
    </row>
    <row r="218" customFormat="false" ht="12.75" hidden="false" customHeight="false" outlineLevel="0" collapsed="false">
      <c r="A218" s="20" t="s">
        <v>35</v>
      </c>
      <c r="B218" s="20" t="s">
        <v>31</v>
      </c>
      <c r="C218" s="26" t="s">
        <v>1730</v>
      </c>
      <c r="D218" s="27" t="n">
        <v>5129</v>
      </c>
      <c r="E218" s="27" t="n">
        <v>4063</v>
      </c>
      <c r="F218" s="28" t="n">
        <f aca="false">E218/(D218/100)</f>
        <v>79.2162214856697</v>
      </c>
      <c r="G218" s="29" t="s">
        <v>20</v>
      </c>
    </row>
    <row r="219" customFormat="false" ht="12.75" hidden="false" customHeight="false" outlineLevel="0" collapsed="false">
      <c r="A219" s="20" t="s">
        <v>41</v>
      </c>
      <c r="B219" s="20" t="s">
        <v>31</v>
      </c>
      <c r="C219" s="26" t="s">
        <v>1731</v>
      </c>
      <c r="D219" s="27" t="n">
        <v>4890</v>
      </c>
      <c r="E219" s="27" t="n">
        <v>1764</v>
      </c>
      <c r="F219" s="28" t="n">
        <f aca="false">E219/(D219/100)</f>
        <v>36.0736196319018</v>
      </c>
      <c r="G219" s="29" t="s">
        <v>20</v>
      </c>
    </row>
    <row r="220" customFormat="false" ht="12.75" hidden="false" customHeight="false" outlineLevel="0" collapsed="false">
      <c r="A220" s="20" t="s">
        <v>43</v>
      </c>
      <c r="B220" s="20" t="s">
        <v>31</v>
      </c>
      <c r="C220" s="26" t="s">
        <v>1732</v>
      </c>
      <c r="D220" s="27" t="n">
        <v>6498</v>
      </c>
      <c r="E220" s="27" t="n">
        <v>6141</v>
      </c>
      <c r="F220" s="28" t="n">
        <f aca="false">E220/(D220/100)</f>
        <v>94.5060018467221</v>
      </c>
      <c r="G220" s="29" t="s">
        <v>20</v>
      </c>
    </row>
    <row r="221" customFormat="false" ht="12.75" hidden="false" customHeight="false" outlineLevel="0" collapsed="false">
      <c r="A221" s="20" t="s">
        <v>44</v>
      </c>
      <c r="B221" s="20" t="s">
        <v>31</v>
      </c>
      <c r="C221" s="26" t="s">
        <v>1733</v>
      </c>
      <c r="D221" s="27" t="n">
        <v>8859</v>
      </c>
      <c r="E221" s="27" t="n">
        <v>8264</v>
      </c>
      <c r="F221" s="28" t="n">
        <f aca="false">E221/(D221/100)</f>
        <v>93.283666328028</v>
      </c>
      <c r="G221" s="29" t="s">
        <v>20</v>
      </c>
    </row>
    <row r="222" customFormat="false" ht="12.75" hidden="false" customHeight="false" outlineLevel="0" collapsed="false">
      <c r="A222" s="20" t="s">
        <v>46</v>
      </c>
      <c r="B222" s="20" t="s">
        <v>31</v>
      </c>
      <c r="C222" s="26" t="s">
        <v>1734</v>
      </c>
      <c r="D222" s="27" t="n">
        <v>10172</v>
      </c>
      <c r="E222" s="27" t="n">
        <v>4176</v>
      </c>
      <c r="F222" s="28" t="n">
        <f aca="false">E222/(D222/100)</f>
        <v>41.0538733779001</v>
      </c>
      <c r="G222" s="29" t="s">
        <v>20</v>
      </c>
    </row>
    <row r="223" customFormat="false" ht="12.75" hidden="false" customHeight="false" outlineLevel="0" collapsed="false">
      <c r="A223" s="20" t="s">
        <v>48</v>
      </c>
      <c r="B223" s="20" t="s">
        <v>31</v>
      </c>
      <c r="C223" s="26" t="s">
        <v>1735</v>
      </c>
      <c r="D223" s="27" t="n">
        <v>3966</v>
      </c>
      <c r="E223" s="27" t="n">
        <v>2703</v>
      </c>
      <c r="F223" s="28" t="n">
        <f aca="false">E223/(D223/100)</f>
        <v>68.1543116490167</v>
      </c>
      <c r="G223" s="29" t="s">
        <v>20</v>
      </c>
    </row>
    <row r="224" customFormat="false" ht="12.75" hidden="false" customHeight="false" outlineLevel="0" collapsed="false">
      <c r="A224" s="20" t="s">
        <v>50</v>
      </c>
      <c r="B224" s="20" t="s">
        <v>31</v>
      </c>
      <c r="C224" s="26" t="s">
        <v>1736</v>
      </c>
      <c r="D224" s="27" t="n">
        <v>12930</v>
      </c>
      <c r="E224" s="27" t="n">
        <v>10726</v>
      </c>
      <c r="F224" s="28" t="n">
        <f aca="false">E224/(D224/100)</f>
        <v>82.954369682908</v>
      </c>
      <c r="G224" s="29" t="s">
        <v>20</v>
      </c>
    </row>
    <row r="225" customFormat="false" ht="12.75" hidden="false" customHeight="false" outlineLevel="0" collapsed="false">
      <c r="A225" s="20" t="s">
        <v>17</v>
      </c>
      <c r="B225" s="20" t="s">
        <v>18</v>
      </c>
      <c r="C225" s="33" t="s">
        <v>1737</v>
      </c>
      <c r="D225" s="30" t="n">
        <v>79027</v>
      </c>
      <c r="E225" s="30" t="n">
        <v>60002</v>
      </c>
      <c r="F225" s="31" t="n">
        <f aca="false">E225/(D225/100)</f>
        <v>75.9259493590798</v>
      </c>
      <c r="G225" s="25" t="s">
        <v>20</v>
      </c>
    </row>
    <row r="226" customFormat="false" ht="12.75" hidden="false" customHeight="false" outlineLevel="0" collapsed="false">
      <c r="A226" s="20" t="s">
        <v>27</v>
      </c>
      <c r="B226" s="20" t="s">
        <v>28</v>
      </c>
      <c r="C226" s="26" t="s">
        <v>1738</v>
      </c>
      <c r="D226" s="27" t="n">
        <v>15681</v>
      </c>
      <c r="E226" s="27" t="n">
        <v>14520</v>
      </c>
      <c r="F226" s="28" t="n">
        <f aca="false">E226/(D226/100)</f>
        <v>92.5961354505453</v>
      </c>
      <c r="G226" s="29" t="s">
        <v>20</v>
      </c>
    </row>
    <row r="227" customFormat="false" ht="12.75" hidden="false" customHeight="false" outlineLevel="0" collapsed="false">
      <c r="A227" s="20" t="s">
        <v>30</v>
      </c>
      <c r="B227" s="20" t="s">
        <v>31</v>
      </c>
      <c r="C227" s="26" t="s">
        <v>1739</v>
      </c>
      <c r="D227" s="27" t="n">
        <v>4136</v>
      </c>
      <c r="E227" s="27" t="n">
        <v>2966</v>
      </c>
      <c r="F227" s="28" t="n">
        <f aca="false">E227/(D227/100)</f>
        <v>71.7117988394584</v>
      </c>
      <c r="G227" s="29" t="s">
        <v>20</v>
      </c>
    </row>
    <row r="228" customFormat="false" ht="12.75" hidden="false" customHeight="false" outlineLevel="0" collapsed="false">
      <c r="A228" s="20" t="s">
        <v>33</v>
      </c>
      <c r="B228" s="20" t="s">
        <v>31</v>
      </c>
      <c r="C228" s="26" t="s">
        <v>1740</v>
      </c>
      <c r="D228" s="27" t="n">
        <v>4654</v>
      </c>
      <c r="E228" s="27" t="n">
        <v>3781</v>
      </c>
      <c r="F228" s="28" t="n">
        <f aca="false">E228/(D228/100)</f>
        <v>81.2419424151268</v>
      </c>
      <c r="G228" s="29" t="s">
        <v>20</v>
      </c>
    </row>
    <row r="229" customFormat="false" ht="12.75" hidden="false" customHeight="false" outlineLevel="0" collapsed="false">
      <c r="A229" s="20" t="s">
        <v>35</v>
      </c>
      <c r="B229" s="20" t="s">
        <v>31</v>
      </c>
      <c r="C229" s="26" t="s">
        <v>1741</v>
      </c>
      <c r="D229" s="27" t="n">
        <v>4555</v>
      </c>
      <c r="E229" s="27" t="n">
        <v>562</v>
      </c>
      <c r="F229" s="28" t="n">
        <f aca="false">E229/(D229/100)</f>
        <v>12.3380900109769</v>
      </c>
      <c r="G229" s="29" t="s">
        <v>20</v>
      </c>
    </row>
    <row r="230" customFormat="false" ht="12.75" hidden="false" customHeight="false" outlineLevel="0" collapsed="false">
      <c r="A230" s="20" t="s">
        <v>41</v>
      </c>
      <c r="B230" s="20" t="s">
        <v>36</v>
      </c>
      <c r="C230" s="26" t="s">
        <v>1742</v>
      </c>
      <c r="D230" s="27" t="n">
        <v>12551</v>
      </c>
      <c r="E230" s="27" t="n">
        <v>7756</v>
      </c>
      <c r="F230" s="28" t="n">
        <f aca="false">E230/(D230/100)</f>
        <v>61.7958728388176</v>
      </c>
      <c r="G230" s="29" t="s">
        <v>20</v>
      </c>
    </row>
    <row r="231" customFormat="false" ht="12.75" hidden="false" customHeight="false" outlineLevel="0" collapsed="false">
      <c r="A231" s="20" t="s">
        <v>41</v>
      </c>
      <c r="B231" s="20" t="s">
        <v>38</v>
      </c>
      <c r="C231" s="26" t="s">
        <v>1743</v>
      </c>
      <c r="D231" s="27" t="n">
        <v>3237</v>
      </c>
      <c r="E231" s="27" t="n">
        <v>2925</v>
      </c>
      <c r="F231" s="28" t="n">
        <f aca="false">E231/(D231/100)</f>
        <v>90.3614457831325</v>
      </c>
      <c r="G231" s="29" t="s">
        <v>20</v>
      </c>
    </row>
    <row r="232" customFormat="false" ht="12.75" hidden="false" customHeight="false" outlineLevel="0" collapsed="false">
      <c r="A232" s="20" t="s">
        <v>41</v>
      </c>
      <c r="B232" s="20" t="s">
        <v>15</v>
      </c>
      <c r="C232" s="26" t="s">
        <v>1744</v>
      </c>
      <c r="D232" s="27" t="n">
        <v>9314</v>
      </c>
      <c r="E232" s="27" t="n">
        <v>4831</v>
      </c>
      <c r="F232" s="28" t="n">
        <f aca="false">E232/(D232/100)</f>
        <v>51.8681554648916</v>
      </c>
      <c r="G232" s="29" t="s">
        <v>20</v>
      </c>
    </row>
    <row r="233" customFormat="false" ht="12.75" hidden="false" customHeight="false" outlineLevel="0" collapsed="false">
      <c r="A233" s="20" t="s">
        <v>43</v>
      </c>
      <c r="B233" s="20" t="s">
        <v>31</v>
      </c>
      <c r="C233" s="26" t="s">
        <v>1738</v>
      </c>
      <c r="D233" s="27" t="n">
        <v>14875</v>
      </c>
      <c r="E233" s="27" t="n">
        <v>12981</v>
      </c>
      <c r="F233" s="28" t="n">
        <f aca="false">E233/(D233/100)</f>
        <v>87.2672268907563</v>
      </c>
      <c r="G233" s="29" t="s">
        <v>20</v>
      </c>
    </row>
    <row r="234" customFormat="false" ht="12.75" hidden="false" customHeight="false" outlineLevel="0" collapsed="false">
      <c r="A234" s="20" t="s">
        <v>44</v>
      </c>
      <c r="B234" s="20" t="s">
        <v>36</v>
      </c>
      <c r="C234" s="26" t="s">
        <v>1745</v>
      </c>
      <c r="D234" s="27" t="n">
        <v>7028</v>
      </c>
      <c r="E234" s="27" t="n">
        <v>4608</v>
      </c>
      <c r="F234" s="28" t="n">
        <f aca="false">E234/(D234/100)</f>
        <v>65.5663062037564</v>
      </c>
      <c r="G234" s="29" t="s">
        <v>20</v>
      </c>
    </row>
    <row r="235" customFormat="false" ht="12.75" hidden="false" customHeight="false" outlineLevel="0" collapsed="false">
      <c r="A235" s="20" t="s">
        <v>44</v>
      </c>
      <c r="B235" s="20" t="s">
        <v>38</v>
      </c>
      <c r="C235" s="26" t="s">
        <v>1746</v>
      </c>
      <c r="D235" s="27" t="n">
        <v>2157</v>
      </c>
      <c r="E235" s="27" t="n">
        <v>2156</v>
      </c>
      <c r="F235" s="28" t="n">
        <f aca="false">E235/(D235/100)</f>
        <v>99.9536393138618</v>
      </c>
      <c r="G235" s="29" t="s">
        <v>20</v>
      </c>
    </row>
    <row r="236" customFormat="false" ht="12.75" hidden="false" customHeight="false" outlineLevel="0" collapsed="false">
      <c r="A236" s="20" t="s">
        <v>44</v>
      </c>
      <c r="B236" s="20" t="s">
        <v>15</v>
      </c>
      <c r="C236" s="26" t="s">
        <v>1747</v>
      </c>
      <c r="D236" s="27" t="n">
        <v>4871</v>
      </c>
      <c r="E236" s="27" t="n">
        <v>2452</v>
      </c>
      <c r="F236" s="28" t="n">
        <f aca="false">E236/(D236/100)</f>
        <v>50.3387394785465</v>
      </c>
      <c r="G236" s="29" t="s">
        <v>20</v>
      </c>
    </row>
    <row r="237" customFormat="false" ht="12.75" hidden="false" customHeight="false" outlineLevel="0" collapsed="false">
      <c r="A237" s="20" t="s">
        <v>46</v>
      </c>
      <c r="B237" s="20" t="s">
        <v>31</v>
      </c>
      <c r="C237" s="26" t="s">
        <v>1748</v>
      </c>
      <c r="D237" s="27" t="n">
        <v>8362</v>
      </c>
      <c r="E237" s="27" t="n">
        <v>6830</v>
      </c>
      <c r="F237" s="28" t="n">
        <f aca="false">E237/(D237/100)</f>
        <v>81.6790241569003</v>
      </c>
      <c r="G237" s="29" t="s">
        <v>20</v>
      </c>
    </row>
    <row r="238" customFormat="false" ht="12.75" hidden="false" customHeight="false" outlineLevel="0" collapsed="false">
      <c r="A238" s="20" t="s">
        <v>48</v>
      </c>
      <c r="B238" s="20" t="s">
        <v>31</v>
      </c>
      <c r="C238" s="26" t="s">
        <v>1749</v>
      </c>
      <c r="D238" s="27" t="n">
        <v>7185</v>
      </c>
      <c r="E238" s="27" t="n">
        <v>5998</v>
      </c>
      <c r="F238" s="28" t="n">
        <f aca="false">E238/(D238/100)</f>
        <v>83.4794711203897</v>
      </c>
      <c r="G238" s="29" t="s">
        <v>20</v>
      </c>
    </row>
    <row r="239" customFormat="false" ht="12.75" hidden="false" customHeight="false" outlineLevel="0" collapsed="false">
      <c r="A239" s="20" t="s">
        <v>17</v>
      </c>
      <c r="B239" s="20" t="s">
        <v>18</v>
      </c>
      <c r="C239" s="33" t="s">
        <v>1750</v>
      </c>
      <c r="D239" s="30" t="n">
        <v>95826</v>
      </c>
      <c r="E239" s="30" t="n">
        <v>70775</v>
      </c>
      <c r="F239" s="31" t="n">
        <f aca="false">E239/(D239/100)</f>
        <v>73.85782564231</v>
      </c>
      <c r="G239" s="25" t="s">
        <v>20</v>
      </c>
    </row>
    <row r="240" customFormat="false" ht="12.75" hidden="false" customHeight="false" outlineLevel="0" collapsed="false">
      <c r="A240" s="20" t="s">
        <v>27</v>
      </c>
      <c r="B240" s="20" t="s">
        <v>28</v>
      </c>
      <c r="C240" s="26" t="s">
        <v>1751</v>
      </c>
      <c r="D240" s="27" t="n">
        <v>38818</v>
      </c>
      <c r="E240" s="27" t="n">
        <v>38762</v>
      </c>
      <c r="F240" s="28" t="n">
        <f aca="false">E240/(D240/100)</f>
        <v>99.8557370292132</v>
      </c>
      <c r="G240" s="29" t="s">
        <v>20</v>
      </c>
    </row>
    <row r="241" customFormat="false" ht="12.75" hidden="false" customHeight="false" outlineLevel="0" collapsed="false">
      <c r="A241" s="20" t="s">
        <v>30</v>
      </c>
      <c r="B241" s="20" t="s">
        <v>31</v>
      </c>
      <c r="C241" s="26" t="s">
        <v>1752</v>
      </c>
      <c r="D241" s="27" t="n">
        <v>4505</v>
      </c>
      <c r="E241" s="27" t="n">
        <v>4131</v>
      </c>
      <c r="F241" s="28" t="n">
        <f aca="false">E241/(D241/100)</f>
        <v>91.6981132075472</v>
      </c>
      <c r="G241" s="29" t="s">
        <v>20</v>
      </c>
    </row>
    <row r="242" customFormat="false" ht="12.75" hidden="false" customHeight="false" outlineLevel="0" collapsed="false">
      <c r="A242" s="20" t="s">
        <v>33</v>
      </c>
      <c r="B242" s="20" t="s">
        <v>31</v>
      </c>
      <c r="C242" s="26" t="s">
        <v>1753</v>
      </c>
      <c r="D242" s="27" t="n">
        <v>5555</v>
      </c>
      <c r="E242" s="27" t="n">
        <v>357</v>
      </c>
      <c r="F242" s="28" t="n">
        <f aca="false">E242/(D242/100)</f>
        <v>6.42664266426643</v>
      </c>
      <c r="G242" s="29" t="s">
        <v>20</v>
      </c>
    </row>
    <row r="243" customFormat="false" ht="12.75" hidden="false" customHeight="false" outlineLevel="0" collapsed="false">
      <c r="A243" s="20" t="s">
        <v>35</v>
      </c>
      <c r="B243" s="20" t="s">
        <v>31</v>
      </c>
      <c r="C243" s="26" t="s">
        <v>1754</v>
      </c>
      <c r="D243" s="27" t="n">
        <v>4991</v>
      </c>
      <c r="E243" s="27" t="n">
        <v>2844</v>
      </c>
      <c r="F243" s="28" t="n">
        <f aca="false">E243/(D243/100)</f>
        <v>56.9825686235224</v>
      </c>
      <c r="G243" s="29" t="s">
        <v>20</v>
      </c>
    </row>
    <row r="244" customFormat="false" ht="12.75" hidden="false" customHeight="false" outlineLevel="0" collapsed="false">
      <c r="A244" s="20" t="s">
        <v>41</v>
      </c>
      <c r="B244" s="20" t="s">
        <v>31</v>
      </c>
      <c r="C244" s="26" t="s">
        <v>1751</v>
      </c>
      <c r="D244" s="27" t="n">
        <v>17686</v>
      </c>
      <c r="E244" s="27" t="n">
        <v>9581</v>
      </c>
      <c r="F244" s="28" t="n">
        <f aca="false">E244/(D244/100)</f>
        <v>54.1727920389008</v>
      </c>
      <c r="G244" s="29" t="s">
        <v>20</v>
      </c>
    </row>
    <row r="245" customFormat="false" ht="12.75" hidden="false" customHeight="false" outlineLevel="0" collapsed="false">
      <c r="A245" s="20" t="s">
        <v>43</v>
      </c>
      <c r="B245" s="20" t="s">
        <v>31</v>
      </c>
      <c r="C245" s="26" t="s">
        <v>1755</v>
      </c>
      <c r="D245" s="27" t="n">
        <v>1986</v>
      </c>
      <c r="E245" s="27" t="n">
        <v>214</v>
      </c>
      <c r="F245" s="28" t="n">
        <f aca="false">E245/(D245/100)</f>
        <v>10.7754279959718</v>
      </c>
      <c r="G245" s="29" t="s">
        <v>20</v>
      </c>
    </row>
    <row r="246" customFormat="false" ht="12.75" hidden="false" customHeight="false" outlineLevel="0" collapsed="false">
      <c r="A246" s="20" t="s">
        <v>44</v>
      </c>
      <c r="B246" s="20" t="s">
        <v>36</v>
      </c>
      <c r="C246" s="26" t="s">
        <v>1756</v>
      </c>
      <c r="D246" s="27" t="n">
        <v>12999</v>
      </c>
      <c r="E246" s="27" t="n">
        <v>7789</v>
      </c>
      <c r="F246" s="28" t="n">
        <f aca="false">E246/(D246/100)</f>
        <v>59.9199938456804</v>
      </c>
      <c r="G246" s="29" t="s">
        <v>20</v>
      </c>
    </row>
    <row r="247" customFormat="false" ht="12.75" hidden="false" customHeight="false" outlineLevel="0" collapsed="false">
      <c r="A247" s="20" t="s">
        <v>44</v>
      </c>
      <c r="B247" s="20" t="s">
        <v>38</v>
      </c>
      <c r="C247" s="26" t="s">
        <v>1757</v>
      </c>
      <c r="D247" s="27" t="n">
        <v>5073</v>
      </c>
      <c r="E247" s="27" t="n">
        <v>3928</v>
      </c>
      <c r="F247" s="28" t="n">
        <f aca="false">E247/(D247/100)</f>
        <v>77.4295288783757</v>
      </c>
      <c r="G247" s="29" t="s">
        <v>20</v>
      </c>
    </row>
    <row r="248" customFormat="false" ht="12.75" hidden="false" customHeight="false" outlineLevel="0" collapsed="false">
      <c r="A248" s="20" t="s">
        <v>44</v>
      </c>
      <c r="B248" s="20" t="s">
        <v>15</v>
      </c>
      <c r="C248" s="26" t="s">
        <v>1758</v>
      </c>
      <c r="D248" s="27" t="n">
        <v>7926</v>
      </c>
      <c r="E248" s="27" t="n">
        <v>3861</v>
      </c>
      <c r="F248" s="28" t="n">
        <f aca="false">E248/(D248/100)</f>
        <v>48.7130961392884</v>
      </c>
      <c r="G248" s="29" t="s">
        <v>20</v>
      </c>
    </row>
    <row r="249" customFormat="false" ht="12.75" hidden="false" customHeight="false" outlineLevel="0" collapsed="false">
      <c r="A249" s="20" t="s">
        <v>46</v>
      </c>
      <c r="B249" s="20" t="s">
        <v>31</v>
      </c>
      <c r="C249" s="26" t="s">
        <v>1759</v>
      </c>
      <c r="D249" s="27" t="n">
        <v>9286</v>
      </c>
      <c r="E249" s="27" t="n">
        <v>7097</v>
      </c>
      <c r="F249" s="28" t="n">
        <f aca="false">E249/(D249/100)</f>
        <v>76.4268791729485</v>
      </c>
      <c r="G249" s="29" t="s">
        <v>20</v>
      </c>
    </row>
    <row r="250" customFormat="false" ht="12.75" hidden="false" customHeight="false" outlineLevel="0" collapsed="false">
      <c r="A250" s="20" t="s">
        <v>17</v>
      </c>
      <c r="B250" s="20" t="s">
        <v>18</v>
      </c>
      <c r="C250" s="33" t="s">
        <v>1760</v>
      </c>
      <c r="D250" s="30" t="n">
        <v>61912</v>
      </c>
      <c r="E250" s="30" t="n">
        <v>18942</v>
      </c>
      <c r="F250" s="31" t="n">
        <f aca="false">E250/(D250/100)</f>
        <v>30.59503811862</v>
      </c>
      <c r="G250" s="25" t="s">
        <v>20</v>
      </c>
    </row>
    <row r="251" customFormat="false" ht="12.75" hidden="false" customHeight="false" outlineLevel="0" collapsed="false">
      <c r="A251" s="20" t="s">
        <v>27</v>
      </c>
      <c r="B251" s="20" t="s">
        <v>31</v>
      </c>
      <c r="C251" s="26" t="s">
        <v>1761</v>
      </c>
      <c r="D251" s="27" t="n">
        <v>11723</v>
      </c>
      <c r="E251" s="27" t="n">
        <v>5100</v>
      </c>
      <c r="F251" s="28" t="n">
        <f aca="false">E251/(D251/100)</f>
        <v>43.5042224686514</v>
      </c>
      <c r="G251" s="29" t="s">
        <v>20</v>
      </c>
    </row>
    <row r="252" customFormat="false" ht="12.75" hidden="false" customHeight="false" outlineLevel="0" collapsed="false">
      <c r="A252" s="20" t="s">
        <v>30</v>
      </c>
      <c r="B252" s="20" t="s">
        <v>31</v>
      </c>
      <c r="C252" s="26" t="s">
        <v>1762</v>
      </c>
      <c r="D252" s="27" t="n">
        <v>10504</v>
      </c>
      <c r="E252" s="27" t="n">
        <v>3457</v>
      </c>
      <c r="F252" s="28" t="n">
        <f aca="false">E252/(D252/100)</f>
        <v>32.9112718964204</v>
      </c>
      <c r="G252" s="29" t="s">
        <v>20</v>
      </c>
    </row>
    <row r="253" customFormat="false" ht="12.75" hidden="false" customHeight="false" outlineLevel="0" collapsed="false">
      <c r="A253" s="20" t="s">
        <v>33</v>
      </c>
      <c r="B253" s="20" t="s">
        <v>31</v>
      </c>
      <c r="C253" s="26" t="s">
        <v>1763</v>
      </c>
      <c r="D253" s="27" t="n">
        <v>10567</v>
      </c>
      <c r="E253" s="27" t="n">
        <v>1571</v>
      </c>
      <c r="F253" s="28" t="n">
        <f aca="false">E253/(D253/100)</f>
        <v>14.8670388946721</v>
      </c>
      <c r="G253" s="29" t="s">
        <v>20</v>
      </c>
    </row>
    <row r="254" customFormat="false" ht="12.75" hidden="false" customHeight="false" outlineLevel="0" collapsed="false">
      <c r="A254" s="20" t="s">
        <v>35</v>
      </c>
      <c r="B254" s="20" t="s">
        <v>36</v>
      </c>
      <c r="C254" s="26" t="s">
        <v>1764</v>
      </c>
      <c r="D254" s="27" t="n">
        <v>20850</v>
      </c>
      <c r="E254" s="27" t="n">
        <v>7007</v>
      </c>
      <c r="F254" s="28" t="n">
        <f aca="false">E254/(D254/100)</f>
        <v>33.6067146282974</v>
      </c>
      <c r="G254" s="29" t="s">
        <v>20</v>
      </c>
    </row>
    <row r="255" customFormat="false" ht="12.75" hidden="false" customHeight="false" outlineLevel="0" collapsed="false">
      <c r="A255" s="20" t="s">
        <v>35</v>
      </c>
      <c r="B255" s="20" t="s">
        <v>38</v>
      </c>
      <c r="C255" s="26" t="s">
        <v>1765</v>
      </c>
      <c r="D255" s="27" t="n">
        <v>8955</v>
      </c>
      <c r="E255" s="27" t="n">
        <v>6778</v>
      </c>
      <c r="F255" s="28" t="n">
        <f aca="false">E255/(D255/100)</f>
        <v>75.6895589056393</v>
      </c>
      <c r="G255" s="29" t="s">
        <v>20</v>
      </c>
    </row>
    <row r="256" customFormat="false" ht="12.75" hidden="false" customHeight="false" outlineLevel="0" collapsed="false">
      <c r="A256" s="20" t="s">
        <v>35</v>
      </c>
      <c r="B256" s="20" t="s">
        <v>15</v>
      </c>
      <c r="C256" s="26" t="s">
        <v>1766</v>
      </c>
      <c r="D256" s="27" t="n">
        <v>11895</v>
      </c>
      <c r="E256" s="27" t="n">
        <v>229</v>
      </c>
      <c r="F256" s="28" t="n">
        <f aca="false">E256/(D256/100)</f>
        <v>1.92517864649012</v>
      </c>
      <c r="G256" s="29" t="s">
        <v>20</v>
      </c>
    </row>
    <row r="257" customFormat="false" ht="12.75" hidden="false" customHeight="false" outlineLevel="0" collapsed="false">
      <c r="A257" s="20" t="s">
        <v>41</v>
      </c>
      <c r="B257" s="20" t="s">
        <v>31</v>
      </c>
      <c r="C257" s="26" t="s">
        <v>949</v>
      </c>
      <c r="D257" s="27" t="n">
        <v>8268</v>
      </c>
      <c r="E257" s="27" t="n">
        <v>1807</v>
      </c>
      <c r="F257" s="28" t="n">
        <f aca="false">E257/(D257/100)</f>
        <v>21.8553459119497</v>
      </c>
      <c r="G257" s="29" t="s">
        <v>20</v>
      </c>
    </row>
    <row r="258" customFormat="false" ht="12.75" hidden="false" customHeight="false" outlineLevel="0" collapsed="false">
      <c r="A258" s="20" t="s">
        <v>17</v>
      </c>
      <c r="B258" s="20" t="s">
        <v>18</v>
      </c>
      <c r="C258" s="33" t="s">
        <v>1767</v>
      </c>
      <c r="D258" s="30" t="n">
        <v>26821</v>
      </c>
      <c r="E258" s="30" t="n">
        <v>13584</v>
      </c>
      <c r="F258" s="31" t="n">
        <f aca="false">E258/(D258/100)</f>
        <v>50.6468811751985</v>
      </c>
      <c r="G258" s="25" t="s">
        <v>20</v>
      </c>
    </row>
    <row r="259" customFormat="false" ht="12.75" hidden="false" customHeight="false" outlineLevel="0" collapsed="false">
      <c r="A259" s="20" t="s">
        <v>27</v>
      </c>
      <c r="B259" s="20" t="s">
        <v>31</v>
      </c>
      <c r="C259" s="26" t="s">
        <v>1768</v>
      </c>
      <c r="D259" s="27" t="n">
        <v>3220</v>
      </c>
      <c r="E259" s="27" t="n">
        <v>1094</v>
      </c>
      <c r="F259" s="28" t="n">
        <f aca="false">E259/(D259/100)</f>
        <v>33.9751552795031</v>
      </c>
      <c r="G259" s="29" t="s">
        <v>20</v>
      </c>
    </row>
    <row r="260" customFormat="false" ht="12.75" hidden="false" customHeight="false" outlineLevel="0" collapsed="false">
      <c r="A260" s="20" t="s">
        <v>30</v>
      </c>
      <c r="B260" s="20" t="s">
        <v>31</v>
      </c>
      <c r="C260" s="26" t="s">
        <v>1769</v>
      </c>
      <c r="D260" s="27" t="n">
        <v>1726</v>
      </c>
      <c r="E260" s="27" t="n">
        <v>997</v>
      </c>
      <c r="F260" s="28" t="n">
        <f aca="false">E260/(D260/100)</f>
        <v>57.7636152954809</v>
      </c>
      <c r="G260" s="29" t="s">
        <v>20</v>
      </c>
    </row>
    <row r="261" customFormat="false" ht="12.75" hidden="false" customHeight="false" outlineLevel="0" collapsed="false">
      <c r="A261" s="20" t="s">
        <v>33</v>
      </c>
      <c r="B261" s="20" t="s">
        <v>36</v>
      </c>
      <c r="C261" s="26" t="s">
        <v>1770</v>
      </c>
      <c r="D261" s="27" t="n">
        <v>11556</v>
      </c>
      <c r="E261" s="27" t="n">
        <v>8240</v>
      </c>
      <c r="F261" s="28" t="n">
        <f aca="false">E261/(D261/100)</f>
        <v>71.3049498096227</v>
      </c>
      <c r="G261" s="29" t="s">
        <v>20</v>
      </c>
    </row>
    <row r="262" customFormat="false" ht="12.75" hidden="false" customHeight="false" outlineLevel="0" collapsed="false">
      <c r="A262" s="20" t="s">
        <v>33</v>
      </c>
      <c r="B262" s="20" t="s">
        <v>38</v>
      </c>
      <c r="C262" s="26" t="s">
        <v>1771</v>
      </c>
      <c r="D262" s="27" t="n">
        <v>5615</v>
      </c>
      <c r="E262" s="27" t="n">
        <v>4861</v>
      </c>
      <c r="F262" s="28" t="n">
        <f aca="false">E262/(D262/100)</f>
        <v>86.5716829919858</v>
      </c>
      <c r="G262" s="29" t="s">
        <v>20</v>
      </c>
    </row>
    <row r="263" customFormat="false" ht="12.75" hidden="false" customHeight="false" outlineLevel="0" collapsed="false">
      <c r="A263" s="20" t="s">
        <v>33</v>
      </c>
      <c r="B263" s="20" t="s">
        <v>15</v>
      </c>
      <c r="C263" s="26" t="s">
        <v>1772</v>
      </c>
      <c r="D263" s="27" t="n">
        <v>5941</v>
      </c>
      <c r="E263" s="27" t="n">
        <v>3379</v>
      </c>
      <c r="F263" s="28" t="n">
        <f aca="false">E263/(D263/100)</f>
        <v>56.8759468103013</v>
      </c>
      <c r="G263" s="29" t="s">
        <v>20</v>
      </c>
    </row>
    <row r="264" customFormat="false" ht="12.75" hidden="false" customHeight="false" outlineLevel="0" collapsed="false">
      <c r="A264" s="20" t="s">
        <v>35</v>
      </c>
      <c r="B264" s="20" t="s">
        <v>31</v>
      </c>
      <c r="C264" s="26" t="s">
        <v>1773</v>
      </c>
      <c r="D264" s="27" t="n">
        <v>4994</v>
      </c>
      <c r="E264" s="27" t="n">
        <v>485</v>
      </c>
      <c r="F264" s="28" t="n">
        <f aca="false">E264/(D264/100)</f>
        <v>9.71165398478174</v>
      </c>
      <c r="G264" s="29" t="s">
        <v>20</v>
      </c>
    </row>
    <row r="265" customFormat="false" ht="12.75" hidden="false" customHeight="false" outlineLevel="0" collapsed="false">
      <c r="A265" s="20" t="s">
        <v>41</v>
      </c>
      <c r="B265" s="20" t="s">
        <v>31</v>
      </c>
      <c r="C265" s="26" t="s">
        <v>1774</v>
      </c>
      <c r="D265" s="27" t="n">
        <v>5325</v>
      </c>
      <c r="E265" s="27" t="n">
        <v>2768</v>
      </c>
      <c r="F265" s="28" t="n">
        <f aca="false">E265/(D265/100)</f>
        <v>51.981220657277</v>
      </c>
      <c r="G265" s="29" t="s">
        <v>20</v>
      </c>
    </row>
    <row r="266" customFormat="false" ht="12.75" hidden="false" customHeight="false" outlineLevel="0" collapsed="false">
      <c r="A266" s="20" t="s">
        <v>17</v>
      </c>
      <c r="B266" s="20" t="s">
        <v>18</v>
      </c>
      <c r="C266" s="33" t="s">
        <v>1775</v>
      </c>
      <c r="D266" s="30" t="n">
        <v>46934</v>
      </c>
      <c r="E266" s="30" t="n">
        <v>42273</v>
      </c>
      <c r="F266" s="31" t="n">
        <f aca="false">E266/(D266/100)</f>
        <v>90.0690331103251</v>
      </c>
      <c r="G266" s="25" t="s">
        <v>20</v>
      </c>
    </row>
    <row r="267" customFormat="false" ht="12.75" hidden="false" customHeight="false" outlineLevel="0" collapsed="false">
      <c r="A267" s="20" t="s">
        <v>27</v>
      </c>
      <c r="B267" s="20" t="s">
        <v>28</v>
      </c>
      <c r="C267" s="75" t="s">
        <v>1776</v>
      </c>
      <c r="D267" s="27" t="n">
        <v>46934</v>
      </c>
      <c r="E267" s="27" t="n">
        <v>42273</v>
      </c>
      <c r="F267" s="76" t="n">
        <f aca="false">E267/(D267/100)</f>
        <v>90.0690331103251</v>
      </c>
      <c r="G267" s="29" t="s">
        <v>20</v>
      </c>
    </row>
    <row r="268" customFormat="false" ht="12.75" hidden="false" customHeight="false" outlineLevel="0" collapsed="false">
      <c r="A268" s="20" t="s">
        <v>17</v>
      </c>
      <c r="B268" s="20" t="s">
        <v>18</v>
      </c>
      <c r="C268" s="33" t="s">
        <v>1777</v>
      </c>
      <c r="D268" s="30" t="n">
        <v>63441</v>
      </c>
      <c r="E268" s="30" t="n">
        <v>56387</v>
      </c>
      <c r="F268" s="24" t="n">
        <f aca="false">E268/(D268/100)</f>
        <v>88.8810075503224</v>
      </c>
      <c r="G268" s="25" t="s">
        <v>20</v>
      </c>
    </row>
    <row r="269" customFormat="false" ht="12.75" hidden="false" customHeight="false" outlineLevel="0" collapsed="false">
      <c r="A269" s="20" t="s">
        <v>27</v>
      </c>
      <c r="B269" s="20" t="s">
        <v>28</v>
      </c>
      <c r="C269" s="26" t="s">
        <v>1778</v>
      </c>
      <c r="D269" s="27" t="n">
        <v>63441</v>
      </c>
      <c r="E269" s="27" t="n">
        <v>56387</v>
      </c>
      <c r="F269" s="28" t="n">
        <f aca="false">E269/(D269/100)</f>
        <v>88.8810075503224</v>
      </c>
      <c r="G269" s="29" t="s">
        <v>20</v>
      </c>
    </row>
    <row r="270" customFormat="false" ht="12.75" hidden="false" customHeight="false" outlineLevel="0" collapsed="false">
      <c r="C270" s="1"/>
      <c r="D270" s="77"/>
      <c r="E270" s="77"/>
      <c r="F270" s="78"/>
    </row>
    <row r="271" customFormat="false" ht="16.5" hidden="false" customHeight="true" outlineLevel="0" collapsed="false">
      <c r="A271" s="42" t="s">
        <v>281</v>
      </c>
      <c r="B271" s="42"/>
      <c r="C271" s="42"/>
      <c r="D271" s="42"/>
      <c r="E271" s="42"/>
      <c r="F271" s="42"/>
      <c r="G271" s="42"/>
    </row>
    <row r="272" customFormat="false" ht="16.5" hidden="false" customHeight="true" outlineLevel="0" collapsed="false">
      <c r="A272" s="57" t="s">
        <v>282</v>
      </c>
      <c r="B272" s="57"/>
      <c r="C272" s="57"/>
      <c r="D272" s="57"/>
      <c r="E272" s="57"/>
      <c r="F272" s="57"/>
      <c r="G272" s="57"/>
    </row>
    <row r="273" customFormat="false" ht="16.5" hidden="false" customHeight="true" outlineLevel="0" collapsed="false">
      <c r="A273" s="44" t="s">
        <v>738</v>
      </c>
      <c r="B273" s="44"/>
      <c r="C273" s="44"/>
      <c r="D273" s="44"/>
      <c r="E273" s="44"/>
      <c r="F273" s="44"/>
      <c r="G273" s="44"/>
    </row>
    <row r="274" customFormat="false" ht="16.5" hidden="false" customHeight="true" outlineLevel="0" collapsed="false">
      <c r="A274" s="44" t="s">
        <v>284</v>
      </c>
      <c r="B274" s="44"/>
      <c r="C274" s="44"/>
      <c r="D274" s="44"/>
      <c r="E274" s="44"/>
      <c r="F274" s="44"/>
      <c r="G274" s="44"/>
    </row>
    <row r="275" customFormat="false" ht="16.5" hidden="false" customHeight="true" outlineLevel="0" collapsed="false">
      <c r="A275" s="58" t="s">
        <v>285</v>
      </c>
      <c r="B275" s="58"/>
      <c r="C275" s="58"/>
      <c r="D275" s="58"/>
      <c r="E275" s="58"/>
      <c r="F275" s="58"/>
      <c r="G275" s="58"/>
    </row>
    <row r="276" customFormat="false" ht="16.5" hidden="false" customHeight="true" outlineLevel="0" collapsed="false">
      <c r="A276" s="58" t="s">
        <v>286</v>
      </c>
      <c r="B276" s="58"/>
      <c r="C276" s="58"/>
      <c r="D276" s="58"/>
      <c r="E276" s="58"/>
      <c r="F276" s="58"/>
      <c r="G276" s="58"/>
    </row>
    <row r="277" customFormat="false" ht="16.5" hidden="false" customHeight="true" outlineLevel="0" collapsed="false">
      <c r="A277" s="58" t="s">
        <v>287</v>
      </c>
      <c r="B277" s="58"/>
      <c r="C277" s="58"/>
      <c r="D277" s="58"/>
      <c r="E277" s="58"/>
      <c r="F277" s="58"/>
      <c r="G277" s="58"/>
    </row>
    <row r="278" customFormat="false" ht="16.5" hidden="false" customHeight="true" outlineLevel="0" collapsed="false">
      <c r="A278" s="58" t="s">
        <v>288</v>
      </c>
      <c r="B278" s="58"/>
      <c r="C278" s="58"/>
      <c r="D278" s="58"/>
      <c r="E278" s="58"/>
      <c r="F278" s="58"/>
      <c r="G278" s="58"/>
    </row>
    <row r="279" customFormat="false" ht="16.5" hidden="false" customHeight="true" outlineLevel="0" collapsed="false">
      <c r="A279" s="58" t="s">
        <v>739</v>
      </c>
      <c r="B279" s="58"/>
      <c r="C279" s="58"/>
      <c r="D279" s="58"/>
      <c r="E279" s="58"/>
      <c r="F279" s="58"/>
      <c r="G279" s="58"/>
    </row>
    <row r="280" customFormat="false" ht="16.5" hidden="false" customHeight="true" outlineLevel="0" collapsed="false">
      <c r="A280" s="58" t="s">
        <v>290</v>
      </c>
      <c r="B280" s="58"/>
      <c r="C280" s="58"/>
      <c r="D280" s="58"/>
      <c r="E280" s="58"/>
      <c r="F280" s="58"/>
      <c r="G280" s="58"/>
    </row>
    <row r="281" customFormat="false" ht="16.5" hidden="false" customHeight="true" outlineLevel="0" collapsed="false">
      <c r="A281" s="46" t="s">
        <v>740</v>
      </c>
      <c r="B281" s="46"/>
      <c r="C281" s="46"/>
      <c r="D281" s="46"/>
      <c r="E281" s="46"/>
      <c r="F281" s="46"/>
      <c r="G281" s="46"/>
    </row>
    <row r="282" customFormat="false" ht="16.5" hidden="false" customHeight="true" outlineLevel="0" collapsed="false">
      <c r="A282" s="44" t="s">
        <v>1278</v>
      </c>
      <c r="B282" s="44"/>
      <c r="C282" s="44"/>
      <c r="D282" s="44"/>
      <c r="E282" s="44"/>
      <c r="F282" s="44"/>
      <c r="G282" s="44"/>
    </row>
    <row r="283" customFormat="false" ht="12.75" hidden="false" customHeight="false" outlineLevel="0" collapsed="false">
      <c r="C283" s="1"/>
      <c r="D283" s="77"/>
      <c r="E283" s="77"/>
      <c r="F283" s="78"/>
    </row>
    <row r="284" customFormat="false" ht="12.75" hidden="false" customHeight="false" outlineLevel="0" collapsed="false">
      <c r="C284" s="1"/>
      <c r="D284" s="77"/>
      <c r="E284" s="77"/>
      <c r="F284" s="78"/>
    </row>
    <row r="285" customFormat="false" ht="12.75" hidden="false" customHeight="false" outlineLevel="0" collapsed="false">
      <c r="C285" s="1"/>
      <c r="D285" s="77"/>
      <c r="E285" s="77"/>
      <c r="F285" s="78"/>
    </row>
    <row r="286" customFormat="false" ht="12.75" hidden="false" customHeight="false" outlineLevel="0" collapsed="false">
      <c r="C286" s="1"/>
      <c r="D286" s="77"/>
      <c r="E286" s="77"/>
      <c r="F286" s="78"/>
    </row>
    <row r="287" customFormat="false" ht="12.75" hidden="false" customHeight="false" outlineLevel="0" collapsed="false">
      <c r="C287" s="1"/>
      <c r="D287" s="77"/>
      <c r="E287" s="77"/>
      <c r="F287" s="78"/>
    </row>
    <row r="288" customFormat="false" ht="12.75" hidden="false" customHeight="false" outlineLevel="0" collapsed="false">
      <c r="C288" s="1"/>
      <c r="D288" s="77"/>
      <c r="E288" s="77"/>
      <c r="F288" s="78"/>
    </row>
    <row r="289" customFormat="false" ht="12.75" hidden="false" customHeight="false" outlineLevel="0" collapsed="false">
      <c r="C289" s="1"/>
      <c r="D289" s="77"/>
      <c r="E289" s="77"/>
      <c r="F289" s="78"/>
    </row>
    <row r="290" customFormat="false" ht="12.75" hidden="false" customHeight="false" outlineLevel="0" collapsed="false">
      <c r="C290" s="1"/>
      <c r="D290" s="77"/>
      <c r="E290" s="77"/>
      <c r="F290" s="78"/>
    </row>
    <row r="291" customFormat="false" ht="12.75" hidden="false" customHeight="false" outlineLevel="0" collapsed="false">
      <c r="C291" s="1"/>
      <c r="D291" s="77"/>
      <c r="E291" s="77"/>
      <c r="F291" s="78"/>
    </row>
    <row r="292" customFormat="false" ht="12.75" hidden="false" customHeight="false" outlineLevel="0" collapsed="false">
      <c r="C292" s="1"/>
      <c r="D292" s="77"/>
      <c r="E292" s="77"/>
      <c r="F292" s="78"/>
    </row>
    <row r="293" customFormat="false" ht="12.75" hidden="false" customHeight="false" outlineLevel="0" collapsed="false">
      <c r="C293" s="1"/>
      <c r="D293" s="77"/>
      <c r="E293" s="77"/>
      <c r="F293" s="78"/>
    </row>
    <row r="294" customFormat="false" ht="12.75" hidden="false" customHeight="false" outlineLevel="0" collapsed="false">
      <c r="C294" s="1"/>
      <c r="D294" s="77"/>
      <c r="E294" s="77"/>
      <c r="F294" s="78"/>
    </row>
    <row r="295" customFormat="false" ht="12.75" hidden="false" customHeight="false" outlineLevel="0" collapsed="false">
      <c r="C295" s="1"/>
      <c r="D295" s="77"/>
      <c r="E295" s="77"/>
      <c r="F295" s="78"/>
    </row>
    <row r="296" customFormat="false" ht="12.75" hidden="false" customHeight="false" outlineLevel="0" collapsed="false">
      <c r="C296" s="1"/>
      <c r="D296" s="77"/>
      <c r="E296" s="77"/>
      <c r="F296" s="78"/>
    </row>
    <row r="297" customFormat="false" ht="12.75" hidden="false" customHeight="false" outlineLevel="0" collapsed="false">
      <c r="C297" s="1"/>
      <c r="D297" s="77"/>
      <c r="E297" s="77"/>
      <c r="F297" s="78"/>
    </row>
    <row r="298" customFormat="false" ht="12.75" hidden="false" customHeight="false" outlineLevel="0" collapsed="false">
      <c r="C298" s="1"/>
      <c r="D298" s="77"/>
      <c r="E298" s="77"/>
      <c r="F298" s="78"/>
    </row>
    <row r="299" customFormat="false" ht="12.75" hidden="false" customHeight="false" outlineLevel="0" collapsed="false">
      <c r="C299" s="1"/>
      <c r="D299" s="77"/>
      <c r="E299" s="77"/>
      <c r="F299" s="78"/>
    </row>
    <row r="300" customFormat="false" ht="12.75" hidden="false" customHeight="false" outlineLevel="0" collapsed="false">
      <c r="C300" s="1"/>
      <c r="D300" s="77"/>
      <c r="E300" s="77"/>
      <c r="F300" s="78"/>
    </row>
    <row r="301" customFormat="false" ht="12.75" hidden="false" customHeight="false" outlineLevel="0" collapsed="false">
      <c r="C301" s="1"/>
      <c r="D301" s="77"/>
      <c r="E301" s="77"/>
      <c r="F301" s="78"/>
    </row>
    <row r="302" customFormat="false" ht="12.75" hidden="false" customHeight="false" outlineLevel="0" collapsed="false">
      <c r="C302" s="1"/>
      <c r="D302" s="77"/>
      <c r="E302" s="77"/>
      <c r="F302" s="78"/>
    </row>
    <row r="303" customFormat="false" ht="12.75" hidden="false" customHeight="false" outlineLevel="0" collapsed="false">
      <c r="C303" s="1"/>
      <c r="D303" s="77"/>
      <c r="E303" s="77"/>
      <c r="F303" s="78"/>
    </row>
    <row r="304" customFormat="false" ht="12.75" hidden="false" customHeight="false" outlineLevel="0" collapsed="false">
      <c r="C304" s="1"/>
      <c r="D304" s="77"/>
      <c r="E304" s="77"/>
      <c r="F304" s="78"/>
    </row>
    <row r="305" customFormat="false" ht="12.75" hidden="false" customHeight="false" outlineLevel="0" collapsed="false">
      <c r="C305" s="1"/>
      <c r="D305" s="77"/>
      <c r="E305" s="77"/>
      <c r="F305" s="78"/>
    </row>
    <row r="306" customFormat="false" ht="12.75" hidden="false" customHeight="false" outlineLevel="0" collapsed="false">
      <c r="C306" s="1"/>
      <c r="D306" s="77"/>
      <c r="E306" s="77"/>
      <c r="F306" s="78"/>
    </row>
    <row r="307" customFormat="false" ht="12.75" hidden="false" customHeight="false" outlineLevel="0" collapsed="false">
      <c r="C307" s="1"/>
      <c r="D307" s="77"/>
      <c r="E307" s="77"/>
      <c r="F307" s="78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71:G271"/>
    <mergeCell ref="A272:G272"/>
    <mergeCell ref="A273:G273"/>
    <mergeCell ref="A274:G274"/>
    <mergeCell ref="A275:G275"/>
    <mergeCell ref="A276:G276"/>
    <mergeCell ref="A277:G277"/>
    <mergeCell ref="A278:G278"/>
    <mergeCell ref="A279:G279"/>
    <mergeCell ref="A280:G280"/>
    <mergeCell ref="A281:G281"/>
    <mergeCell ref="A282:G282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779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7" t="s">
        <v>1780</v>
      </c>
      <c r="D9" s="22" t="n">
        <v>1191918</v>
      </c>
      <c r="E9" s="54" t="n">
        <v>753007</v>
      </c>
      <c r="F9" s="31" t="n">
        <f aca="false">E9/(D9/100)</f>
        <v>63.1760741930234</v>
      </c>
      <c r="G9" s="25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7" t="n">
        <v>594515</v>
      </c>
      <c r="E10" s="27" t="n">
        <v>552692</v>
      </c>
      <c r="F10" s="28" t="n">
        <f aca="false">E10/(D10/100)</f>
        <v>92.9651901129492</v>
      </c>
      <c r="G10" s="29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7" t="n">
        <v>241987</v>
      </c>
      <c r="E11" s="27" t="n">
        <v>122667</v>
      </c>
      <c r="F11" s="28" t="n">
        <f aca="false">E11/(D11/100)</f>
        <v>50.6915660758636</v>
      </c>
      <c r="G11" s="71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7" t="n">
        <v>355416</v>
      </c>
      <c r="E12" s="27" t="n">
        <v>77648</v>
      </c>
      <c r="F12" s="28" t="n">
        <f aca="false">E12/(D12/100)</f>
        <v>21.8470749769284</v>
      </c>
      <c r="G12" s="29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7" t="n">
        <v>720900</v>
      </c>
      <c r="E13" s="27" t="n">
        <v>656681</v>
      </c>
      <c r="F13" s="28" t="n">
        <f aca="false">E13/(D13/100)</f>
        <v>91.0918296573727</v>
      </c>
      <c r="G13" s="29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7" t="n">
        <v>471018</v>
      </c>
      <c r="E14" s="27" t="n">
        <v>96326</v>
      </c>
      <c r="F14" s="28" t="n">
        <f aca="false">E14/(D14/100)</f>
        <v>20.4505984909282</v>
      </c>
      <c r="G14" s="29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7" t="s">
        <v>1781</v>
      </c>
      <c r="D15" s="30" t="n">
        <v>59374</v>
      </c>
      <c r="E15" s="30" t="n">
        <v>33938</v>
      </c>
      <c r="F15" s="31" t="n">
        <f aca="false">E15/(D15/100)</f>
        <v>57.1596995317816</v>
      </c>
      <c r="G15" s="25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0" t="s">
        <v>1782</v>
      </c>
      <c r="D16" s="27" t="n">
        <v>30482</v>
      </c>
      <c r="E16" s="27" t="n">
        <v>27571</v>
      </c>
      <c r="F16" s="28" t="n">
        <f aca="false">E16/(D16/100)</f>
        <v>90.4501016993636</v>
      </c>
      <c r="G16" s="29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0" t="s">
        <v>1782</v>
      </c>
      <c r="D17" s="27" t="n">
        <v>6913</v>
      </c>
      <c r="E17" s="27" t="n">
        <v>1170</v>
      </c>
      <c r="F17" s="28" t="n">
        <f aca="false">E17/(D17/100)</f>
        <v>16.9246347461305</v>
      </c>
      <c r="G17" s="29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0" t="s">
        <v>1783</v>
      </c>
      <c r="D18" s="27" t="n">
        <v>5700</v>
      </c>
      <c r="E18" s="27" t="n">
        <v>709</v>
      </c>
      <c r="F18" s="28" t="n">
        <f aca="false">E18/(D18/100)</f>
        <v>12.4385964912281</v>
      </c>
      <c r="G18" s="29" t="s">
        <v>20</v>
      </c>
    </row>
    <row r="19" customFormat="false" ht="12.75" hidden="false" customHeight="false" outlineLevel="0" collapsed="false">
      <c r="A19" s="20" t="s">
        <v>35</v>
      </c>
      <c r="B19" s="20" t="s">
        <v>36</v>
      </c>
      <c r="C19" s="20" t="s">
        <v>1784</v>
      </c>
      <c r="D19" s="27" t="n">
        <v>5407</v>
      </c>
      <c r="E19" s="27" t="n">
        <v>1988</v>
      </c>
      <c r="F19" s="28" t="n">
        <f aca="false">E19/(D19/100)</f>
        <v>36.7671536896616</v>
      </c>
      <c r="G19" s="29" t="s">
        <v>20</v>
      </c>
    </row>
    <row r="20" customFormat="false" ht="12.75" hidden="false" customHeight="false" outlineLevel="0" collapsed="false">
      <c r="A20" s="20" t="s">
        <v>35</v>
      </c>
      <c r="B20" s="20" t="s">
        <v>38</v>
      </c>
      <c r="C20" s="20" t="s">
        <v>1785</v>
      </c>
      <c r="D20" s="27" t="n">
        <v>2440</v>
      </c>
      <c r="E20" s="27" t="n">
        <v>1988</v>
      </c>
      <c r="F20" s="28" t="n">
        <f aca="false">E20/(D20/100)</f>
        <v>81.4754098360656</v>
      </c>
      <c r="G20" s="29" t="s">
        <v>20</v>
      </c>
    </row>
    <row r="21" customFormat="false" ht="12.75" hidden="false" customHeight="false" outlineLevel="0" collapsed="false">
      <c r="A21" s="20" t="s">
        <v>35</v>
      </c>
      <c r="B21" s="20" t="s">
        <v>15</v>
      </c>
      <c r="C21" s="20" t="s">
        <v>1786</v>
      </c>
      <c r="D21" s="27" t="n">
        <v>2967</v>
      </c>
      <c r="E21" s="27" t="n">
        <v>0</v>
      </c>
      <c r="F21" s="28" t="n">
        <f aca="false">E21/(D21/100)</f>
        <v>0</v>
      </c>
      <c r="G21" s="29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0" t="s">
        <v>1787</v>
      </c>
      <c r="D22" s="27" t="n">
        <v>2977</v>
      </c>
      <c r="E22" s="27" t="n">
        <v>1472</v>
      </c>
      <c r="F22" s="28" t="n">
        <f aca="false">E22/(D22/100)</f>
        <v>49.4457507557944</v>
      </c>
      <c r="G22" s="29" t="s">
        <v>20</v>
      </c>
    </row>
    <row r="23" customFormat="false" ht="12.75" hidden="false" customHeight="false" outlineLevel="0" collapsed="false">
      <c r="A23" s="20" t="s">
        <v>43</v>
      </c>
      <c r="B23" s="20" t="s">
        <v>31</v>
      </c>
      <c r="C23" s="20" t="s">
        <v>1788</v>
      </c>
      <c r="D23" s="27" t="n">
        <v>2650</v>
      </c>
      <c r="E23" s="27" t="n">
        <v>0</v>
      </c>
      <c r="F23" s="28" t="n">
        <f aca="false">E23/(D23/100)</f>
        <v>0</v>
      </c>
      <c r="G23" s="29" t="s">
        <v>20</v>
      </c>
    </row>
    <row r="24" customFormat="false" ht="12.75" hidden="false" customHeight="false" outlineLevel="0" collapsed="false">
      <c r="A24" s="20" t="s">
        <v>44</v>
      </c>
      <c r="B24" s="20" t="s">
        <v>31</v>
      </c>
      <c r="C24" s="20" t="s">
        <v>1789</v>
      </c>
      <c r="D24" s="27" t="n">
        <v>5245</v>
      </c>
      <c r="E24" s="27" t="n">
        <v>1028</v>
      </c>
      <c r="F24" s="28" t="n">
        <f aca="false">E24/(D24/100)</f>
        <v>19.5996186844614</v>
      </c>
      <c r="G24" s="29" t="s">
        <v>20</v>
      </c>
    </row>
    <row r="25" customFormat="false" ht="12.75" hidden="false" customHeight="false" outlineLevel="0" collapsed="false">
      <c r="A25" s="20" t="s">
        <v>17</v>
      </c>
      <c r="B25" s="20" t="s">
        <v>18</v>
      </c>
      <c r="C25" s="67" t="s">
        <v>1790</v>
      </c>
      <c r="D25" s="30" t="n">
        <v>145230</v>
      </c>
      <c r="E25" s="30" t="n">
        <v>84141</v>
      </c>
      <c r="F25" s="31" t="n">
        <f aca="false">E25/(D25/100)</f>
        <v>57.9363767816567</v>
      </c>
      <c r="G25" s="25" t="s">
        <v>20</v>
      </c>
    </row>
    <row r="26" customFormat="false" ht="12.75" hidden="false" customHeight="false" outlineLevel="0" collapsed="false">
      <c r="A26" s="20" t="s">
        <v>27</v>
      </c>
      <c r="B26" s="20" t="s">
        <v>36</v>
      </c>
      <c r="C26" s="20" t="s">
        <v>1791</v>
      </c>
      <c r="D26" s="27" t="n">
        <v>14579</v>
      </c>
      <c r="E26" s="27" t="n">
        <v>5958</v>
      </c>
      <c r="F26" s="28" t="n">
        <f aca="false">E26/(D26/100)</f>
        <v>40.8670004801427</v>
      </c>
      <c r="G26" s="29" t="s">
        <v>20</v>
      </c>
    </row>
    <row r="27" customFormat="false" ht="12.75" hidden="false" customHeight="false" outlineLevel="0" collapsed="false">
      <c r="A27" s="20" t="s">
        <v>27</v>
      </c>
      <c r="B27" s="20" t="s">
        <v>38</v>
      </c>
      <c r="C27" s="20" t="s">
        <v>1792</v>
      </c>
      <c r="D27" s="27" t="n">
        <v>5759</v>
      </c>
      <c r="E27" s="27" t="n">
        <v>4301</v>
      </c>
      <c r="F27" s="28" t="n">
        <f aca="false">E27/(D27/100)</f>
        <v>74.6831047056781</v>
      </c>
      <c r="G27" s="29" t="s">
        <v>20</v>
      </c>
    </row>
    <row r="28" customFormat="false" ht="12.75" hidden="false" customHeight="false" outlineLevel="0" collapsed="false">
      <c r="A28" s="20" t="s">
        <v>27</v>
      </c>
      <c r="B28" s="20" t="s">
        <v>15</v>
      </c>
      <c r="C28" s="20" t="s">
        <v>1793</v>
      </c>
      <c r="D28" s="27" t="n">
        <v>8820</v>
      </c>
      <c r="E28" s="27" t="n">
        <v>1657</v>
      </c>
      <c r="F28" s="28" t="n">
        <f aca="false">E28/(D28/100)</f>
        <v>18.7868480725624</v>
      </c>
      <c r="G28" s="29" t="s">
        <v>20</v>
      </c>
    </row>
    <row r="29" customFormat="false" ht="12.75" hidden="false" customHeight="false" outlineLevel="0" collapsed="false">
      <c r="A29" s="20" t="s">
        <v>30</v>
      </c>
      <c r="B29" s="20" t="s">
        <v>36</v>
      </c>
      <c r="C29" s="20" t="s">
        <v>1794</v>
      </c>
      <c r="D29" s="27" t="n">
        <v>11671</v>
      </c>
      <c r="E29" s="27" t="n">
        <v>8128</v>
      </c>
      <c r="F29" s="28" t="n">
        <f aca="false">E29/(D29/100)</f>
        <v>69.6427041384629</v>
      </c>
      <c r="G29" s="29" t="s">
        <v>20</v>
      </c>
    </row>
    <row r="30" customFormat="false" ht="12.75" hidden="false" customHeight="false" outlineLevel="0" collapsed="false">
      <c r="A30" s="20" t="s">
        <v>30</v>
      </c>
      <c r="B30" s="20" t="s">
        <v>38</v>
      </c>
      <c r="C30" s="20" t="s">
        <v>1795</v>
      </c>
      <c r="D30" s="27" t="n">
        <v>9594</v>
      </c>
      <c r="E30" s="27" t="n">
        <v>7527</v>
      </c>
      <c r="F30" s="28" t="n">
        <f aca="false">E30/(D30/100)</f>
        <v>78.4552845528455</v>
      </c>
      <c r="G30" s="29" t="s">
        <v>20</v>
      </c>
    </row>
    <row r="31" customFormat="false" ht="12.75" hidden="false" customHeight="false" outlineLevel="0" collapsed="false">
      <c r="A31" s="20" t="s">
        <v>30</v>
      </c>
      <c r="B31" s="20" t="s">
        <v>15</v>
      </c>
      <c r="C31" s="20" t="s">
        <v>1796</v>
      </c>
      <c r="D31" s="27" t="n">
        <v>2077</v>
      </c>
      <c r="E31" s="27" t="n">
        <v>601</v>
      </c>
      <c r="F31" s="28" t="n">
        <f aca="false">E31/(D31/100)</f>
        <v>28.9359653346172</v>
      </c>
      <c r="G31" s="29" t="s">
        <v>20</v>
      </c>
    </row>
    <row r="32" customFormat="false" ht="12.75" hidden="false" customHeight="false" outlineLevel="0" collapsed="false">
      <c r="A32" s="20" t="s">
        <v>33</v>
      </c>
      <c r="B32" s="20" t="s">
        <v>31</v>
      </c>
      <c r="C32" s="20" t="s">
        <v>1797</v>
      </c>
      <c r="D32" s="27" t="n">
        <v>8802</v>
      </c>
      <c r="E32" s="27" t="n">
        <v>4049</v>
      </c>
      <c r="F32" s="28" t="n">
        <f aca="false">E32/(D32/100)</f>
        <v>46.0009088843445</v>
      </c>
      <c r="G32" s="29" t="s">
        <v>20</v>
      </c>
    </row>
    <row r="33" customFormat="false" ht="12.75" hidden="false" customHeight="false" outlineLevel="0" collapsed="false">
      <c r="A33" s="20" t="s">
        <v>35</v>
      </c>
      <c r="B33" s="20" t="s">
        <v>31</v>
      </c>
      <c r="C33" s="20" t="s">
        <v>1798</v>
      </c>
      <c r="D33" s="27" t="n">
        <v>5488</v>
      </c>
      <c r="E33" s="27" t="n">
        <v>2504</v>
      </c>
      <c r="F33" s="28" t="n">
        <f aca="false">E33/(D33/100)</f>
        <v>45.6268221574344</v>
      </c>
      <c r="G33" s="29" t="s">
        <v>20</v>
      </c>
    </row>
    <row r="34" customFormat="false" ht="12.75" hidden="false" customHeight="false" outlineLevel="0" collapsed="false">
      <c r="A34" s="20" t="s">
        <v>41</v>
      </c>
      <c r="B34" s="20" t="s">
        <v>31</v>
      </c>
      <c r="C34" s="20" t="s">
        <v>1799</v>
      </c>
      <c r="D34" s="27" t="n">
        <v>15458</v>
      </c>
      <c r="E34" s="27" t="n">
        <v>9385</v>
      </c>
      <c r="F34" s="28" t="n">
        <f aca="false">E34/(D34/100)</f>
        <v>60.7128994695303</v>
      </c>
      <c r="G34" s="29" t="s">
        <v>20</v>
      </c>
    </row>
    <row r="35" customFormat="false" ht="12.75" hidden="false" customHeight="false" outlineLevel="0" collapsed="false">
      <c r="A35" s="20" t="s">
        <v>43</v>
      </c>
      <c r="B35" s="20" t="s">
        <v>36</v>
      </c>
      <c r="C35" s="20" t="s">
        <v>1800</v>
      </c>
      <c r="D35" s="27" t="n">
        <v>22300</v>
      </c>
      <c r="E35" s="27" t="n">
        <v>17877</v>
      </c>
      <c r="F35" s="28" t="n">
        <f aca="false">E35/(D35/100)</f>
        <v>80.1659192825112</v>
      </c>
      <c r="G35" s="29" t="s">
        <v>20</v>
      </c>
    </row>
    <row r="36" customFormat="false" ht="12.75" hidden="false" customHeight="false" outlineLevel="0" collapsed="false">
      <c r="A36" s="20" t="s">
        <v>43</v>
      </c>
      <c r="B36" s="20" t="s">
        <v>38</v>
      </c>
      <c r="C36" s="20" t="s">
        <v>1801</v>
      </c>
      <c r="D36" s="27" t="n">
        <v>15879</v>
      </c>
      <c r="E36" s="27" t="n">
        <v>14837</v>
      </c>
      <c r="F36" s="28" t="n">
        <f aca="false">E36/(D36/100)</f>
        <v>93.4378739215316</v>
      </c>
      <c r="G36" s="29" t="s">
        <v>20</v>
      </c>
    </row>
    <row r="37" customFormat="false" ht="12.75" hidden="false" customHeight="false" outlineLevel="0" collapsed="false">
      <c r="A37" s="20" t="s">
        <v>43</v>
      </c>
      <c r="B37" s="20" t="s">
        <v>15</v>
      </c>
      <c r="C37" s="20" t="s">
        <v>1802</v>
      </c>
      <c r="D37" s="27" t="n">
        <v>6421</v>
      </c>
      <c r="E37" s="27" t="n">
        <v>3040</v>
      </c>
      <c r="F37" s="28" t="n">
        <f aca="false">E37/(D37/100)</f>
        <v>47.3446503659866</v>
      </c>
      <c r="G37" s="29" t="s">
        <v>20</v>
      </c>
    </row>
    <row r="38" customFormat="false" ht="12.75" hidden="false" customHeight="false" outlineLevel="0" collapsed="false">
      <c r="A38" s="64" t="s">
        <v>44</v>
      </c>
      <c r="B38" s="56" t="n">
        <v>3</v>
      </c>
      <c r="C38" s="72" t="s">
        <v>1803</v>
      </c>
      <c r="D38" s="27" t="n">
        <v>6976</v>
      </c>
      <c r="E38" s="27" t="n">
        <v>3655</v>
      </c>
      <c r="F38" s="28" t="n">
        <f aca="false">E38/(D38/100)</f>
        <v>52.3939220183486</v>
      </c>
      <c r="G38" s="29" t="s">
        <v>20</v>
      </c>
    </row>
    <row r="39" customFormat="false" ht="12.75" hidden="false" customHeight="false" outlineLevel="0" collapsed="false">
      <c r="A39" s="64" t="s">
        <v>44</v>
      </c>
      <c r="B39" s="56" t="n">
        <v>4</v>
      </c>
      <c r="C39" s="72" t="s">
        <v>1804</v>
      </c>
      <c r="D39" s="27" t="n">
        <v>3153</v>
      </c>
      <c r="E39" s="27" t="n">
        <v>3142</v>
      </c>
      <c r="F39" s="28" t="n">
        <f aca="false">E39/(D39/100)</f>
        <v>99.65112591183</v>
      </c>
      <c r="G39" s="29" t="s">
        <v>20</v>
      </c>
    </row>
    <row r="40" customFormat="false" ht="12.75" hidden="false" customHeight="false" outlineLevel="0" collapsed="false">
      <c r="A40" s="20" t="s">
        <v>44</v>
      </c>
      <c r="B40" s="56" t="n">
        <v>5</v>
      </c>
      <c r="C40" s="72" t="s">
        <v>1805</v>
      </c>
      <c r="D40" s="27" t="n">
        <v>3823</v>
      </c>
      <c r="E40" s="27" t="n">
        <v>513</v>
      </c>
      <c r="F40" s="28" t="n">
        <f aca="false">E40/(D40/100)</f>
        <v>13.4187810619932</v>
      </c>
      <c r="G40" s="29" t="s">
        <v>20</v>
      </c>
    </row>
    <row r="41" customFormat="false" ht="12.75" hidden="false" customHeight="false" outlineLevel="0" collapsed="false">
      <c r="A41" s="20" t="s">
        <v>46</v>
      </c>
      <c r="B41" s="20" t="s">
        <v>31</v>
      </c>
      <c r="C41" s="20" t="s">
        <v>193</v>
      </c>
      <c r="D41" s="27" t="n">
        <v>3604</v>
      </c>
      <c r="E41" s="27" t="n">
        <v>1839</v>
      </c>
      <c r="F41" s="28" t="n">
        <f aca="false">E41/(D41/100)</f>
        <v>51.0266370699223</v>
      </c>
      <c r="G41" s="29" t="s">
        <v>20</v>
      </c>
    </row>
    <row r="42" customFormat="false" ht="12.75" hidden="false" customHeight="false" outlineLevel="0" collapsed="false">
      <c r="A42" s="20" t="s">
        <v>48</v>
      </c>
      <c r="B42" s="20" t="s">
        <v>36</v>
      </c>
      <c r="C42" s="20" t="s">
        <v>1806</v>
      </c>
      <c r="D42" s="27" t="n">
        <v>14379</v>
      </c>
      <c r="E42" s="27" t="n">
        <v>11616</v>
      </c>
      <c r="F42" s="28" t="n">
        <f aca="false">E42/(D42/100)</f>
        <v>80.7844773628208</v>
      </c>
      <c r="G42" s="29" t="s">
        <v>20</v>
      </c>
    </row>
    <row r="43" customFormat="false" ht="12.75" hidden="false" customHeight="false" outlineLevel="0" collapsed="false">
      <c r="A43" s="20" t="s">
        <v>48</v>
      </c>
      <c r="B43" s="20" t="s">
        <v>38</v>
      </c>
      <c r="C43" s="20" t="s">
        <v>1807</v>
      </c>
      <c r="D43" s="27" t="n">
        <v>4633</v>
      </c>
      <c r="E43" s="27" t="n">
        <v>4261</v>
      </c>
      <c r="F43" s="28" t="n">
        <f aca="false">E43/(D43/100)</f>
        <v>91.9706453701705</v>
      </c>
      <c r="G43" s="29" t="s">
        <v>20</v>
      </c>
    </row>
    <row r="44" customFormat="false" ht="12.75" hidden="false" customHeight="false" outlineLevel="0" collapsed="false">
      <c r="A44" s="20" t="s">
        <v>48</v>
      </c>
      <c r="B44" s="20" t="s">
        <v>15</v>
      </c>
      <c r="C44" s="20" t="s">
        <v>1808</v>
      </c>
      <c r="D44" s="27" t="n">
        <v>9746</v>
      </c>
      <c r="E44" s="27" t="n">
        <v>7355</v>
      </c>
      <c r="F44" s="28" t="n">
        <f aca="false">E44/(D44/100)</f>
        <v>75.4668581982352</v>
      </c>
      <c r="G44" s="29" t="s">
        <v>20</v>
      </c>
    </row>
    <row r="45" customFormat="false" ht="12.75" hidden="false" customHeight="false" outlineLevel="0" collapsed="false">
      <c r="A45" s="20" t="s">
        <v>50</v>
      </c>
      <c r="B45" s="20" t="s">
        <v>36</v>
      </c>
      <c r="C45" s="20" t="s">
        <v>1809</v>
      </c>
      <c r="D45" s="27" t="n">
        <v>2033</v>
      </c>
      <c r="E45" s="27" t="n">
        <v>699</v>
      </c>
      <c r="F45" s="28" t="n">
        <f aca="false">E45/(D45/100)</f>
        <v>34.3826856861781</v>
      </c>
      <c r="G45" s="29" t="s">
        <v>20</v>
      </c>
    </row>
    <row r="46" customFormat="false" ht="12.75" hidden="false" customHeight="false" outlineLevel="0" collapsed="false">
      <c r="A46" s="20" t="s">
        <v>50</v>
      </c>
      <c r="B46" s="20" t="s">
        <v>38</v>
      </c>
      <c r="C46" s="20" t="s">
        <v>1810</v>
      </c>
      <c r="D46" s="27" t="n">
        <v>1009</v>
      </c>
      <c r="E46" s="27" t="n">
        <v>699</v>
      </c>
      <c r="F46" s="28" t="n">
        <f aca="false">E46/(D46/100)</f>
        <v>69.2765113974232</v>
      </c>
      <c r="G46" s="29" t="s">
        <v>20</v>
      </c>
    </row>
    <row r="47" customFormat="false" ht="12.75" hidden="false" customHeight="false" outlineLevel="0" collapsed="false">
      <c r="A47" s="20" t="s">
        <v>50</v>
      </c>
      <c r="B47" s="20" t="s">
        <v>15</v>
      </c>
      <c r="C47" s="20" t="s">
        <v>1811</v>
      </c>
      <c r="D47" s="27" t="n">
        <v>1024</v>
      </c>
      <c r="E47" s="27" t="n">
        <v>0</v>
      </c>
      <c r="F47" s="28" t="n">
        <f aca="false">E47/(D47/100)</f>
        <v>0</v>
      </c>
      <c r="G47" s="29" t="s">
        <v>20</v>
      </c>
    </row>
    <row r="48" customFormat="false" ht="12.75" hidden="false" customHeight="false" outlineLevel="0" collapsed="false">
      <c r="A48" s="20" t="s">
        <v>52</v>
      </c>
      <c r="B48" s="20" t="s">
        <v>31</v>
      </c>
      <c r="C48" s="20" t="s">
        <v>1812</v>
      </c>
      <c r="D48" s="27" t="n">
        <v>6047</v>
      </c>
      <c r="E48" s="27" t="n">
        <v>1793</v>
      </c>
      <c r="F48" s="28" t="n">
        <f aca="false">E48/(D48/100)</f>
        <v>29.6510666446172</v>
      </c>
      <c r="G48" s="29" t="s">
        <v>20</v>
      </c>
    </row>
    <row r="49" customFormat="false" ht="12.75" hidden="false" customHeight="false" outlineLevel="0" collapsed="false">
      <c r="A49" s="20" t="s">
        <v>241</v>
      </c>
      <c r="B49" s="20" t="s">
        <v>36</v>
      </c>
      <c r="C49" s="20" t="s">
        <v>1813</v>
      </c>
      <c r="D49" s="27" t="n">
        <v>6404</v>
      </c>
      <c r="E49" s="27" t="n">
        <v>1412</v>
      </c>
      <c r="F49" s="28" t="n">
        <f aca="false">E49/(D49/100)</f>
        <v>22.0487195502811</v>
      </c>
      <c r="G49" s="29" t="s">
        <v>20</v>
      </c>
    </row>
    <row r="50" customFormat="false" ht="12.75" hidden="false" customHeight="false" outlineLevel="0" collapsed="false">
      <c r="A50" s="20" t="s">
        <v>241</v>
      </c>
      <c r="B50" s="20" t="s">
        <v>38</v>
      </c>
      <c r="C50" s="20" t="s">
        <v>1814</v>
      </c>
      <c r="D50" s="27" t="n">
        <v>2012</v>
      </c>
      <c r="E50" s="27" t="n">
        <v>1384</v>
      </c>
      <c r="F50" s="28" t="n">
        <f aca="false">E50/(D50/100)</f>
        <v>68.7872763419483</v>
      </c>
      <c r="G50" s="29" t="s">
        <v>20</v>
      </c>
    </row>
    <row r="51" customFormat="false" ht="12.75" hidden="false" customHeight="false" outlineLevel="0" collapsed="false">
      <c r="A51" s="20" t="s">
        <v>241</v>
      </c>
      <c r="B51" s="20" t="s">
        <v>15</v>
      </c>
      <c r="C51" s="20" t="s">
        <v>1815</v>
      </c>
      <c r="D51" s="27" t="n">
        <v>4392</v>
      </c>
      <c r="E51" s="27" t="n">
        <v>28</v>
      </c>
      <c r="F51" s="28" t="n">
        <f aca="false">E51/(D51/100)</f>
        <v>0.63752276867031</v>
      </c>
      <c r="G51" s="29" t="s">
        <v>20</v>
      </c>
    </row>
    <row r="52" customFormat="false" ht="12.75" hidden="false" customHeight="false" outlineLevel="0" collapsed="false">
      <c r="A52" s="20" t="s">
        <v>242</v>
      </c>
      <c r="B52" s="20" t="s">
        <v>36</v>
      </c>
      <c r="C52" s="20" t="s">
        <v>1816</v>
      </c>
      <c r="D52" s="27" t="n">
        <v>15465</v>
      </c>
      <c r="E52" s="27" t="n">
        <v>12991</v>
      </c>
      <c r="F52" s="28" t="n">
        <f aca="false">E52/(D52/100)</f>
        <v>84.0025864856127</v>
      </c>
      <c r="G52" s="29" t="s">
        <v>20</v>
      </c>
    </row>
    <row r="53" customFormat="false" ht="12.75" hidden="false" customHeight="false" outlineLevel="0" collapsed="false">
      <c r="A53" s="20" t="s">
        <v>242</v>
      </c>
      <c r="B53" s="20" t="s">
        <v>38</v>
      </c>
      <c r="C53" s="20" t="s">
        <v>1817</v>
      </c>
      <c r="D53" s="27" t="n">
        <v>10677</v>
      </c>
      <c r="E53" s="27" t="n">
        <v>10243</v>
      </c>
      <c r="F53" s="28" t="n">
        <f aca="false">E53/(D53/100)</f>
        <v>95.9351877868315</v>
      </c>
      <c r="G53" s="29" t="s">
        <v>20</v>
      </c>
    </row>
    <row r="54" customFormat="false" ht="12.75" hidden="false" customHeight="false" outlineLevel="0" collapsed="false">
      <c r="A54" s="20" t="s">
        <v>242</v>
      </c>
      <c r="B54" s="20" t="s">
        <v>15</v>
      </c>
      <c r="C54" s="20" t="s">
        <v>1818</v>
      </c>
      <c r="D54" s="27" t="n">
        <v>4788</v>
      </c>
      <c r="E54" s="27" t="n">
        <v>2748</v>
      </c>
      <c r="F54" s="28" t="n">
        <f aca="false">E54/(D54/100)</f>
        <v>57.3934837092732</v>
      </c>
      <c r="G54" s="29" t="s">
        <v>20</v>
      </c>
    </row>
    <row r="55" customFormat="false" ht="12.75" hidden="false" customHeight="false" outlineLevel="0" collapsed="false">
      <c r="A55" s="20" t="s">
        <v>244</v>
      </c>
      <c r="B55" s="20" t="s">
        <v>36</v>
      </c>
      <c r="C55" s="20" t="s">
        <v>1819</v>
      </c>
      <c r="D55" s="27" t="n">
        <v>9159</v>
      </c>
      <c r="E55" s="27" t="n">
        <v>2235</v>
      </c>
      <c r="F55" s="28" t="n">
        <f aca="false">E55/(D55/100)</f>
        <v>24.4022273173927</v>
      </c>
      <c r="G55" s="29" t="s">
        <v>20</v>
      </c>
    </row>
    <row r="56" customFormat="false" ht="12.75" hidden="false" customHeight="false" outlineLevel="0" collapsed="false">
      <c r="A56" s="20" t="s">
        <v>244</v>
      </c>
      <c r="B56" s="20" t="s">
        <v>38</v>
      </c>
      <c r="C56" s="20" t="s">
        <v>1820</v>
      </c>
      <c r="D56" s="27" t="n">
        <v>2499</v>
      </c>
      <c r="E56" s="27" t="n">
        <v>1903</v>
      </c>
      <c r="F56" s="28" t="n">
        <f aca="false">E56/(D56/100)</f>
        <v>76.1504601840736</v>
      </c>
      <c r="G56" s="29" t="s">
        <v>20</v>
      </c>
    </row>
    <row r="57" customFormat="false" ht="12.75" hidden="false" customHeight="false" outlineLevel="0" collapsed="false">
      <c r="A57" s="20" t="s">
        <v>244</v>
      </c>
      <c r="B57" s="20" t="s">
        <v>15</v>
      </c>
      <c r="C57" s="20" t="s">
        <v>1821</v>
      </c>
      <c r="D57" s="27" t="n">
        <v>6660</v>
      </c>
      <c r="E57" s="27" t="n">
        <v>332</v>
      </c>
      <c r="F57" s="28" t="n">
        <f aca="false">E57/(D57/100)</f>
        <v>4.98498498498499</v>
      </c>
      <c r="G57" s="29" t="s">
        <v>20</v>
      </c>
    </row>
    <row r="58" customFormat="false" ht="12.75" hidden="false" customHeight="false" outlineLevel="0" collapsed="false">
      <c r="A58" s="20" t="s">
        <v>341</v>
      </c>
      <c r="B58" s="20" t="s">
        <v>31</v>
      </c>
      <c r="C58" s="20" t="s">
        <v>1822</v>
      </c>
      <c r="D58" s="27" t="n">
        <v>2865</v>
      </c>
      <c r="E58" s="27" t="n">
        <v>0</v>
      </c>
      <c r="F58" s="28" t="n">
        <f aca="false">E58/(D58/100)</f>
        <v>0</v>
      </c>
      <c r="G58" s="29" t="s">
        <v>20</v>
      </c>
    </row>
    <row r="59" customFormat="false" ht="12.75" hidden="false" customHeight="false" outlineLevel="0" collapsed="false">
      <c r="A59" s="20" t="s">
        <v>17</v>
      </c>
      <c r="B59" s="20" t="s">
        <v>18</v>
      </c>
      <c r="C59" s="67" t="s">
        <v>1079</v>
      </c>
      <c r="D59" s="30" t="n">
        <v>57144</v>
      </c>
      <c r="E59" s="30" t="n">
        <v>29169</v>
      </c>
      <c r="F59" s="31" t="n">
        <f aca="false">E59/(D59/100)</f>
        <v>51.0447291054179</v>
      </c>
      <c r="G59" s="25" t="s">
        <v>20</v>
      </c>
    </row>
    <row r="60" customFormat="false" ht="12.75" hidden="false" customHeight="false" outlineLevel="0" collapsed="false">
      <c r="A60" s="20" t="s">
        <v>27</v>
      </c>
      <c r="B60" s="20" t="s">
        <v>28</v>
      </c>
      <c r="C60" s="20" t="s">
        <v>1823</v>
      </c>
      <c r="D60" s="27" t="n">
        <v>26249</v>
      </c>
      <c r="E60" s="27" t="n">
        <v>21032</v>
      </c>
      <c r="F60" s="28" t="n">
        <f aca="false">E60/(D60/100)</f>
        <v>80.1249571412244</v>
      </c>
      <c r="G60" s="29" t="s">
        <v>20</v>
      </c>
    </row>
    <row r="61" customFormat="false" ht="12.75" hidden="false" customHeight="false" outlineLevel="0" collapsed="false">
      <c r="A61" s="20" t="s">
        <v>30</v>
      </c>
      <c r="B61" s="20" t="s">
        <v>28</v>
      </c>
      <c r="C61" s="20" t="s">
        <v>1824</v>
      </c>
      <c r="D61" s="27" t="n">
        <v>3854</v>
      </c>
      <c r="E61" s="27" t="n">
        <v>3545</v>
      </c>
      <c r="F61" s="28" t="n">
        <f aca="false">E61/(D61/100)</f>
        <v>91.9823559937727</v>
      </c>
      <c r="G61" s="29" t="s">
        <v>20</v>
      </c>
    </row>
    <row r="62" customFormat="false" ht="12.75" hidden="false" customHeight="false" outlineLevel="0" collapsed="false">
      <c r="A62" s="20" t="s">
        <v>33</v>
      </c>
      <c r="B62" s="20" t="s">
        <v>31</v>
      </c>
      <c r="C62" s="20" t="s">
        <v>1823</v>
      </c>
      <c r="D62" s="27" t="n">
        <v>6966</v>
      </c>
      <c r="E62" s="27" t="n">
        <v>1001</v>
      </c>
      <c r="F62" s="28" t="n">
        <f aca="false">E62/(D62/100)</f>
        <v>14.3697961527419</v>
      </c>
      <c r="G62" s="29" t="s">
        <v>20</v>
      </c>
    </row>
    <row r="63" customFormat="false" ht="12.75" hidden="false" customHeight="false" outlineLevel="0" collapsed="false">
      <c r="A63" s="20" t="s">
        <v>35</v>
      </c>
      <c r="B63" s="20" t="s">
        <v>31</v>
      </c>
      <c r="C63" s="20" t="s">
        <v>1825</v>
      </c>
      <c r="D63" s="27" t="n">
        <v>4581</v>
      </c>
      <c r="E63" s="27" t="n">
        <v>1118</v>
      </c>
      <c r="F63" s="28" t="n">
        <f aca="false">E63/(D63/100)</f>
        <v>24.4051517135997</v>
      </c>
      <c r="G63" s="29" t="s">
        <v>20</v>
      </c>
    </row>
    <row r="64" customFormat="false" ht="12.75" hidden="false" customHeight="false" outlineLevel="0" collapsed="false">
      <c r="A64" s="20" t="s">
        <v>41</v>
      </c>
      <c r="B64" s="20" t="s">
        <v>31</v>
      </c>
      <c r="C64" s="20" t="s">
        <v>1824</v>
      </c>
      <c r="D64" s="27" t="n">
        <v>6027</v>
      </c>
      <c r="E64" s="27" t="n">
        <v>124</v>
      </c>
      <c r="F64" s="28" t="n">
        <f aca="false">E64/(D64/100)</f>
        <v>2.05740832918533</v>
      </c>
      <c r="G64" s="29" t="s">
        <v>20</v>
      </c>
    </row>
    <row r="65" customFormat="false" ht="12.75" hidden="false" customHeight="false" outlineLevel="0" collapsed="false">
      <c r="A65" s="20" t="s">
        <v>43</v>
      </c>
      <c r="B65" s="20" t="s">
        <v>31</v>
      </c>
      <c r="C65" s="20" t="s">
        <v>1826</v>
      </c>
      <c r="D65" s="27" t="n">
        <v>2913</v>
      </c>
      <c r="E65" s="27" t="n">
        <v>590</v>
      </c>
      <c r="F65" s="28" t="n">
        <f aca="false">E65/(D65/100)</f>
        <v>20.2540336422932</v>
      </c>
      <c r="G65" s="29" t="s">
        <v>20</v>
      </c>
    </row>
    <row r="66" customFormat="false" ht="12.75" hidden="false" customHeight="false" outlineLevel="0" collapsed="false">
      <c r="A66" s="20" t="s">
        <v>44</v>
      </c>
      <c r="B66" s="20" t="s">
        <v>31</v>
      </c>
      <c r="C66" s="20" t="s">
        <v>1827</v>
      </c>
      <c r="D66" s="27" t="n">
        <v>1950</v>
      </c>
      <c r="E66" s="27" t="n">
        <v>1433</v>
      </c>
      <c r="F66" s="28" t="n">
        <f aca="false">E66/(D66/100)</f>
        <v>73.4871794871795</v>
      </c>
      <c r="G66" s="29" t="s">
        <v>20</v>
      </c>
    </row>
    <row r="67" customFormat="false" ht="12.75" hidden="false" customHeight="false" outlineLevel="0" collapsed="false">
      <c r="A67" s="20" t="s">
        <v>46</v>
      </c>
      <c r="B67" s="20" t="s">
        <v>31</v>
      </c>
      <c r="C67" s="20" t="s">
        <v>1828</v>
      </c>
      <c r="D67" s="27" t="n">
        <v>4604</v>
      </c>
      <c r="E67" s="27" t="n">
        <v>326</v>
      </c>
      <c r="F67" s="28" t="n">
        <f aca="false">E67/(D67/100)</f>
        <v>7.08079930495222</v>
      </c>
      <c r="G67" s="29" t="s">
        <v>20</v>
      </c>
    </row>
    <row r="68" customFormat="false" ht="12.75" hidden="false" customHeight="false" outlineLevel="0" collapsed="false">
      <c r="A68" s="20" t="s">
        <v>17</v>
      </c>
      <c r="B68" s="20" t="s">
        <v>18</v>
      </c>
      <c r="C68" s="67" t="s">
        <v>1829</v>
      </c>
      <c r="D68" s="30" t="n">
        <v>44957</v>
      </c>
      <c r="E68" s="30" t="n">
        <v>27227</v>
      </c>
      <c r="F68" s="31" t="n">
        <f aca="false">E68/(D68/100)</f>
        <v>60.5623151010966</v>
      </c>
      <c r="G68" s="25" t="s">
        <v>20</v>
      </c>
    </row>
    <row r="69" customFormat="false" ht="12.75" hidden="false" customHeight="false" outlineLevel="0" collapsed="false">
      <c r="A69" s="20" t="s">
        <v>27</v>
      </c>
      <c r="B69" s="20" t="s">
        <v>28</v>
      </c>
      <c r="C69" s="20" t="s">
        <v>1830</v>
      </c>
      <c r="D69" s="27" t="n">
        <v>21422</v>
      </c>
      <c r="E69" s="27" t="n">
        <v>18631</v>
      </c>
      <c r="F69" s="28" t="n">
        <f aca="false">E69/(D69/100)</f>
        <v>86.9713378769489</v>
      </c>
      <c r="G69" s="29" t="s">
        <v>20</v>
      </c>
    </row>
    <row r="70" customFormat="false" ht="12.75" hidden="false" customHeight="false" outlineLevel="0" collapsed="false">
      <c r="A70" s="20" t="s">
        <v>30</v>
      </c>
      <c r="B70" s="20" t="s">
        <v>31</v>
      </c>
      <c r="C70" s="20" t="s">
        <v>1831</v>
      </c>
      <c r="D70" s="27" t="n">
        <v>2281</v>
      </c>
      <c r="E70" s="27" t="n">
        <v>1527</v>
      </c>
      <c r="F70" s="28" t="n">
        <f aca="false">E70/(D70/100)</f>
        <v>66.9443226654976</v>
      </c>
      <c r="G70" s="29" t="s">
        <v>20</v>
      </c>
    </row>
    <row r="71" customFormat="false" ht="12.75" hidden="false" customHeight="false" outlineLevel="0" collapsed="false">
      <c r="A71" s="20" t="s">
        <v>33</v>
      </c>
      <c r="B71" s="20" t="s">
        <v>31</v>
      </c>
      <c r="C71" s="20" t="s">
        <v>1832</v>
      </c>
      <c r="D71" s="27" t="n">
        <v>3385</v>
      </c>
      <c r="E71" s="27" t="n">
        <v>1641</v>
      </c>
      <c r="F71" s="28" t="n">
        <f aca="false">E71/(D71/100)</f>
        <v>48.4785819793205</v>
      </c>
      <c r="G71" s="29" t="s">
        <v>20</v>
      </c>
    </row>
    <row r="72" customFormat="false" ht="12.75" hidden="false" customHeight="false" outlineLevel="0" collapsed="false">
      <c r="A72" s="20" t="s">
        <v>35</v>
      </c>
      <c r="B72" s="20" t="s">
        <v>31</v>
      </c>
      <c r="C72" s="20" t="s">
        <v>1833</v>
      </c>
      <c r="D72" s="27" t="n">
        <v>2182</v>
      </c>
      <c r="E72" s="27" t="n">
        <v>337</v>
      </c>
      <c r="F72" s="28" t="n">
        <f aca="false">E72/(D72/100)</f>
        <v>15.4445462878093</v>
      </c>
      <c r="G72" s="29" t="s">
        <v>20</v>
      </c>
    </row>
    <row r="73" customFormat="false" ht="12.75" hidden="false" customHeight="false" outlineLevel="0" collapsed="false">
      <c r="A73" s="20" t="s">
        <v>41</v>
      </c>
      <c r="B73" s="20" t="s">
        <v>31</v>
      </c>
      <c r="C73" s="20" t="s">
        <v>1834</v>
      </c>
      <c r="D73" s="27" t="n">
        <v>1615</v>
      </c>
      <c r="E73" s="27" t="n">
        <v>286</v>
      </c>
      <c r="F73" s="28" t="n">
        <f aca="false">E73/(D73/100)</f>
        <v>17.7089783281734</v>
      </c>
      <c r="G73" s="29" t="s">
        <v>20</v>
      </c>
    </row>
    <row r="74" customFormat="false" ht="12.75" hidden="false" customHeight="false" outlineLevel="0" collapsed="false">
      <c r="A74" s="20" t="s">
        <v>43</v>
      </c>
      <c r="B74" s="20" t="s">
        <v>31</v>
      </c>
      <c r="C74" s="20" t="s">
        <v>1830</v>
      </c>
      <c r="D74" s="27" t="n">
        <v>3922</v>
      </c>
      <c r="E74" s="27" t="n">
        <v>1308</v>
      </c>
      <c r="F74" s="28" t="n">
        <f aca="false">E74/(D74/100)</f>
        <v>33.350331463539</v>
      </c>
      <c r="G74" s="29" t="s">
        <v>20</v>
      </c>
    </row>
    <row r="75" customFormat="false" ht="12.75" hidden="false" customHeight="false" outlineLevel="0" collapsed="false">
      <c r="A75" s="20" t="s">
        <v>44</v>
      </c>
      <c r="B75" s="20" t="s">
        <v>36</v>
      </c>
      <c r="C75" s="20" t="s">
        <v>1835</v>
      </c>
      <c r="D75" s="27" t="n">
        <v>2662</v>
      </c>
      <c r="E75" s="27" t="n">
        <v>863</v>
      </c>
      <c r="F75" s="28" t="n">
        <f aca="false">E75/(D75/100)</f>
        <v>32.4192336589031</v>
      </c>
      <c r="G75" s="29" t="s">
        <v>20</v>
      </c>
    </row>
    <row r="76" customFormat="false" ht="12.75" hidden="false" customHeight="false" outlineLevel="0" collapsed="false">
      <c r="A76" s="20" t="s">
        <v>44</v>
      </c>
      <c r="B76" s="20" t="s">
        <v>38</v>
      </c>
      <c r="C76" s="20" t="s">
        <v>1836</v>
      </c>
      <c r="D76" s="27" t="n">
        <v>1321</v>
      </c>
      <c r="E76" s="27" t="n">
        <v>803</v>
      </c>
      <c r="F76" s="28" t="n">
        <f aca="false">E76/(D76/100)</f>
        <v>60.7872823618471</v>
      </c>
      <c r="G76" s="29" t="s">
        <v>20</v>
      </c>
    </row>
    <row r="77" customFormat="false" ht="12.75" hidden="false" customHeight="false" outlineLevel="0" collapsed="false">
      <c r="A77" s="20" t="s">
        <v>44</v>
      </c>
      <c r="B77" s="20" t="s">
        <v>15</v>
      </c>
      <c r="C77" s="20" t="s">
        <v>1837</v>
      </c>
      <c r="D77" s="27" t="n">
        <v>1341</v>
      </c>
      <c r="E77" s="27" t="n">
        <v>60</v>
      </c>
      <c r="F77" s="28" t="n">
        <f aca="false">E77/(D77/100)</f>
        <v>4.47427293064877</v>
      </c>
      <c r="G77" s="29" t="s">
        <v>20</v>
      </c>
    </row>
    <row r="78" customFormat="false" ht="12.75" hidden="false" customHeight="false" outlineLevel="0" collapsed="false">
      <c r="A78" s="20" t="s">
        <v>46</v>
      </c>
      <c r="B78" s="20" t="s">
        <v>31</v>
      </c>
      <c r="C78" s="20" t="s">
        <v>1838</v>
      </c>
      <c r="D78" s="27" t="n">
        <v>3684</v>
      </c>
      <c r="E78" s="27" t="n">
        <v>826</v>
      </c>
      <c r="F78" s="28" t="n">
        <f aca="false">E78/(D78/100)</f>
        <v>22.4212812160695</v>
      </c>
      <c r="G78" s="29" t="s">
        <v>20</v>
      </c>
    </row>
    <row r="79" customFormat="false" ht="12.75" hidden="false" customHeight="false" outlineLevel="0" collapsed="false">
      <c r="A79" s="20" t="s">
        <v>48</v>
      </c>
      <c r="B79" s="20" t="s">
        <v>31</v>
      </c>
      <c r="C79" s="20" t="s">
        <v>1839</v>
      </c>
      <c r="D79" s="27" t="n">
        <v>3804</v>
      </c>
      <c r="E79" s="27" t="n">
        <v>1808</v>
      </c>
      <c r="F79" s="28" t="n">
        <f aca="false">E79/(D79/100)</f>
        <v>47.5289169295479</v>
      </c>
      <c r="G79" s="29" t="s">
        <v>20</v>
      </c>
    </row>
    <row r="80" customFormat="false" ht="12.75" hidden="false" customHeight="false" outlineLevel="0" collapsed="false">
      <c r="A80" s="20" t="s">
        <v>17</v>
      </c>
      <c r="B80" s="20" t="s">
        <v>18</v>
      </c>
      <c r="C80" s="67" t="s">
        <v>1840</v>
      </c>
      <c r="D80" s="30" t="n">
        <v>41817</v>
      </c>
      <c r="E80" s="30" t="n">
        <v>19081</v>
      </c>
      <c r="F80" s="31" t="n">
        <f aca="false">E80/(D80/100)</f>
        <v>45.6297677977856</v>
      </c>
      <c r="G80" s="25" t="s">
        <v>20</v>
      </c>
    </row>
    <row r="81" customFormat="false" ht="12.75" hidden="false" customHeight="false" outlineLevel="0" collapsed="false">
      <c r="A81" s="20" t="s">
        <v>27</v>
      </c>
      <c r="B81" s="20" t="s">
        <v>36</v>
      </c>
      <c r="C81" s="20" t="s">
        <v>1841</v>
      </c>
      <c r="D81" s="27" t="n">
        <v>5071</v>
      </c>
      <c r="E81" s="27" t="n">
        <v>1415</v>
      </c>
      <c r="F81" s="28" t="n">
        <f aca="false">E81/(D81/100)</f>
        <v>27.9037665154802</v>
      </c>
      <c r="G81" s="29" t="s">
        <v>20</v>
      </c>
    </row>
    <row r="82" customFormat="false" ht="12.75" hidden="false" customHeight="false" outlineLevel="0" collapsed="false">
      <c r="A82" s="20" t="s">
        <v>27</v>
      </c>
      <c r="B82" s="20" t="s">
        <v>38</v>
      </c>
      <c r="C82" s="20" t="s">
        <v>1842</v>
      </c>
      <c r="D82" s="27" t="n">
        <v>1892</v>
      </c>
      <c r="E82" s="27" t="n">
        <v>1394</v>
      </c>
      <c r="F82" s="28" t="n">
        <f aca="false">E82/(D82/100)</f>
        <v>73.6786469344609</v>
      </c>
      <c r="G82" s="29" t="s">
        <v>20</v>
      </c>
    </row>
    <row r="83" customFormat="false" ht="12.75" hidden="false" customHeight="false" outlineLevel="0" collapsed="false">
      <c r="A83" s="20" t="s">
        <v>27</v>
      </c>
      <c r="B83" s="20" t="s">
        <v>15</v>
      </c>
      <c r="C83" s="20" t="s">
        <v>1843</v>
      </c>
      <c r="D83" s="27" t="n">
        <v>3179</v>
      </c>
      <c r="E83" s="27" t="n">
        <v>21</v>
      </c>
      <c r="F83" s="28" t="n">
        <f aca="false">E83/(D83/100)</f>
        <v>0.660585089650834</v>
      </c>
      <c r="G83" s="29" t="s">
        <v>20</v>
      </c>
    </row>
    <row r="84" customFormat="false" ht="12.75" hidden="false" customHeight="false" outlineLevel="0" collapsed="false">
      <c r="A84" s="20" t="s">
        <v>30</v>
      </c>
      <c r="B84" s="20" t="s">
        <v>31</v>
      </c>
      <c r="C84" s="20" t="s">
        <v>1844</v>
      </c>
      <c r="D84" s="27" t="n">
        <v>2884</v>
      </c>
      <c r="E84" s="27" t="n">
        <v>625</v>
      </c>
      <c r="F84" s="28" t="n">
        <f aca="false">E84/(D84/100)</f>
        <v>21.6712898751734</v>
      </c>
      <c r="G84" s="29" t="s">
        <v>20</v>
      </c>
    </row>
    <row r="85" customFormat="false" ht="12.75" hidden="false" customHeight="false" outlineLevel="0" collapsed="false">
      <c r="A85" s="20" t="s">
        <v>33</v>
      </c>
      <c r="B85" s="20" t="s">
        <v>31</v>
      </c>
      <c r="C85" s="20" t="s">
        <v>1845</v>
      </c>
      <c r="D85" s="27" t="n">
        <v>5154</v>
      </c>
      <c r="E85" s="27" t="n">
        <v>1545</v>
      </c>
      <c r="F85" s="28" t="n">
        <f aca="false">E85/(D85/100)</f>
        <v>29.976717112922</v>
      </c>
      <c r="G85" s="29" t="s">
        <v>20</v>
      </c>
    </row>
    <row r="86" customFormat="false" ht="12.75" hidden="false" customHeight="false" outlineLevel="0" collapsed="false">
      <c r="A86" s="20" t="s">
        <v>35</v>
      </c>
      <c r="B86" s="20" t="s">
        <v>36</v>
      </c>
      <c r="C86" s="20" t="s">
        <v>1846</v>
      </c>
      <c r="D86" s="27" t="n">
        <v>4910</v>
      </c>
      <c r="E86" s="27" t="n">
        <v>3021</v>
      </c>
      <c r="F86" s="28" t="n">
        <f aca="false">E86/(D86/100)</f>
        <v>61.5274949083503</v>
      </c>
      <c r="G86" s="29" t="s">
        <v>20</v>
      </c>
    </row>
    <row r="87" customFormat="false" ht="12.75" hidden="false" customHeight="false" outlineLevel="0" collapsed="false">
      <c r="A87" s="20" t="s">
        <v>35</v>
      </c>
      <c r="B87" s="20" t="s">
        <v>38</v>
      </c>
      <c r="C87" s="20" t="s">
        <v>1847</v>
      </c>
      <c r="D87" s="27" t="n">
        <v>2853</v>
      </c>
      <c r="E87" s="27" t="n">
        <v>2526</v>
      </c>
      <c r="F87" s="28" t="n">
        <f aca="false">E87/(D87/100)</f>
        <v>88.5383806519453</v>
      </c>
      <c r="G87" s="29" t="s">
        <v>20</v>
      </c>
    </row>
    <row r="88" customFormat="false" ht="12.75" hidden="false" customHeight="false" outlineLevel="0" collapsed="false">
      <c r="A88" s="20" t="s">
        <v>35</v>
      </c>
      <c r="B88" s="20" t="s">
        <v>15</v>
      </c>
      <c r="C88" s="20" t="s">
        <v>1848</v>
      </c>
      <c r="D88" s="27" t="n">
        <v>2057</v>
      </c>
      <c r="E88" s="27" t="n">
        <v>495</v>
      </c>
      <c r="F88" s="28" t="n">
        <f aca="false">E88/(D88/100)</f>
        <v>24.0641711229947</v>
      </c>
      <c r="G88" s="29" t="s">
        <v>20</v>
      </c>
    </row>
    <row r="89" customFormat="false" ht="12.75" hidden="false" customHeight="false" outlineLevel="0" collapsed="false">
      <c r="A89" s="20" t="s">
        <v>41</v>
      </c>
      <c r="B89" s="20" t="s">
        <v>31</v>
      </c>
      <c r="C89" s="20" t="s">
        <v>1849</v>
      </c>
      <c r="D89" s="27" t="n">
        <v>4031</v>
      </c>
      <c r="E89" s="27" t="n">
        <v>1894</v>
      </c>
      <c r="F89" s="28" t="n">
        <f aca="false">E89/(D89/100)</f>
        <v>46.9858595881915</v>
      </c>
      <c r="G89" s="29" t="s">
        <v>20</v>
      </c>
    </row>
    <row r="90" customFormat="false" ht="12.75" hidden="false" customHeight="false" outlineLevel="0" collapsed="false">
      <c r="A90" s="20" t="s">
        <v>43</v>
      </c>
      <c r="B90" s="20" t="s">
        <v>36</v>
      </c>
      <c r="C90" s="20" t="s">
        <v>1850</v>
      </c>
      <c r="D90" s="27" t="n">
        <v>15279</v>
      </c>
      <c r="E90" s="27" t="n">
        <v>9343</v>
      </c>
      <c r="F90" s="28" t="n">
        <f aca="false">E90/(D90/100)</f>
        <v>61.1492898749918</v>
      </c>
      <c r="G90" s="29" t="s">
        <v>20</v>
      </c>
    </row>
    <row r="91" customFormat="false" ht="12.75" hidden="false" customHeight="false" outlineLevel="0" collapsed="false">
      <c r="A91" s="20" t="s">
        <v>43</v>
      </c>
      <c r="B91" s="20" t="s">
        <v>38</v>
      </c>
      <c r="C91" s="20" t="s">
        <v>1851</v>
      </c>
      <c r="D91" s="27" t="n">
        <v>10275</v>
      </c>
      <c r="E91" s="27" t="n">
        <v>9343</v>
      </c>
      <c r="F91" s="28" t="n">
        <f aca="false">E91/(D91/100)</f>
        <v>90.9294403892944</v>
      </c>
      <c r="G91" s="29" t="s">
        <v>20</v>
      </c>
    </row>
    <row r="92" customFormat="false" ht="12.75" hidden="false" customHeight="false" outlineLevel="0" collapsed="false">
      <c r="A92" s="20" t="s">
        <v>43</v>
      </c>
      <c r="B92" s="20" t="s">
        <v>15</v>
      </c>
      <c r="C92" s="20" t="s">
        <v>1852</v>
      </c>
      <c r="D92" s="27" t="n">
        <v>5004</v>
      </c>
      <c r="E92" s="27" t="n">
        <v>0</v>
      </c>
      <c r="F92" s="28" t="n">
        <f aca="false">E92/(D92/100)</f>
        <v>0</v>
      </c>
      <c r="G92" s="29" t="s">
        <v>20</v>
      </c>
    </row>
    <row r="93" customFormat="false" ht="12.75" hidden="false" customHeight="false" outlineLevel="0" collapsed="false">
      <c r="A93" s="20" t="s">
        <v>44</v>
      </c>
      <c r="B93" s="20" t="s">
        <v>31</v>
      </c>
      <c r="C93" s="20" t="s">
        <v>1853</v>
      </c>
      <c r="D93" s="27" t="n">
        <v>4488</v>
      </c>
      <c r="E93" s="27" t="n">
        <v>1238</v>
      </c>
      <c r="F93" s="28" t="n">
        <f aca="false">E93/(D93/100)</f>
        <v>27.5846702317291</v>
      </c>
      <c r="G93" s="29" t="s">
        <v>20</v>
      </c>
    </row>
    <row r="94" customFormat="false" ht="12.75" hidden="false" customHeight="false" outlineLevel="0" collapsed="false">
      <c r="A94" s="20" t="s">
        <v>17</v>
      </c>
      <c r="B94" s="20" t="s">
        <v>18</v>
      </c>
      <c r="C94" s="67" t="s">
        <v>1854</v>
      </c>
      <c r="D94" s="30" t="n">
        <v>20778</v>
      </c>
      <c r="E94" s="30" t="n">
        <v>5646</v>
      </c>
      <c r="F94" s="31" t="n">
        <f aca="false">E94/(D94/100)</f>
        <v>27.1729714120705</v>
      </c>
      <c r="G94" s="25" t="s">
        <v>20</v>
      </c>
    </row>
    <row r="95" customFormat="false" ht="12.75" hidden="false" customHeight="false" outlineLevel="0" collapsed="false">
      <c r="A95" s="20" t="s">
        <v>27</v>
      </c>
      <c r="B95" s="20" t="s">
        <v>28</v>
      </c>
      <c r="C95" s="20" t="s">
        <v>1855</v>
      </c>
      <c r="D95" s="27" t="n">
        <v>5640</v>
      </c>
      <c r="E95" s="27" t="n">
        <v>4278</v>
      </c>
      <c r="F95" s="28" t="n">
        <f aca="false">E95/(D95/100)</f>
        <v>75.8510638297872</v>
      </c>
      <c r="G95" s="29" t="s">
        <v>20</v>
      </c>
    </row>
    <row r="96" customFormat="false" ht="12.75" hidden="false" customHeight="false" outlineLevel="0" collapsed="false">
      <c r="A96" s="20" t="s">
        <v>30</v>
      </c>
      <c r="B96" s="20" t="s">
        <v>31</v>
      </c>
      <c r="C96" s="20" t="s">
        <v>1856</v>
      </c>
      <c r="D96" s="27" t="n">
        <v>2874</v>
      </c>
      <c r="E96" s="27" t="n">
        <v>0</v>
      </c>
      <c r="F96" s="28" t="n">
        <f aca="false">E96/(D96/100)</f>
        <v>0</v>
      </c>
      <c r="G96" s="29" t="s">
        <v>20</v>
      </c>
    </row>
    <row r="97" customFormat="false" ht="12.75" hidden="false" customHeight="false" outlineLevel="0" collapsed="false">
      <c r="A97" s="20" t="s">
        <v>33</v>
      </c>
      <c r="B97" s="20" t="s">
        <v>31</v>
      </c>
      <c r="C97" s="20" t="s">
        <v>1857</v>
      </c>
      <c r="D97" s="27" t="n">
        <v>3835</v>
      </c>
      <c r="E97" s="27" t="n">
        <v>0</v>
      </c>
      <c r="F97" s="28" t="n">
        <f aca="false">E97/(D97/100)</f>
        <v>0</v>
      </c>
      <c r="G97" s="29" t="s">
        <v>20</v>
      </c>
    </row>
    <row r="98" customFormat="false" ht="12.75" hidden="false" customHeight="false" outlineLevel="0" collapsed="false">
      <c r="A98" s="20" t="s">
        <v>35</v>
      </c>
      <c r="B98" s="20" t="s">
        <v>31</v>
      </c>
      <c r="C98" s="20" t="s">
        <v>1858</v>
      </c>
      <c r="D98" s="27" t="n">
        <v>4283</v>
      </c>
      <c r="E98" s="27" t="n">
        <v>1368</v>
      </c>
      <c r="F98" s="28" t="n">
        <f aca="false">E98/(D98/100)</f>
        <v>31.9402288115807</v>
      </c>
      <c r="G98" s="29" t="s">
        <v>20</v>
      </c>
    </row>
    <row r="99" customFormat="false" ht="12.75" hidden="false" customHeight="false" outlineLevel="0" collapsed="false">
      <c r="A99" s="20" t="s">
        <v>41</v>
      </c>
      <c r="B99" s="20" t="s">
        <v>31</v>
      </c>
      <c r="C99" s="20" t="s">
        <v>1855</v>
      </c>
      <c r="D99" s="27" t="n">
        <v>4146</v>
      </c>
      <c r="E99" s="27" t="n">
        <v>0</v>
      </c>
      <c r="F99" s="28" t="n">
        <f aca="false">E99/(D99/100)</f>
        <v>0</v>
      </c>
      <c r="G99" s="29" t="s">
        <v>20</v>
      </c>
    </row>
    <row r="100" customFormat="false" ht="12.75" hidden="false" customHeight="false" outlineLevel="0" collapsed="false">
      <c r="A100" s="20" t="s">
        <v>17</v>
      </c>
      <c r="B100" s="20" t="s">
        <v>18</v>
      </c>
      <c r="C100" s="67" t="s">
        <v>1859</v>
      </c>
      <c r="D100" s="30" t="n">
        <v>46479</v>
      </c>
      <c r="E100" s="30" t="n">
        <v>15329</v>
      </c>
      <c r="F100" s="31" t="n">
        <f aca="false">E100/(D100/100)</f>
        <v>32.9804858107963</v>
      </c>
      <c r="G100" s="25" t="s">
        <v>20</v>
      </c>
    </row>
    <row r="101" customFormat="false" ht="12.75" hidden="false" customHeight="false" outlineLevel="0" collapsed="false">
      <c r="A101" s="20" t="s">
        <v>27</v>
      </c>
      <c r="B101" s="20" t="s">
        <v>28</v>
      </c>
      <c r="C101" s="20" t="s">
        <v>1860</v>
      </c>
      <c r="D101" s="27" t="n">
        <v>14725</v>
      </c>
      <c r="E101" s="27" t="n">
        <v>11708</v>
      </c>
      <c r="F101" s="28" t="n">
        <f aca="false">E101/(D101/100)</f>
        <v>79.5110356536503</v>
      </c>
      <c r="G101" s="29" t="s">
        <v>20</v>
      </c>
    </row>
    <row r="102" customFormat="false" ht="12.75" hidden="false" customHeight="false" outlineLevel="0" collapsed="false">
      <c r="A102" s="20" t="s">
        <v>30</v>
      </c>
      <c r="B102" s="20" t="s">
        <v>36</v>
      </c>
      <c r="C102" s="20" t="s">
        <v>1861</v>
      </c>
      <c r="D102" s="27" t="n">
        <v>6640</v>
      </c>
      <c r="E102" s="27" t="n">
        <v>1401</v>
      </c>
      <c r="F102" s="28" t="n">
        <f aca="false">E102/(D102/100)</f>
        <v>21.0993975903614</v>
      </c>
      <c r="G102" s="29" t="s">
        <v>20</v>
      </c>
    </row>
    <row r="103" customFormat="false" ht="12.75" hidden="false" customHeight="false" outlineLevel="0" collapsed="false">
      <c r="A103" s="20" t="s">
        <v>30</v>
      </c>
      <c r="B103" s="20" t="s">
        <v>38</v>
      </c>
      <c r="C103" s="20" t="s">
        <v>1862</v>
      </c>
      <c r="D103" s="27" t="n">
        <v>2118</v>
      </c>
      <c r="E103" s="27" t="n">
        <v>1283</v>
      </c>
      <c r="F103" s="28" t="n">
        <f aca="false">E103/(D103/100)</f>
        <v>60.576015108593</v>
      </c>
      <c r="G103" s="29" t="s">
        <v>20</v>
      </c>
    </row>
    <row r="104" customFormat="false" ht="12.75" hidden="false" customHeight="false" outlineLevel="0" collapsed="false">
      <c r="A104" s="20" t="s">
        <v>30</v>
      </c>
      <c r="B104" s="20" t="s">
        <v>15</v>
      </c>
      <c r="C104" s="20" t="s">
        <v>1863</v>
      </c>
      <c r="D104" s="27" t="n">
        <v>4522</v>
      </c>
      <c r="E104" s="27" t="n">
        <v>118</v>
      </c>
      <c r="F104" s="28" t="n">
        <f aca="false">E104/(D104/100)</f>
        <v>2.60946483856701</v>
      </c>
      <c r="G104" s="29" t="s">
        <v>20</v>
      </c>
    </row>
    <row r="105" customFormat="false" ht="12.75" hidden="false" customHeight="false" outlineLevel="0" collapsed="false">
      <c r="A105" s="20" t="s">
        <v>33</v>
      </c>
      <c r="B105" s="20" t="s">
        <v>31</v>
      </c>
      <c r="C105" s="20" t="s">
        <v>1864</v>
      </c>
      <c r="D105" s="27" t="n">
        <v>2905</v>
      </c>
      <c r="E105" s="27" t="n">
        <v>551</v>
      </c>
      <c r="F105" s="28" t="n">
        <f aca="false">E105/(D105/100)</f>
        <v>18.9672977624785</v>
      </c>
      <c r="G105" s="29" t="s">
        <v>20</v>
      </c>
    </row>
    <row r="106" customFormat="false" ht="12.75" hidden="false" customHeight="false" outlineLevel="0" collapsed="false">
      <c r="A106" s="20" t="s">
        <v>35</v>
      </c>
      <c r="B106" s="20" t="s">
        <v>31</v>
      </c>
      <c r="C106" s="20" t="s">
        <v>1865</v>
      </c>
      <c r="D106" s="27" t="n">
        <v>4418</v>
      </c>
      <c r="E106" s="27" t="n">
        <v>653</v>
      </c>
      <c r="F106" s="28" t="n">
        <f aca="false">E106/(D106/100)</f>
        <v>14.780443639656</v>
      </c>
      <c r="G106" s="29" t="s">
        <v>20</v>
      </c>
    </row>
    <row r="107" customFormat="false" ht="12.75" hidden="false" customHeight="false" outlineLevel="0" collapsed="false">
      <c r="A107" s="20" t="s">
        <v>41</v>
      </c>
      <c r="B107" s="20" t="s">
        <v>31</v>
      </c>
      <c r="C107" s="20" t="s">
        <v>1866</v>
      </c>
      <c r="D107" s="27" t="n">
        <v>2543</v>
      </c>
      <c r="E107" s="27" t="n">
        <v>0</v>
      </c>
      <c r="F107" s="28" t="n">
        <f aca="false">E107/(D107/100)</f>
        <v>0</v>
      </c>
      <c r="G107" s="29" t="s">
        <v>20</v>
      </c>
    </row>
    <row r="108" customFormat="false" ht="12.75" hidden="false" customHeight="false" outlineLevel="0" collapsed="false">
      <c r="A108" s="20" t="s">
        <v>43</v>
      </c>
      <c r="B108" s="20" t="s">
        <v>31</v>
      </c>
      <c r="C108" s="20" t="s">
        <v>1867</v>
      </c>
      <c r="D108" s="27" t="n">
        <v>1928</v>
      </c>
      <c r="E108" s="27" t="n">
        <v>0</v>
      </c>
      <c r="F108" s="28" t="n">
        <f aca="false">E108/(D108/100)</f>
        <v>0</v>
      </c>
      <c r="G108" s="29" t="s">
        <v>20</v>
      </c>
    </row>
    <row r="109" customFormat="false" ht="12.75" hidden="false" customHeight="false" outlineLevel="0" collapsed="false">
      <c r="A109" s="20" t="s">
        <v>44</v>
      </c>
      <c r="B109" s="20" t="s">
        <v>31</v>
      </c>
      <c r="C109" s="20" t="s">
        <v>1868</v>
      </c>
      <c r="D109" s="27" t="n">
        <v>4176</v>
      </c>
      <c r="E109" s="27" t="n">
        <v>631</v>
      </c>
      <c r="F109" s="28" t="n">
        <f aca="false">E109/(D109/100)</f>
        <v>15.110153256705</v>
      </c>
      <c r="G109" s="29" t="s">
        <v>20</v>
      </c>
    </row>
    <row r="110" customFormat="false" ht="12.75" hidden="false" customHeight="false" outlineLevel="0" collapsed="false">
      <c r="A110" s="20" t="s">
        <v>46</v>
      </c>
      <c r="B110" s="20" t="s">
        <v>31</v>
      </c>
      <c r="C110" s="20" t="s">
        <v>1869</v>
      </c>
      <c r="D110" s="27" t="n">
        <v>2954</v>
      </c>
      <c r="E110" s="27" t="n">
        <v>0</v>
      </c>
      <c r="F110" s="28" t="n">
        <f aca="false">E110/(D110/100)</f>
        <v>0</v>
      </c>
      <c r="G110" s="29" t="s">
        <v>20</v>
      </c>
    </row>
    <row r="111" customFormat="false" ht="12.75" hidden="false" customHeight="false" outlineLevel="0" collapsed="false">
      <c r="A111" s="20" t="s">
        <v>48</v>
      </c>
      <c r="B111" s="20" t="s">
        <v>31</v>
      </c>
      <c r="C111" s="20" t="s">
        <v>1860</v>
      </c>
      <c r="D111" s="27" t="n">
        <v>6190</v>
      </c>
      <c r="E111" s="27" t="n">
        <v>385</v>
      </c>
      <c r="F111" s="28" t="n">
        <f aca="false">E111/(D111/100)</f>
        <v>6.21970920840065</v>
      </c>
      <c r="G111" s="29" t="s">
        <v>20</v>
      </c>
    </row>
    <row r="112" customFormat="false" ht="12.75" hidden="false" customHeight="false" outlineLevel="0" collapsed="false">
      <c r="A112" s="20" t="s">
        <v>17</v>
      </c>
      <c r="B112" s="20" t="s">
        <v>18</v>
      </c>
      <c r="C112" s="67" t="s">
        <v>1870</v>
      </c>
      <c r="D112" s="30" t="n">
        <v>70060</v>
      </c>
      <c r="E112" s="30" t="n">
        <v>29215</v>
      </c>
      <c r="F112" s="31" t="n">
        <f aca="false">E112/(D112/100)</f>
        <v>41.6999714530403</v>
      </c>
      <c r="G112" s="25" t="s">
        <v>20</v>
      </c>
    </row>
    <row r="113" customFormat="false" ht="12.75" hidden="false" customHeight="false" outlineLevel="0" collapsed="false">
      <c r="A113" s="20" t="s">
        <v>27</v>
      </c>
      <c r="B113" s="20" t="s">
        <v>36</v>
      </c>
      <c r="C113" s="20" t="s">
        <v>1871</v>
      </c>
      <c r="D113" s="27" t="n">
        <v>12054</v>
      </c>
      <c r="E113" s="27" t="n">
        <v>5314</v>
      </c>
      <c r="F113" s="28" t="n">
        <f aca="false">E113/(D113/100)</f>
        <v>44.0849510535922</v>
      </c>
      <c r="G113" s="29" t="s">
        <v>20</v>
      </c>
    </row>
    <row r="114" customFormat="false" ht="12.75" hidden="false" customHeight="false" outlineLevel="0" collapsed="false">
      <c r="A114" s="20" t="s">
        <v>27</v>
      </c>
      <c r="B114" s="20" t="s">
        <v>38</v>
      </c>
      <c r="C114" s="20" t="s">
        <v>1872</v>
      </c>
      <c r="D114" s="27" t="n">
        <v>5796</v>
      </c>
      <c r="E114" s="27" t="n">
        <v>5022</v>
      </c>
      <c r="F114" s="28" t="n">
        <f aca="false">E114/(D114/100)</f>
        <v>86.6459627329193</v>
      </c>
      <c r="G114" s="29" t="s">
        <v>20</v>
      </c>
    </row>
    <row r="115" customFormat="false" ht="12.75" hidden="false" customHeight="false" outlineLevel="0" collapsed="false">
      <c r="A115" s="20" t="s">
        <v>27</v>
      </c>
      <c r="B115" s="20" t="s">
        <v>15</v>
      </c>
      <c r="C115" s="20" t="s">
        <v>1873</v>
      </c>
      <c r="D115" s="27" t="n">
        <v>6258</v>
      </c>
      <c r="E115" s="27" t="n">
        <v>292</v>
      </c>
      <c r="F115" s="28" t="n">
        <f aca="false">E115/(D115/100)</f>
        <v>4.66602748481943</v>
      </c>
      <c r="G115" s="29" t="s">
        <v>20</v>
      </c>
    </row>
    <row r="116" customFormat="false" ht="12.75" hidden="false" customHeight="false" outlineLevel="0" collapsed="false">
      <c r="A116" s="20" t="s">
        <v>30</v>
      </c>
      <c r="B116" s="20" t="s">
        <v>31</v>
      </c>
      <c r="C116" s="20" t="s">
        <v>1037</v>
      </c>
      <c r="D116" s="27" t="n">
        <v>4275</v>
      </c>
      <c r="E116" s="27" t="n">
        <v>781</v>
      </c>
      <c r="F116" s="28" t="n">
        <f aca="false">E116/(D116/100)</f>
        <v>18.2690058479532</v>
      </c>
      <c r="G116" s="29" t="s">
        <v>20</v>
      </c>
    </row>
    <row r="117" customFormat="false" ht="12.75" hidden="false" customHeight="false" outlineLevel="0" collapsed="false">
      <c r="A117" s="20" t="s">
        <v>33</v>
      </c>
      <c r="B117" s="20" t="s">
        <v>31</v>
      </c>
      <c r="C117" s="20" t="s">
        <v>1874</v>
      </c>
      <c r="D117" s="27" t="n">
        <v>3393</v>
      </c>
      <c r="E117" s="27" t="n">
        <v>459</v>
      </c>
      <c r="F117" s="28" t="n">
        <f aca="false">E117/(D117/100)</f>
        <v>13.5278514588859</v>
      </c>
      <c r="G117" s="29" t="s">
        <v>20</v>
      </c>
    </row>
    <row r="118" customFormat="false" ht="12.75" hidden="false" customHeight="false" outlineLevel="0" collapsed="false">
      <c r="A118" s="64" t="s">
        <v>35</v>
      </c>
      <c r="B118" s="56" t="n">
        <v>3</v>
      </c>
      <c r="C118" s="72" t="s">
        <v>1875</v>
      </c>
      <c r="D118" s="27" t="n">
        <v>3271</v>
      </c>
      <c r="E118" s="27" t="n">
        <v>1709</v>
      </c>
      <c r="F118" s="28" t="n">
        <f aca="false">E118/(D118/100)</f>
        <v>52.2470192601651</v>
      </c>
      <c r="G118" s="29" t="s">
        <v>20</v>
      </c>
    </row>
    <row r="119" customFormat="false" ht="12.75" hidden="false" customHeight="false" outlineLevel="0" collapsed="false">
      <c r="A119" s="64" t="s">
        <v>35</v>
      </c>
      <c r="B119" s="56" t="n">
        <v>4</v>
      </c>
      <c r="C119" s="72" t="s">
        <v>1876</v>
      </c>
      <c r="D119" s="27" t="n">
        <v>2515</v>
      </c>
      <c r="E119" s="27" t="n">
        <v>1709</v>
      </c>
      <c r="F119" s="28" t="n">
        <f aca="false">E119/(D119/100)</f>
        <v>67.9522862823062</v>
      </c>
      <c r="G119" s="29" t="s">
        <v>20</v>
      </c>
    </row>
    <row r="120" customFormat="false" ht="12.75" hidden="false" customHeight="false" outlineLevel="0" collapsed="false">
      <c r="A120" s="20" t="s">
        <v>35</v>
      </c>
      <c r="B120" s="56" t="n">
        <v>5</v>
      </c>
      <c r="C120" s="72" t="s">
        <v>1877</v>
      </c>
      <c r="D120" s="27" t="n">
        <v>756</v>
      </c>
      <c r="E120" s="27" t="n">
        <v>0</v>
      </c>
      <c r="F120" s="28" t="n">
        <f aca="false">E120/(D120/100)</f>
        <v>0</v>
      </c>
      <c r="G120" s="29" t="s">
        <v>20</v>
      </c>
    </row>
    <row r="121" customFormat="false" ht="12.75" hidden="false" customHeight="false" outlineLevel="0" collapsed="false">
      <c r="A121" s="20" t="s">
        <v>41</v>
      </c>
      <c r="B121" s="20" t="s">
        <v>31</v>
      </c>
      <c r="C121" s="20" t="s">
        <v>1878</v>
      </c>
      <c r="D121" s="27" t="n">
        <v>4203</v>
      </c>
      <c r="E121" s="27" t="n">
        <v>1430</v>
      </c>
      <c r="F121" s="28" t="n">
        <f aca="false">E121/(D121/100)</f>
        <v>34.0233166785629</v>
      </c>
      <c r="G121" s="29" t="s">
        <v>20</v>
      </c>
    </row>
    <row r="122" customFormat="false" ht="12.75" hidden="false" customHeight="false" outlineLevel="0" collapsed="false">
      <c r="A122" s="20" t="s">
        <v>43</v>
      </c>
      <c r="B122" s="20" t="s">
        <v>31</v>
      </c>
      <c r="C122" s="20" t="s">
        <v>1879</v>
      </c>
      <c r="D122" s="27" t="n">
        <v>2790</v>
      </c>
      <c r="E122" s="27" t="n">
        <v>645</v>
      </c>
      <c r="F122" s="28" t="n">
        <f aca="false">E122/(D122/100)</f>
        <v>23.1182795698925</v>
      </c>
      <c r="G122" s="29" t="s">
        <v>20</v>
      </c>
    </row>
    <row r="123" customFormat="false" ht="12.75" hidden="false" customHeight="false" outlineLevel="0" collapsed="false">
      <c r="A123" s="20" t="s">
        <v>44</v>
      </c>
      <c r="B123" s="20" t="s">
        <v>31</v>
      </c>
      <c r="C123" s="20" t="s">
        <v>1880</v>
      </c>
      <c r="D123" s="27" t="n">
        <v>3606</v>
      </c>
      <c r="E123" s="27" t="n">
        <v>492</v>
      </c>
      <c r="F123" s="28" t="n">
        <f aca="false">E123/(D123/100)</f>
        <v>13.6439267886855</v>
      </c>
      <c r="G123" s="29" t="s">
        <v>20</v>
      </c>
    </row>
    <row r="124" customFormat="false" ht="12.75" hidden="false" customHeight="false" outlineLevel="0" collapsed="false">
      <c r="A124" s="20" t="s">
        <v>46</v>
      </c>
      <c r="B124" s="20" t="s">
        <v>36</v>
      </c>
      <c r="C124" s="20" t="s">
        <v>1881</v>
      </c>
      <c r="D124" s="27" t="n">
        <v>26270</v>
      </c>
      <c r="E124" s="27" t="n">
        <v>15750</v>
      </c>
      <c r="F124" s="28" t="n">
        <f aca="false">E124/(D124/100)</f>
        <v>59.9543205177008</v>
      </c>
      <c r="G124" s="29" t="s">
        <v>20</v>
      </c>
    </row>
    <row r="125" customFormat="false" ht="12.75" hidden="false" customHeight="false" outlineLevel="0" collapsed="false">
      <c r="A125" s="20" t="s">
        <v>46</v>
      </c>
      <c r="B125" s="20" t="s">
        <v>38</v>
      </c>
      <c r="C125" s="20" t="s">
        <v>1882</v>
      </c>
      <c r="D125" s="27" t="n">
        <v>18716</v>
      </c>
      <c r="E125" s="27" t="n">
        <v>15658</v>
      </c>
      <c r="F125" s="28" t="n">
        <f aca="false">E125/(D125/100)</f>
        <v>83.6610386834794</v>
      </c>
      <c r="G125" s="29" t="s">
        <v>20</v>
      </c>
    </row>
    <row r="126" customFormat="false" ht="12.75" hidden="false" customHeight="false" outlineLevel="0" collapsed="false">
      <c r="A126" s="20" t="s">
        <v>46</v>
      </c>
      <c r="B126" s="20" t="s">
        <v>15</v>
      </c>
      <c r="C126" s="20" t="s">
        <v>1883</v>
      </c>
      <c r="D126" s="27" t="n">
        <v>7554</v>
      </c>
      <c r="E126" s="27" t="n">
        <v>92</v>
      </c>
      <c r="F126" s="28" t="n">
        <f aca="false">E126/(D126/100)</f>
        <v>1.21789780248875</v>
      </c>
      <c r="G126" s="29" t="s">
        <v>20</v>
      </c>
    </row>
    <row r="127" customFormat="false" ht="12.75" hidden="false" customHeight="false" outlineLevel="0" collapsed="false">
      <c r="A127" s="20" t="s">
        <v>48</v>
      </c>
      <c r="B127" s="20" t="s">
        <v>36</v>
      </c>
      <c r="C127" s="20" t="s">
        <v>1884</v>
      </c>
      <c r="D127" s="27" t="n">
        <v>7099</v>
      </c>
      <c r="E127" s="27" t="n">
        <v>1973</v>
      </c>
      <c r="F127" s="28" t="n">
        <f aca="false">E127/(D127/100)</f>
        <v>27.7926468516693</v>
      </c>
      <c r="G127" s="29" t="s">
        <v>20</v>
      </c>
    </row>
    <row r="128" customFormat="false" ht="12.75" hidden="false" customHeight="false" outlineLevel="0" collapsed="false">
      <c r="A128" s="20" t="s">
        <v>48</v>
      </c>
      <c r="B128" s="20" t="s">
        <v>38</v>
      </c>
      <c r="C128" s="20" t="s">
        <v>1885</v>
      </c>
      <c r="D128" s="27" t="n">
        <v>2236</v>
      </c>
      <c r="E128" s="27" t="n">
        <v>1754</v>
      </c>
      <c r="F128" s="28" t="n">
        <f aca="false">E128/(D128/100)</f>
        <v>78.4436493738819</v>
      </c>
      <c r="G128" s="29" t="s">
        <v>20</v>
      </c>
    </row>
    <row r="129" customFormat="false" ht="12.75" hidden="false" customHeight="false" outlineLevel="0" collapsed="false">
      <c r="A129" s="20" t="s">
        <v>48</v>
      </c>
      <c r="B129" s="20" t="s">
        <v>15</v>
      </c>
      <c r="C129" s="20" t="s">
        <v>1886</v>
      </c>
      <c r="D129" s="27" t="n">
        <v>4863</v>
      </c>
      <c r="E129" s="27" t="n">
        <v>219</v>
      </c>
      <c r="F129" s="28" t="n">
        <f aca="false">E129/(D129/100)</f>
        <v>4.50339296730413</v>
      </c>
      <c r="G129" s="29" t="s">
        <v>20</v>
      </c>
    </row>
    <row r="130" customFormat="false" ht="12.75" hidden="false" customHeight="false" outlineLevel="0" collapsed="false">
      <c r="A130" s="20" t="s">
        <v>50</v>
      </c>
      <c r="B130" s="20" t="s">
        <v>31</v>
      </c>
      <c r="C130" s="20" t="s">
        <v>1887</v>
      </c>
      <c r="D130" s="27" t="n">
        <v>3099</v>
      </c>
      <c r="E130" s="27" t="n">
        <v>662</v>
      </c>
      <c r="F130" s="28" t="n">
        <f aca="false">E130/(D130/100)</f>
        <v>21.3617295901904</v>
      </c>
      <c r="G130" s="29" t="s">
        <v>20</v>
      </c>
    </row>
    <row r="131" customFormat="false" ht="12.75" hidden="false" customHeight="false" outlineLevel="0" collapsed="false">
      <c r="A131" s="20" t="s">
        <v>17</v>
      </c>
      <c r="B131" s="20" t="s">
        <v>18</v>
      </c>
      <c r="C131" s="67" t="s">
        <v>1888</v>
      </c>
      <c r="D131" s="30" t="n">
        <v>35929</v>
      </c>
      <c r="E131" s="30" t="n">
        <v>11161</v>
      </c>
      <c r="F131" s="31" t="n">
        <f aca="false">E131/(D131/100)</f>
        <v>31.0640429736425</v>
      </c>
      <c r="G131" s="25" t="s">
        <v>20</v>
      </c>
    </row>
    <row r="132" customFormat="false" ht="12.75" hidden="false" customHeight="false" outlineLevel="0" collapsed="false">
      <c r="A132" s="20" t="s">
        <v>27</v>
      </c>
      <c r="B132" s="20" t="s">
        <v>31</v>
      </c>
      <c r="C132" s="20" t="s">
        <v>1889</v>
      </c>
      <c r="D132" s="27" t="n">
        <v>3092</v>
      </c>
      <c r="E132" s="27" t="n">
        <v>1082</v>
      </c>
      <c r="F132" s="28" t="n">
        <f aca="false">E132/(D132/100)</f>
        <v>34.993531694696</v>
      </c>
      <c r="G132" s="29" t="s">
        <v>20</v>
      </c>
    </row>
    <row r="133" customFormat="false" ht="12.75" hidden="false" customHeight="false" outlineLevel="0" collapsed="false">
      <c r="A133" s="20" t="s">
        <v>30</v>
      </c>
      <c r="B133" s="20" t="s">
        <v>31</v>
      </c>
      <c r="C133" s="20" t="s">
        <v>1890</v>
      </c>
      <c r="D133" s="27" t="n">
        <v>4454</v>
      </c>
      <c r="E133" s="27" t="n">
        <v>1686</v>
      </c>
      <c r="F133" s="28" t="n">
        <f aca="false">E133/(D133/100)</f>
        <v>37.8536147283341</v>
      </c>
      <c r="G133" s="29" t="s">
        <v>20</v>
      </c>
    </row>
    <row r="134" customFormat="false" ht="12.75" hidden="false" customHeight="false" outlineLevel="0" collapsed="false">
      <c r="A134" s="20" t="s">
        <v>33</v>
      </c>
      <c r="B134" s="20" t="s">
        <v>31</v>
      </c>
      <c r="C134" s="20" t="s">
        <v>1891</v>
      </c>
      <c r="D134" s="27" t="n">
        <v>3160</v>
      </c>
      <c r="E134" s="27" t="n">
        <v>673</v>
      </c>
      <c r="F134" s="28" t="n">
        <f aca="false">E134/(D134/100)</f>
        <v>21.2974683544304</v>
      </c>
      <c r="G134" s="29" t="s">
        <v>20</v>
      </c>
    </row>
    <row r="135" customFormat="false" ht="12.75" hidden="false" customHeight="false" outlineLevel="0" collapsed="false">
      <c r="A135" s="20" t="s">
        <v>35</v>
      </c>
      <c r="B135" s="20" t="s">
        <v>31</v>
      </c>
      <c r="C135" s="20" t="s">
        <v>1892</v>
      </c>
      <c r="D135" s="27" t="n">
        <v>3049</v>
      </c>
      <c r="E135" s="27" t="n">
        <v>831</v>
      </c>
      <c r="F135" s="28" t="n">
        <f aca="false">E135/(D135/100)</f>
        <v>27.2548376516891</v>
      </c>
      <c r="G135" s="29" t="s">
        <v>20</v>
      </c>
    </row>
    <row r="136" customFormat="false" ht="12.75" hidden="false" customHeight="false" outlineLevel="0" collapsed="false">
      <c r="A136" s="20" t="s">
        <v>41</v>
      </c>
      <c r="B136" s="20" t="s">
        <v>31</v>
      </c>
      <c r="C136" s="20" t="s">
        <v>1893</v>
      </c>
      <c r="D136" s="27" t="n">
        <v>6027</v>
      </c>
      <c r="E136" s="27" t="n">
        <v>2390</v>
      </c>
      <c r="F136" s="28" t="n">
        <f aca="false">E136/(D136/100)</f>
        <v>39.6548863447818</v>
      </c>
      <c r="G136" s="29" t="s">
        <v>20</v>
      </c>
    </row>
    <row r="137" customFormat="false" ht="12.75" hidden="false" customHeight="false" outlineLevel="0" collapsed="false">
      <c r="A137" s="20" t="s">
        <v>43</v>
      </c>
      <c r="B137" s="20" t="s">
        <v>31</v>
      </c>
      <c r="C137" s="20" t="s">
        <v>1894</v>
      </c>
      <c r="D137" s="27" t="n">
        <v>2409</v>
      </c>
      <c r="E137" s="27" t="n">
        <v>487</v>
      </c>
      <c r="F137" s="28" t="n">
        <f aca="false">E137/(D137/100)</f>
        <v>20.2158572021586</v>
      </c>
      <c r="G137" s="29" t="s">
        <v>20</v>
      </c>
    </row>
    <row r="138" customFormat="false" ht="12.75" hidden="false" customHeight="false" outlineLevel="0" collapsed="false">
      <c r="A138" s="20" t="s">
        <v>44</v>
      </c>
      <c r="B138" s="20" t="s">
        <v>31</v>
      </c>
      <c r="C138" s="20" t="s">
        <v>1895</v>
      </c>
      <c r="D138" s="27" t="n">
        <v>7388</v>
      </c>
      <c r="E138" s="27" t="n">
        <v>2504</v>
      </c>
      <c r="F138" s="28" t="n">
        <f aca="false">E138/(D138/100)</f>
        <v>33.8927991337304</v>
      </c>
      <c r="G138" s="29" t="s">
        <v>20</v>
      </c>
    </row>
    <row r="139" customFormat="false" ht="12.75" hidden="false" customHeight="false" outlineLevel="0" collapsed="false">
      <c r="A139" s="20" t="s">
        <v>46</v>
      </c>
      <c r="B139" s="20" t="s">
        <v>31</v>
      </c>
      <c r="C139" s="20" t="s">
        <v>1896</v>
      </c>
      <c r="D139" s="27" t="n">
        <v>3949</v>
      </c>
      <c r="E139" s="27" t="n">
        <v>826</v>
      </c>
      <c r="F139" s="28" t="n">
        <f aca="false">E139/(D139/100)</f>
        <v>20.9166877690555</v>
      </c>
      <c r="G139" s="29" t="s">
        <v>20</v>
      </c>
    </row>
    <row r="140" customFormat="false" ht="12.75" hidden="false" customHeight="false" outlineLevel="0" collapsed="false">
      <c r="A140" s="20" t="s">
        <v>48</v>
      </c>
      <c r="B140" s="20" t="s">
        <v>31</v>
      </c>
      <c r="C140" s="20" t="s">
        <v>1897</v>
      </c>
      <c r="D140" s="27" t="n">
        <v>2401</v>
      </c>
      <c r="E140" s="27" t="n">
        <v>682</v>
      </c>
      <c r="F140" s="28" t="n">
        <f aca="false">E140/(D140/100)</f>
        <v>28.4048313202832</v>
      </c>
      <c r="G140" s="29" t="s">
        <v>20</v>
      </c>
    </row>
    <row r="141" customFormat="false" ht="12.75" hidden="false" customHeight="false" outlineLevel="0" collapsed="false">
      <c r="A141" s="20" t="s">
        <v>17</v>
      </c>
      <c r="B141" s="20" t="s">
        <v>18</v>
      </c>
      <c r="C141" s="67" t="s">
        <v>1898</v>
      </c>
      <c r="D141" s="30" t="n">
        <v>295459</v>
      </c>
      <c r="E141" s="30" t="n">
        <v>283649</v>
      </c>
      <c r="F141" s="79" t="n">
        <f aca="false">E141/(D141/100)</f>
        <v>96.0028294958015</v>
      </c>
      <c r="G141" s="25" t="s">
        <v>20</v>
      </c>
    </row>
    <row r="142" customFormat="false" ht="12.75" hidden="false" customHeight="false" outlineLevel="0" collapsed="false">
      <c r="A142" s="20" t="s">
        <v>27</v>
      </c>
      <c r="B142" s="20" t="s">
        <v>28</v>
      </c>
      <c r="C142" s="20" t="s">
        <v>1899</v>
      </c>
      <c r="D142" s="27" t="n">
        <v>295459</v>
      </c>
      <c r="E142" s="27" t="n">
        <v>283649</v>
      </c>
      <c r="F142" s="28" t="n">
        <f aca="false">E142/(D142/100)</f>
        <v>96.0028294958015</v>
      </c>
      <c r="G142" s="29" t="s">
        <v>20</v>
      </c>
    </row>
    <row r="143" customFormat="false" ht="12.75" hidden="false" customHeight="false" outlineLevel="0" collapsed="false">
      <c r="A143" s="20" t="s">
        <v>17</v>
      </c>
      <c r="B143" s="20" t="s">
        <v>18</v>
      </c>
      <c r="C143" s="67" t="s">
        <v>1900</v>
      </c>
      <c r="D143" s="30" t="n">
        <v>69316</v>
      </c>
      <c r="E143" s="30" t="n">
        <v>65498</v>
      </c>
      <c r="F143" s="79" t="n">
        <f aca="false">E143/(D143/100)</f>
        <v>94.4918922038202</v>
      </c>
      <c r="G143" s="25" t="s">
        <v>20</v>
      </c>
    </row>
    <row r="144" customFormat="false" ht="12.75" hidden="false" customHeight="false" outlineLevel="0" collapsed="false">
      <c r="A144" s="20" t="s">
        <v>27</v>
      </c>
      <c r="B144" s="20" t="s">
        <v>28</v>
      </c>
      <c r="C144" s="20" t="s">
        <v>1901</v>
      </c>
      <c r="D144" s="27" t="n">
        <v>69316</v>
      </c>
      <c r="E144" s="27" t="n">
        <v>65498</v>
      </c>
      <c r="F144" s="28" t="n">
        <f aca="false">E144/(D144/100)</f>
        <v>94.4918922038202</v>
      </c>
      <c r="G144" s="29" t="s">
        <v>20</v>
      </c>
    </row>
    <row r="145" customFormat="false" ht="12.75" hidden="false" customHeight="false" outlineLevel="0" collapsed="false">
      <c r="A145" s="20" t="s">
        <v>17</v>
      </c>
      <c r="B145" s="20" t="s">
        <v>18</v>
      </c>
      <c r="C145" s="67" t="s">
        <v>1902</v>
      </c>
      <c r="D145" s="30" t="n">
        <v>48643</v>
      </c>
      <c r="E145" s="30" t="n">
        <v>24893</v>
      </c>
      <c r="F145" s="79" t="n">
        <f aca="false">E145/(D145/100)</f>
        <v>51.1748864173674</v>
      </c>
      <c r="G145" s="25" t="s">
        <v>20</v>
      </c>
    </row>
    <row r="146" customFormat="false" ht="12.75" hidden="false" customHeight="false" outlineLevel="0" collapsed="false">
      <c r="A146" s="20" t="s">
        <v>27</v>
      </c>
      <c r="B146" s="20" t="s">
        <v>28</v>
      </c>
      <c r="C146" s="20" t="s">
        <v>1903</v>
      </c>
      <c r="D146" s="27" t="n">
        <v>22243</v>
      </c>
      <c r="E146" s="27" t="n">
        <v>18777</v>
      </c>
      <c r="F146" s="28" t="n">
        <f aca="false">E146/(D146/100)</f>
        <v>84.4175695724498</v>
      </c>
      <c r="G146" s="29" t="s">
        <v>20</v>
      </c>
    </row>
    <row r="147" customFormat="false" ht="12.75" hidden="false" customHeight="false" outlineLevel="0" collapsed="false">
      <c r="A147" s="20" t="s">
        <v>30</v>
      </c>
      <c r="B147" s="20" t="s">
        <v>31</v>
      </c>
      <c r="C147" s="20" t="s">
        <v>1903</v>
      </c>
      <c r="D147" s="27" t="n">
        <v>5984</v>
      </c>
      <c r="E147" s="27" t="n">
        <v>126</v>
      </c>
      <c r="F147" s="28" t="n">
        <f aca="false">E147/(D147/100)</f>
        <v>2.10561497326203</v>
      </c>
      <c r="G147" s="29" t="s">
        <v>20</v>
      </c>
    </row>
    <row r="148" customFormat="false" ht="12.75" hidden="false" customHeight="false" outlineLevel="0" collapsed="false">
      <c r="A148" s="20" t="s">
        <v>33</v>
      </c>
      <c r="B148" s="20" t="s">
        <v>31</v>
      </c>
      <c r="C148" s="20" t="s">
        <v>1904</v>
      </c>
      <c r="D148" s="27" t="n">
        <v>4908</v>
      </c>
      <c r="E148" s="27" t="n">
        <v>1330</v>
      </c>
      <c r="F148" s="28" t="n">
        <f aca="false">E148/(D148/100)</f>
        <v>27.0986145069275</v>
      </c>
      <c r="G148" s="29" t="s">
        <v>20</v>
      </c>
    </row>
    <row r="149" customFormat="false" ht="12.75" hidden="false" customHeight="false" outlineLevel="0" collapsed="false">
      <c r="A149" s="20" t="s">
        <v>35</v>
      </c>
      <c r="B149" s="20" t="s">
        <v>36</v>
      </c>
      <c r="C149" s="20" t="s">
        <v>1905</v>
      </c>
      <c r="D149" s="27" t="n">
        <v>5407</v>
      </c>
      <c r="E149" s="27" t="n">
        <v>1376</v>
      </c>
      <c r="F149" s="28" t="n">
        <f aca="false">E149/(D149/100)</f>
        <v>25.4484926946551</v>
      </c>
      <c r="G149" s="29" t="s">
        <v>20</v>
      </c>
    </row>
    <row r="150" customFormat="false" ht="12.75" hidden="false" customHeight="false" outlineLevel="0" collapsed="false">
      <c r="A150" s="20" t="s">
        <v>35</v>
      </c>
      <c r="B150" s="20" t="s">
        <v>38</v>
      </c>
      <c r="C150" s="20" t="s">
        <v>1906</v>
      </c>
      <c r="D150" s="27" t="n">
        <v>1625</v>
      </c>
      <c r="E150" s="27" t="n">
        <v>1012</v>
      </c>
      <c r="F150" s="28" t="n">
        <f aca="false">E150/(D150/100)</f>
        <v>62.2769230769231</v>
      </c>
      <c r="G150" s="29" t="s">
        <v>20</v>
      </c>
    </row>
    <row r="151" customFormat="false" ht="12.75" hidden="false" customHeight="false" outlineLevel="0" collapsed="false">
      <c r="A151" s="20" t="s">
        <v>35</v>
      </c>
      <c r="B151" s="20" t="s">
        <v>15</v>
      </c>
      <c r="C151" s="20" t="s">
        <v>1907</v>
      </c>
      <c r="D151" s="27" t="n">
        <v>3782</v>
      </c>
      <c r="E151" s="27" t="n">
        <v>364</v>
      </c>
      <c r="F151" s="28" t="n">
        <f aca="false">E151/(D151/100)</f>
        <v>9.62453728186145</v>
      </c>
      <c r="G151" s="29" t="s">
        <v>20</v>
      </c>
    </row>
    <row r="152" customFormat="false" ht="12.75" hidden="false" customHeight="false" outlineLevel="0" collapsed="false">
      <c r="A152" s="20" t="s">
        <v>41</v>
      </c>
      <c r="B152" s="20" t="s">
        <v>36</v>
      </c>
      <c r="C152" s="20" t="s">
        <v>1908</v>
      </c>
      <c r="D152" s="27" t="n">
        <v>6258</v>
      </c>
      <c r="E152" s="27" t="n">
        <v>1585</v>
      </c>
      <c r="F152" s="28" t="n">
        <f aca="false">E152/(D152/100)</f>
        <v>25.3275806967082</v>
      </c>
      <c r="G152" s="29" t="s">
        <v>20</v>
      </c>
    </row>
    <row r="153" customFormat="false" ht="12.75" hidden="false" customHeight="false" outlineLevel="0" collapsed="false">
      <c r="A153" s="20" t="s">
        <v>41</v>
      </c>
      <c r="B153" s="20" t="s">
        <v>38</v>
      </c>
      <c r="C153" s="20" t="s">
        <v>1909</v>
      </c>
      <c r="D153" s="27" t="n">
        <v>3449</v>
      </c>
      <c r="E153" s="27" t="n">
        <v>1442</v>
      </c>
      <c r="F153" s="28" t="n">
        <f aca="false">E153/(D153/100)</f>
        <v>41.8092200637866</v>
      </c>
      <c r="G153" s="29" t="s">
        <v>20</v>
      </c>
    </row>
    <row r="154" customFormat="false" ht="12.75" hidden="false" customHeight="false" outlineLevel="0" collapsed="false">
      <c r="A154" s="20" t="s">
        <v>41</v>
      </c>
      <c r="B154" s="20" t="s">
        <v>15</v>
      </c>
      <c r="C154" s="20" t="s">
        <v>1910</v>
      </c>
      <c r="D154" s="27" t="n">
        <v>2809</v>
      </c>
      <c r="E154" s="27" t="n">
        <v>143</v>
      </c>
      <c r="F154" s="28" t="n">
        <f aca="false">E154/(D154/100)</f>
        <v>5.09077963688145</v>
      </c>
      <c r="G154" s="29" t="s">
        <v>20</v>
      </c>
    </row>
    <row r="155" customFormat="false" ht="12.75" hidden="false" customHeight="false" outlineLevel="0" collapsed="false">
      <c r="A155" s="20" t="s">
        <v>43</v>
      </c>
      <c r="B155" s="20" t="s">
        <v>31</v>
      </c>
      <c r="C155" s="20" t="s">
        <v>1911</v>
      </c>
      <c r="D155" s="27" t="n">
        <v>3843</v>
      </c>
      <c r="E155" s="27" t="n">
        <v>1699</v>
      </c>
      <c r="F155" s="28" t="n">
        <f aca="false">E155/(D155/100)</f>
        <v>44.2102524069737</v>
      </c>
      <c r="G155" s="29" t="s">
        <v>20</v>
      </c>
    </row>
    <row r="156" customFormat="false" ht="12.75" hidden="false" customHeight="false" outlineLevel="0" collapsed="false">
      <c r="A156" s="20" t="s">
        <v>17</v>
      </c>
      <c r="B156" s="20" t="s">
        <v>18</v>
      </c>
      <c r="C156" s="67" t="s">
        <v>1912</v>
      </c>
      <c r="D156" s="30" t="n">
        <v>39369</v>
      </c>
      <c r="E156" s="30" t="n">
        <v>12916</v>
      </c>
      <c r="F156" s="31" t="n">
        <f aca="false">E156/(D156/100)</f>
        <v>32.8075389265666</v>
      </c>
      <c r="G156" s="25" t="s">
        <v>20</v>
      </c>
    </row>
    <row r="157" customFormat="false" ht="12.75" hidden="false" customHeight="false" outlineLevel="0" collapsed="false">
      <c r="A157" s="20" t="s">
        <v>27</v>
      </c>
      <c r="B157" s="20" t="s">
        <v>28</v>
      </c>
      <c r="C157" s="20" t="s">
        <v>1913</v>
      </c>
      <c r="D157" s="27" t="n">
        <v>10567</v>
      </c>
      <c r="E157" s="27" t="n">
        <v>9195</v>
      </c>
      <c r="F157" s="28" t="n">
        <f aca="false">E157/(D157/100)</f>
        <v>87.0161824548122</v>
      </c>
      <c r="G157" s="29" t="s">
        <v>20</v>
      </c>
    </row>
    <row r="158" customFormat="false" ht="12.75" hidden="false" customHeight="false" outlineLevel="0" collapsed="false">
      <c r="A158" s="20" t="s">
        <v>30</v>
      </c>
      <c r="B158" s="20" t="s">
        <v>31</v>
      </c>
      <c r="C158" s="20" t="s">
        <v>1914</v>
      </c>
      <c r="D158" s="27" t="n">
        <v>3576</v>
      </c>
      <c r="E158" s="27" t="n">
        <v>663</v>
      </c>
      <c r="F158" s="28" t="n">
        <f aca="false">E158/(D158/100)</f>
        <v>18.5402684563758</v>
      </c>
      <c r="G158" s="29" t="s">
        <v>20</v>
      </c>
    </row>
    <row r="159" customFormat="false" ht="12.75" hidden="false" customHeight="false" outlineLevel="0" collapsed="false">
      <c r="A159" s="20" t="s">
        <v>33</v>
      </c>
      <c r="B159" s="20" t="s">
        <v>31</v>
      </c>
      <c r="C159" s="20" t="s">
        <v>1913</v>
      </c>
      <c r="D159" s="27" t="n">
        <v>8797</v>
      </c>
      <c r="E159" s="27" t="n">
        <v>0</v>
      </c>
      <c r="F159" s="28" t="n">
        <f aca="false">E159/(D159/100)</f>
        <v>0</v>
      </c>
      <c r="G159" s="29" t="s">
        <v>20</v>
      </c>
    </row>
    <row r="160" customFormat="false" ht="12.75" hidden="false" customHeight="false" outlineLevel="0" collapsed="false">
      <c r="A160" s="20" t="s">
        <v>35</v>
      </c>
      <c r="B160" s="20" t="s">
        <v>31</v>
      </c>
      <c r="C160" s="20" t="s">
        <v>1915</v>
      </c>
      <c r="D160" s="27" t="n">
        <v>4934</v>
      </c>
      <c r="E160" s="27" t="n">
        <v>395</v>
      </c>
      <c r="F160" s="28" t="n">
        <f aca="false">E160/(D160/100)</f>
        <v>8.00567490879611</v>
      </c>
      <c r="G160" s="29" t="s">
        <v>20</v>
      </c>
    </row>
    <row r="161" customFormat="false" ht="12.75" hidden="false" customHeight="false" outlineLevel="0" collapsed="false">
      <c r="A161" s="20" t="s">
        <v>41</v>
      </c>
      <c r="B161" s="20" t="s">
        <v>36</v>
      </c>
      <c r="C161" s="20" t="s">
        <v>1916</v>
      </c>
      <c r="D161" s="27" t="n">
        <v>6373</v>
      </c>
      <c r="E161" s="27" t="n">
        <v>1969</v>
      </c>
      <c r="F161" s="28" t="n">
        <f aca="false">E161/(D161/100)</f>
        <v>30.8959673623097</v>
      </c>
      <c r="G161" s="29" t="s">
        <v>20</v>
      </c>
    </row>
    <row r="162" customFormat="false" ht="12.75" hidden="false" customHeight="false" outlineLevel="0" collapsed="false">
      <c r="A162" s="20" t="s">
        <v>41</v>
      </c>
      <c r="B162" s="20" t="s">
        <v>38</v>
      </c>
      <c r="C162" s="20" t="s">
        <v>1917</v>
      </c>
      <c r="D162" s="27" t="n">
        <v>2342</v>
      </c>
      <c r="E162" s="27" t="n">
        <v>1969</v>
      </c>
      <c r="F162" s="28" t="n">
        <f aca="false">E162/(D162/100)</f>
        <v>84.0734415029889</v>
      </c>
      <c r="G162" s="29" t="s">
        <v>20</v>
      </c>
    </row>
    <row r="163" customFormat="false" ht="12.75" hidden="false" customHeight="false" outlineLevel="0" collapsed="false">
      <c r="A163" s="20" t="s">
        <v>41</v>
      </c>
      <c r="B163" s="20" t="s">
        <v>15</v>
      </c>
      <c r="C163" s="20" t="s">
        <v>1918</v>
      </c>
      <c r="D163" s="27" t="n">
        <v>4031</v>
      </c>
      <c r="E163" s="27" t="n">
        <v>0</v>
      </c>
      <c r="F163" s="28" t="n">
        <f aca="false">E163/(D163/100)</f>
        <v>0</v>
      </c>
      <c r="G163" s="29" t="s">
        <v>20</v>
      </c>
    </row>
    <row r="164" customFormat="false" ht="12.75" hidden="false" customHeight="false" outlineLevel="0" collapsed="false">
      <c r="A164" s="20" t="s">
        <v>43</v>
      </c>
      <c r="B164" s="20" t="s">
        <v>31</v>
      </c>
      <c r="C164" s="20" t="s">
        <v>1919</v>
      </c>
      <c r="D164" s="27" t="n">
        <v>5122</v>
      </c>
      <c r="E164" s="27" t="n">
        <v>694</v>
      </c>
      <c r="F164" s="28" t="n">
        <f aca="false">E164/(D164/100)</f>
        <v>13.5493947676689</v>
      </c>
      <c r="G164" s="29" t="s">
        <v>20</v>
      </c>
    </row>
    <row r="165" customFormat="false" ht="12.75" hidden="false" customHeight="false" outlineLevel="0" collapsed="false">
      <c r="A165" s="20" t="s">
        <v>17</v>
      </c>
      <c r="B165" s="20" t="s">
        <v>18</v>
      </c>
      <c r="C165" s="67" t="s">
        <v>1920</v>
      </c>
      <c r="D165" s="30" t="n">
        <v>51610</v>
      </c>
      <c r="E165" s="30" t="n">
        <v>10268</v>
      </c>
      <c r="F165" s="31" t="n">
        <f aca="false">E165/(D165/100)</f>
        <v>19.8953691145127</v>
      </c>
      <c r="G165" s="25" t="s">
        <v>20</v>
      </c>
    </row>
    <row r="166" customFormat="false" ht="12.75" hidden="false" customHeight="false" outlineLevel="0" collapsed="false">
      <c r="A166" s="20" t="s">
        <v>27</v>
      </c>
      <c r="B166" s="20" t="s">
        <v>36</v>
      </c>
      <c r="C166" s="20" t="s">
        <v>1921</v>
      </c>
      <c r="D166" s="27" t="n">
        <v>5478</v>
      </c>
      <c r="E166" s="27" t="n">
        <v>1181</v>
      </c>
      <c r="F166" s="28" t="n">
        <f aca="false">E166/(D166/100)</f>
        <v>21.5589631252282</v>
      </c>
      <c r="G166" s="29" t="s">
        <v>20</v>
      </c>
    </row>
    <row r="167" customFormat="false" ht="12.75" hidden="false" customHeight="false" outlineLevel="0" collapsed="false">
      <c r="A167" s="20" t="s">
        <v>27</v>
      </c>
      <c r="B167" s="20" t="s">
        <v>38</v>
      </c>
      <c r="C167" s="20" t="s">
        <v>1922</v>
      </c>
      <c r="D167" s="27" t="n">
        <v>1673</v>
      </c>
      <c r="E167" s="27" t="n">
        <v>1181</v>
      </c>
      <c r="F167" s="28" t="n">
        <f aca="false">E167/(D167/100)</f>
        <v>70.5917513448894</v>
      </c>
      <c r="G167" s="29" t="s">
        <v>20</v>
      </c>
    </row>
    <row r="168" customFormat="false" ht="12.75" hidden="false" customHeight="false" outlineLevel="0" collapsed="false">
      <c r="A168" s="20" t="s">
        <v>27</v>
      </c>
      <c r="B168" s="20" t="s">
        <v>15</v>
      </c>
      <c r="C168" s="20" t="s">
        <v>1923</v>
      </c>
      <c r="D168" s="27" t="n">
        <v>3805</v>
      </c>
      <c r="E168" s="27" t="n">
        <v>0</v>
      </c>
      <c r="F168" s="28" t="n">
        <f aca="false">E168/(D168/100)</f>
        <v>0</v>
      </c>
      <c r="G168" s="29" t="s">
        <v>20</v>
      </c>
    </row>
    <row r="169" customFormat="false" ht="12.75" hidden="false" customHeight="false" outlineLevel="0" collapsed="false">
      <c r="A169" s="20" t="s">
        <v>30</v>
      </c>
      <c r="B169" s="20" t="s">
        <v>31</v>
      </c>
      <c r="C169" s="20" t="s">
        <v>1924</v>
      </c>
      <c r="D169" s="27" t="n">
        <v>10801</v>
      </c>
      <c r="E169" s="27" t="n">
        <v>2598</v>
      </c>
      <c r="F169" s="28" t="n">
        <f aca="false">E169/(D169/100)</f>
        <v>24.0533283955189</v>
      </c>
      <c r="G169" s="29" t="s">
        <v>20</v>
      </c>
    </row>
    <row r="170" customFormat="false" ht="12.75" hidden="false" customHeight="false" outlineLevel="0" collapsed="false">
      <c r="A170" s="20" t="s">
        <v>33</v>
      </c>
      <c r="B170" s="20" t="s">
        <v>31</v>
      </c>
      <c r="C170" s="20" t="s">
        <v>1925</v>
      </c>
      <c r="D170" s="27" t="n">
        <v>4341</v>
      </c>
      <c r="E170" s="27" t="n">
        <v>0</v>
      </c>
      <c r="F170" s="28" t="n">
        <f aca="false">E170/(D170/100)</f>
        <v>0</v>
      </c>
      <c r="G170" s="29" t="s">
        <v>20</v>
      </c>
    </row>
    <row r="171" customFormat="false" ht="12.75" hidden="false" customHeight="false" outlineLevel="0" collapsed="false">
      <c r="A171" s="20" t="s">
        <v>35</v>
      </c>
      <c r="B171" s="20" t="s">
        <v>36</v>
      </c>
      <c r="C171" s="20" t="s">
        <v>1926</v>
      </c>
      <c r="D171" s="27" t="n">
        <v>4117</v>
      </c>
      <c r="E171" s="27" t="n">
        <v>1825</v>
      </c>
      <c r="F171" s="28" t="n">
        <f aca="false">E171/(D171/100)</f>
        <v>44.3283944619869</v>
      </c>
      <c r="G171" s="29" t="s">
        <v>20</v>
      </c>
    </row>
    <row r="172" customFormat="false" ht="12.75" hidden="false" customHeight="false" outlineLevel="0" collapsed="false">
      <c r="A172" s="20" t="s">
        <v>35</v>
      </c>
      <c r="B172" s="20" t="s">
        <v>38</v>
      </c>
      <c r="C172" s="20" t="s">
        <v>1927</v>
      </c>
      <c r="D172" s="27" t="n">
        <v>2187</v>
      </c>
      <c r="E172" s="27" t="n">
        <v>1825</v>
      </c>
      <c r="F172" s="28" t="n">
        <f aca="false">E172/(D172/100)</f>
        <v>83.4476451760402</v>
      </c>
      <c r="G172" s="29" t="s">
        <v>20</v>
      </c>
    </row>
    <row r="173" customFormat="false" ht="12.75" hidden="false" customHeight="false" outlineLevel="0" collapsed="false">
      <c r="A173" s="20" t="s">
        <v>35</v>
      </c>
      <c r="B173" s="20" t="s">
        <v>15</v>
      </c>
      <c r="C173" s="20" t="s">
        <v>1928</v>
      </c>
      <c r="D173" s="27" t="n">
        <v>1930</v>
      </c>
      <c r="E173" s="27" t="n">
        <v>0</v>
      </c>
      <c r="F173" s="28" t="n">
        <f aca="false">E173/(D173/100)</f>
        <v>0</v>
      </c>
      <c r="G173" s="29" t="s">
        <v>20</v>
      </c>
    </row>
    <row r="174" customFormat="false" ht="12.75" hidden="false" customHeight="false" outlineLevel="0" collapsed="false">
      <c r="A174" s="20" t="s">
        <v>41</v>
      </c>
      <c r="B174" s="20" t="s">
        <v>31</v>
      </c>
      <c r="C174" s="20" t="s">
        <v>1929</v>
      </c>
      <c r="D174" s="27" t="n">
        <v>10720</v>
      </c>
      <c r="E174" s="27" t="n">
        <v>2607</v>
      </c>
      <c r="F174" s="28" t="n">
        <f aca="false">E174/(D174/100)</f>
        <v>24.3190298507463</v>
      </c>
      <c r="G174" s="29" t="s">
        <v>20</v>
      </c>
    </row>
    <row r="175" customFormat="false" ht="12.75" hidden="false" customHeight="false" outlineLevel="0" collapsed="false">
      <c r="A175" s="20" t="s">
        <v>43</v>
      </c>
      <c r="B175" s="20" t="s">
        <v>31</v>
      </c>
      <c r="C175" s="20" t="s">
        <v>1930</v>
      </c>
      <c r="D175" s="27" t="n">
        <v>2167</v>
      </c>
      <c r="E175" s="27" t="n">
        <v>0</v>
      </c>
      <c r="F175" s="28" t="n">
        <f aca="false">E175/(D175/100)</f>
        <v>0</v>
      </c>
      <c r="G175" s="29" t="s">
        <v>20</v>
      </c>
    </row>
    <row r="176" customFormat="false" ht="12.75" hidden="false" customHeight="false" outlineLevel="0" collapsed="false">
      <c r="A176" s="20" t="s">
        <v>44</v>
      </c>
      <c r="B176" s="20" t="s">
        <v>31</v>
      </c>
      <c r="C176" s="20" t="s">
        <v>1931</v>
      </c>
      <c r="D176" s="27" t="n">
        <v>5521</v>
      </c>
      <c r="E176" s="27" t="n">
        <v>1094</v>
      </c>
      <c r="F176" s="28" t="n">
        <f aca="false">E176/(D176/100)</f>
        <v>19.8152508603514</v>
      </c>
      <c r="G176" s="29" t="s">
        <v>20</v>
      </c>
    </row>
    <row r="177" customFormat="false" ht="12.75" hidden="false" customHeight="false" outlineLevel="0" collapsed="false">
      <c r="A177" s="20" t="s">
        <v>46</v>
      </c>
      <c r="B177" s="20" t="s">
        <v>31</v>
      </c>
      <c r="C177" s="20" t="s">
        <v>1932</v>
      </c>
      <c r="D177" s="27" t="n">
        <v>4165</v>
      </c>
      <c r="E177" s="27" t="n">
        <v>963</v>
      </c>
      <c r="F177" s="28" t="n">
        <f aca="false">E177/(D177/100)</f>
        <v>23.1212484993998</v>
      </c>
      <c r="G177" s="29" t="s">
        <v>20</v>
      </c>
    </row>
    <row r="178" customFormat="false" ht="12.75" hidden="false" customHeight="false" outlineLevel="0" collapsed="false">
      <c r="A178" s="20" t="s">
        <v>48</v>
      </c>
      <c r="B178" s="20" t="s">
        <v>31</v>
      </c>
      <c r="C178" s="20" t="s">
        <v>1933</v>
      </c>
      <c r="D178" s="27" t="n">
        <v>4300</v>
      </c>
      <c r="E178" s="27" t="n">
        <v>0</v>
      </c>
      <c r="F178" s="28" t="n">
        <f aca="false">E178/(D178/100)</f>
        <v>0</v>
      </c>
      <c r="G178" s="29" t="s">
        <v>20</v>
      </c>
    </row>
    <row r="179" customFormat="false" ht="12.75" hidden="false" customHeight="false" outlineLevel="0" collapsed="false">
      <c r="A179" s="20" t="s">
        <v>17</v>
      </c>
      <c r="B179" s="20" t="s">
        <v>18</v>
      </c>
      <c r="C179" s="67" t="s">
        <v>1934</v>
      </c>
      <c r="D179" s="30" t="n">
        <v>58519</v>
      </c>
      <c r="E179" s="30" t="n">
        <v>18112</v>
      </c>
      <c r="F179" s="31" t="n">
        <f aca="false">E179/(D179/100)</f>
        <v>30.9506314188554</v>
      </c>
      <c r="G179" s="25" t="s">
        <v>20</v>
      </c>
    </row>
    <row r="180" customFormat="false" ht="12.75" hidden="false" customHeight="false" outlineLevel="0" collapsed="false">
      <c r="A180" s="20" t="s">
        <v>27</v>
      </c>
      <c r="B180" s="20" t="s">
        <v>28</v>
      </c>
      <c r="C180" s="20" t="s">
        <v>1935</v>
      </c>
      <c r="D180" s="27" t="n">
        <v>9517</v>
      </c>
      <c r="E180" s="27" t="n">
        <v>9144</v>
      </c>
      <c r="F180" s="28" t="n">
        <f aca="false">E180/(D180/100)</f>
        <v>96.0806976988547</v>
      </c>
      <c r="G180" s="29" t="s">
        <v>20</v>
      </c>
    </row>
    <row r="181" customFormat="false" ht="12.75" hidden="false" customHeight="false" outlineLevel="0" collapsed="false">
      <c r="A181" s="20" t="s">
        <v>30</v>
      </c>
      <c r="B181" s="20" t="s">
        <v>36</v>
      </c>
      <c r="C181" s="20" t="s">
        <v>1936</v>
      </c>
      <c r="D181" s="27" t="n">
        <v>9014</v>
      </c>
      <c r="E181" s="27" t="n">
        <v>3026</v>
      </c>
      <c r="F181" s="28" t="n">
        <f aca="false">E181/(D181/100)</f>
        <v>33.5700022187708</v>
      </c>
      <c r="G181" s="29" t="s">
        <v>20</v>
      </c>
    </row>
    <row r="182" customFormat="false" ht="12.75" hidden="false" customHeight="false" outlineLevel="0" collapsed="false">
      <c r="A182" s="20" t="s">
        <v>30</v>
      </c>
      <c r="B182" s="20" t="s">
        <v>38</v>
      </c>
      <c r="C182" s="20" t="s">
        <v>1937</v>
      </c>
      <c r="D182" s="27" t="n">
        <v>4812</v>
      </c>
      <c r="E182" s="27" t="n">
        <v>3026</v>
      </c>
      <c r="F182" s="28" t="n">
        <f aca="false">E182/(D182/100)</f>
        <v>62.8844555278471</v>
      </c>
      <c r="G182" s="29" t="s">
        <v>20</v>
      </c>
    </row>
    <row r="183" customFormat="false" ht="12.75" hidden="false" customHeight="false" outlineLevel="0" collapsed="false">
      <c r="A183" s="20" t="s">
        <v>30</v>
      </c>
      <c r="B183" s="20" t="s">
        <v>15</v>
      </c>
      <c r="C183" s="20" t="s">
        <v>1938</v>
      </c>
      <c r="D183" s="27" t="n">
        <v>4202</v>
      </c>
      <c r="E183" s="27" t="n">
        <v>0</v>
      </c>
      <c r="F183" s="28" t="n">
        <f aca="false">E183/(D183/100)</f>
        <v>0</v>
      </c>
      <c r="G183" s="29" t="s">
        <v>20</v>
      </c>
    </row>
    <row r="184" customFormat="false" ht="12.75" hidden="false" customHeight="false" outlineLevel="0" collapsed="false">
      <c r="A184" s="34" t="n">
        <v>3</v>
      </c>
      <c r="B184" s="34" t="n">
        <v>3</v>
      </c>
      <c r="C184" s="72" t="s">
        <v>1939</v>
      </c>
      <c r="D184" s="27" t="n">
        <v>6521</v>
      </c>
      <c r="E184" s="27" t="n">
        <v>2248</v>
      </c>
      <c r="F184" s="28" t="n">
        <f aca="false">E184/(D184/100)</f>
        <v>34.4732403005674</v>
      </c>
      <c r="G184" s="29" t="s">
        <v>20</v>
      </c>
    </row>
    <row r="185" customFormat="false" ht="12.75" hidden="false" customHeight="false" outlineLevel="0" collapsed="false">
      <c r="A185" s="34" t="n">
        <v>3</v>
      </c>
      <c r="B185" s="34" t="n">
        <v>4</v>
      </c>
      <c r="C185" s="72" t="s">
        <v>1940</v>
      </c>
      <c r="D185" s="27" t="n">
        <v>2642</v>
      </c>
      <c r="E185" s="27" t="n">
        <v>2062</v>
      </c>
      <c r="F185" s="28" t="n">
        <f aca="false">E185/(D185/100)</f>
        <v>78.0469341408024</v>
      </c>
      <c r="G185" s="29" t="s">
        <v>20</v>
      </c>
    </row>
    <row r="186" customFormat="false" ht="12.75" hidden="false" customHeight="false" outlineLevel="0" collapsed="false">
      <c r="A186" s="34" t="s">
        <v>33</v>
      </c>
      <c r="B186" s="34" t="n">
        <v>5</v>
      </c>
      <c r="C186" s="72" t="s">
        <v>1941</v>
      </c>
      <c r="D186" s="27" t="n">
        <v>3879</v>
      </c>
      <c r="E186" s="27" t="n">
        <v>186</v>
      </c>
      <c r="F186" s="28" t="n">
        <f aca="false">E186/(D186/100)</f>
        <v>4.79505027068832</v>
      </c>
      <c r="G186" s="29" t="s">
        <v>20</v>
      </c>
    </row>
    <row r="187" customFormat="false" ht="12.75" hidden="false" customHeight="false" outlineLevel="0" collapsed="false">
      <c r="A187" s="20" t="s">
        <v>35</v>
      </c>
      <c r="B187" s="20" t="s">
        <v>31</v>
      </c>
      <c r="C187" s="20" t="s">
        <v>1942</v>
      </c>
      <c r="D187" s="27" t="n">
        <v>4536</v>
      </c>
      <c r="E187" s="27" t="n">
        <v>236</v>
      </c>
      <c r="F187" s="28" t="n">
        <f aca="false">E187/(D187/100)</f>
        <v>5.20282186948854</v>
      </c>
      <c r="G187" s="29" t="s">
        <v>20</v>
      </c>
    </row>
    <row r="188" customFormat="false" ht="12.75" hidden="false" customHeight="false" outlineLevel="0" collapsed="false">
      <c r="A188" s="20" t="s">
        <v>41</v>
      </c>
      <c r="B188" s="20" t="s">
        <v>31</v>
      </c>
      <c r="C188" s="20" t="s">
        <v>1943</v>
      </c>
      <c r="D188" s="27" t="n">
        <v>3350</v>
      </c>
      <c r="E188" s="27" t="n">
        <v>0</v>
      </c>
      <c r="F188" s="28" t="n">
        <f aca="false">E188/(D188/100)</f>
        <v>0</v>
      </c>
      <c r="G188" s="29" t="s">
        <v>20</v>
      </c>
    </row>
    <row r="189" customFormat="false" ht="12.75" hidden="false" customHeight="false" outlineLevel="0" collapsed="false">
      <c r="A189" s="20" t="s">
        <v>43</v>
      </c>
      <c r="B189" s="20" t="s">
        <v>31</v>
      </c>
      <c r="C189" s="20" t="s">
        <v>1944</v>
      </c>
      <c r="D189" s="27" t="n">
        <v>3184</v>
      </c>
      <c r="E189" s="27" t="n">
        <v>0</v>
      </c>
      <c r="F189" s="28" t="n">
        <f aca="false">E189/(D189/100)</f>
        <v>0</v>
      </c>
      <c r="G189" s="29" t="s">
        <v>20</v>
      </c>
    </row>
    <row r="190" customFormat="false" ht="12.75" hidden="false" customHeight="false" outlineLevel="0" collapsed="false">
      <c r="A190" s="20" t="s">
        <v>44</v>
      </c>
      <c r="B190" s="20" t="s">
        <v>31</v>
      </c>
      <c r="C190" s="20" t="s">
        <v>1945</v>
      </c>
      <c r="D190" s="27" t="n">
        <v>4016</v>
      </c>
      <c r="E190" s="27" t="n">
        <v>0</v>
      </c>
      <c r="F190" s="28" t="n">
        <f aca="false">E190/(D190/100)</f>
        <v>0</v>
      </c>
      <c r="G190" s="29" t="s">
        <v>20</v>
      </c>
    </row>
    <row r="191" customFormat="false" ht="12.75" hidden="false" customHeight="false" outlineLevel="0" collapsed="false">
      <c r="A191" s="20" t="s">
        <v>46</v>
      </c>
      <c r="B191" s="20" t="s">
        <v>31</v>
      </c>
      <c r="C191" s="20" t="s">
        <v>1946</v>
      </c>
      <c r="D191" s="27" t="n">
        <v>5826</v>
      </c>
      <c r="E191" s="27" t="n">
        <v>1349</v>
      </c>
      <c r="F191" s="28" t="n">
        <f aca="false">E191/(D191/100)</f>
        <v>23.1548232063165</v>
      </c>
      <c r="G191" s="29" t="s">
        <v>20</v>
      </c>
    </row>
    <row r="192" customFormat="false" ht="12.75" hidden="false" customHeight="false" outlineLevel="0" collapsed="false">
      <c r="A192" s="64" t="s">
        <v>48</v>
      </c>
      <c r="B192" s="64" t="s">
        <v>36</v>
      </c>
      <c r="C192" s="72" t="s">
        <v>1947</v>
      </c>
      <c r="D192" s="27" t="n">
        <v>7190</v>
      </c>
      <c r="E192" s="27" t="n">
        <v>2109</v>
      </c>
      <c r="F192" s="28" t="n">
        <f aca="false">E192/(D192/100)</f>
        <v>29.3324061196106</v>
      </c>
      <c r="G192" s="29" t="s">
        <v>20</v>
      </c>
    </row>
    <row r="193" customFormat="false" ht="12.75" hidden="false" customHeight="false" outlineLevel="0" collapsed="false">
      <c r="A193" s="64" t="s">
        <v>48</v>
      </c>
      <c r="B193" s="64" t="s">
        <v>38</v>
      </c>
      <c r="C193" s="72" t="s">
        <v>1948</v>
      </c>
      <c r="D193" s="27" t="n">
        <v>2278</v>
      </c>
      <c r="E193" s="27" t="n">
        <v>1695</v>
      </c>
      <c r="F193" s="28" t="n">
        <f aca="false">E193/(D193/100)</f>
        <v>74.4073748902546</v>
      </c>
      <c r="G193" s="29" t="s">
        <v>20</v>
      </c>
    </row>
    <row r="194" customFormat="false" ht="12.75" hidden="false" customHeight="false" outlineLevel="0" collapsed="false">
      <c r="A194" s="20" t="s">
        <v>48</v>
      </c>
      <c r="B194" s="20" t="n">
        <v>5</v>
      </c>
      <c r="C194" s="72" t="s">
        <v>1949</v>
      </c>
      <c r="D194" s="27" t="n">
        <v>4912</v>
      </c>
      <c r="E194" s="27" t="n">
        <v>414</v>
      </c>
      <c r="F194" s="28" t="n">
        <f aca="false">E194/(D194/100)</f>
        <v>8.42833876221499</v>
      </c>
      <c r="G194" s="29" t="s">
        <v>20</v>
      </c>
    </row>
    <row r="195" customFormat="false" ht="12.75" hidden="false" customHeight="false" outlineLevel="0" collapsed="false">
      <c r="A195" s="20" t="s">
        <v>50</v>
      </c>
      <c r="B195" s="20" t="s">
        <v>31</v>
      </c>
      <c r="C195" s="20" t="s">
        <v>1935</v>
      </c>
      <c r="D195" s="27" t="n">
        <v>5365</v>
      </c>
      <c r="E195" s="27" t="n">
        <v>0</v>
      </c>
      <c r="F195" s="28" t="n">
        <f aca="false">E195/(D195/100)</f>
        <v>0</v>
      </c>
      <c r="G195" s="29" t="s">
        <v>20</v>
      </c>
    </row>
    <row r="196" customFormat="false" ht="12.75" hidden="false" customHeight="false" outlineLevel="0" collapsed="false">
      <c r="A196" s="20" t="s">
        <v>17</v>
      </c>
      <c r="B196" s="20" t="s">
        <v>18</v>
      </c>
      <c r="C196" s="67" t="s">
        <v>1950</v>
      </c>
      <c r="D196" s="30" t="n">
        <v>44455</v>
      </c>
      <c r="E196" s="30" t="n">
        <v>23858</v>
      </c>
      <c r="F196" s="31" t="n">
        <f aca="false">E196/(D196/100)</f>
        <v>53.6677539084467</v>
      </c>
      <c r="G196" s="25" t="s">
        <v>20</v>
      </c>
    </row>
    <row r="197" customFormat="false" ht="12.75" hidden="false" customHeight="false" outlineLevel="0" collapsed="false">
      <c r="A197" s="20" t="s">
        <v>27</v>
      </c>
      <c r="B197" s="20" t="s">
        <v>28</v>
      </c>
      <c r="C197" s="20" t="s">
        <v>1951</v>
      </c>
      <c r="D197" s="27" t="n">
        <v>22262</v>
      </c>
      <c r="E197" s="27" t="n">
        <v>20758</v>
      </c>
      <c r="F197" s="28" t="n">
        <f aca="false">E197/(D197/100)</f>
        <v>93.2440930733986</v>
      </c>
      <c r="G197" s="29" t="s">
        <v>20</v>
      </c>
    </row>
    <row r="198" customFormat="false" ht="12.75" hidden="false" customHeight="false" outlineLevel="0" collapsed="false">
      <c r="A198" s="20" t="s">
        <v>30</v>
      </c>
      <c r="B198" s="20" t="s">
        <v>31</v>
      </c>
      <c r="C198" s="20" t="s">
        <v>1952</v>
      </c>
      <c r="D198" s="27" t="n">
        <v>2399</v>
      </c>
      <c r="E198" s="27" t="n">
        <v>0</v>
      </c>
      <c r="F198" s="28" t="n">
        <f aca="false">E198/(D198/100)</f>
        <v>0</v>
      </c>
      <c r="G198" s="29" t="s">
        <v>20</v>
      </c>
    </row>
    <row r="199" customFormat="false" ht="12.75" hidden="false" customHeight="false" outlineLevel="0" collapsed="false">
      <c r="A199" s="20" t="s">
        <v>33</v>
      </c>
      <c r="B199" s="20" t="s">
        <v>31</v>
      </c>
      <c r="C199" s="20" t="s">
        <v>1953</v>
      </c>
      <c r="D199" s="27" t="n">
        <v>5805</v>
      </c>
      <c r="E199" s="27" t="n">
        <v>1687</v>
      </c>
      <c r="F199" s="28" t="n">
        <f aca="false">E199/(D199/100)</f>
        <v>29.0611541774333</v>
      </c>
      <c r="G199" s="29" t="s">
        <v>20</v>
      </c>
    </row>
    <row r="200" customFormat="false" ht="12.75" hidden="false" customHeight="false" outlineLevel="0" collapsed="false">
      <c r="A200" s="20" t="s">
        <v>35</v>
      </c>
      <c r="B200" s="20" t="s">
        <v>31</v>
      </c>
      <c r="C200" s="20" t="s">
        <v>1954</v>
      </c>
      <c r="D200" s="27" t="n">
        <v>4983</v>
      </c>
      <c r="E200" s="27" t="n">
        <v>0</v>
      </c>
      <c r="F200" s="28" t="n">
        <f aca="false">E200/(D200/100)</f>
        <v>0</v>
      </c>
      <c r="G200" s="29" t="s">
        <v>20</v>
      </c>
    </row>
    <row r="201" customFormat="false" ht="12.75" hidden="false" customHeight="false" outlineLevel="0" collapsed="false">
      <c r="A201" s="20" t="s">
        <v>41</v>
      </c>
      <c r="B201" s="20" t="s">
        <v>31</v>
      </c>
      <c r="C201" s="20" t="s">
        <v>1951</v>
      </c>
      <c r="D201" s="27" t="n">
        <v>9006</v>
      </c>
      <c r="E201" s="27" t="n">
        <v>1413</v>
      </c>
      <c r="F201" s="28" t="n">
        <f aca="false">E201/(D201/100)</f>
        <v>15.6895403064624</v>
      </c>
      <c r="G201" s="29" t="s">
        <v>20</v>
      </c>
    </row>
    <row r="202" customFormat="false" ht="12.75" hidden="false" customHeight="false" outlineLevel="0" collapsed="false">
      <c r="A202" s="20" t="s">
        <v>17</v>
      </c>
      <c r="B202" s="20" t="s">
        <v>18</v>
      </c>
      <c r="C202" s="67" t="s">
        <v>1955</v>
      </c>
      <c r="D202" s="30" t="n">
        <v>62779</v>
      </c>
      <c r="E202" s="30" t="n">
        <v>58906</v>
      </c>
      <c r="F202" s="31" t="n">
        <f aca="false">E202/(D202/100)</f>
        <v>93.8307395785215</v>
      </c>
      <c r="G202" s="25" t="s">
        <v>20</v>
      </c>
    </row>
    <row r="203" customFormat="false" ht="12.75" hidden="false" customHeight="false" outlineLevel="0" collapsed="false">
      <c r="A203" s="20" t="s">
        <v>27</v>
      </c>
      <c r="B203" s="20" t="s">
        <v>28</v>
      </c>
      <c r="C203" s="20" t="s">
        <v>1956</v>
      </c>
      <c r="D203" s="27" t="n">
        <v>62779</v>
      </c>
      <c r="E203" s="27" t="n">
        <v>58906</v>
      </c>
      <c r="F203" s="28" t="n">
        <f aca="false">E203/(D203/100)</f>
        <v>93.8307395785215</v>
      </c>
      <c r="G203" s="29" t="s">
        <v>20</v>
      </c>
    </row>
    <row r="204" customFormat="false" ht="12.75" hidden="false" customHeight="false" outlineLevel="0" collapsed="false">
      <c r="C204" s="1"/>
      <c r="D204" s="77"/>
      <c r="E204" s="77"/>
      <c r="F204" s="80"/>
      <c r="G204" s="81"/>
    </row>
    <row r="205" customFormat="false" ht="16.5" hidden="false" customHeight="true" outlineLevel="0" collapsed="false">
      <c r="A205" s="42" t="s">
        <v>281</v>
      </c>
      <c r="B205" s="42"/>
      <c r="C205" s="42"/>
      <c r="D205" s="42"/>
      <c r="E205" s="42"/>
      <c r="F205" s="42"/>
      <c r="G205" s="42"/>
    </row>
    <row r="206" customFormat="false" ht="16.5" hidden="false" customHeight="true" outlineLevel="0" collapsed="false">
      <c r="A206" s="57" t="s">
        <v>282</v>
      </c>
      <c r="B206" s="57"/>
      <c r="C206" s="57"/>
      <c r="D206" s="57"/>
      <c r="E206" s="57"/>
      <c r="F206" s="57"/>
      <c r="G206" s="57"/>
    </row>
    <row r="207" customFormat="false" ht="16.5" hidden="false" customHeight="true" outlineLevel="0" collapsed="false">
      <c r="A207" s="44" t="s">
        <v>738</v>
      </c>
      <c r="B207" s="44"/>
      <c r="C207" s="44"/>
      <c r="D207" s="44"/>
      <c r="E207" s="44"/>
      <c r="F207" s="44"/>
      <c r="G207" s="44"/>
    </row>
    <row r="208" customFormat="false" ht="16.5" hidden="false" customHeight="true" outlineLevel="0" collapsed="false">
      <c r="A208" s="44" t="s">
        <v>284</v>
      </c>
      <c r="B208" s="44"/>
      <c r="C208" s="44"/>
      <c r="D208" s="44"/>
      <c r="E208" s="44"/>
      <c r="F208" s="44"/>
      <c r="G208" s="44"/>
    </row>
    <row r="209" customFormat="false" ht="16.5" hidden="false" customHeight="true" outlineLevel="0" collapsed="false">
      <c r="A209" s="58" t="s">
        <v>285</v>
      </c>
      <c r="B209" s="58"/>
      <c r="C209" s="58"/>
      <c r="D209" s="58"/>
      <c r="E209" s="58"/>
      <c r="F209" s="58"/>
      <c r="G209" s="58"/>
    </row>
    <row r="210" customFormat="false" ht="16.5" hidden="false" customHeight="true" outlineLevel="0" collapsed="false">
      <c r="A210" s="58" t="s">
        <v>286</v>
      </c>
      <c r="B210" s="58"/>
      <c r="C210" s="58"/>
      <c r="D210" s="58"/>
      <c r="E210" s="58"/>
      <c r="F210" s="58"/>
      <c r="G210" s="58"/>
    </row>
    <row r="211" customFormat="false" ht="16.5" hidden="false" customHeight="true" outlineLevel="0" collapsed="false">
      <c r="A211" s="58" t="s">
        <v>287</v>
      </c>
      <c r="B211" s="58"/>
      <c r="C211" s="58"/>
      <c r="D211" s="58"/>
      <c r="E211" s="58"/>
      <c r="F211" s="58"/>
      <c r="G211" s="58"/>
    </row>
    <row r="212" customFormat="false" ht="16.5" hidden="false" customHeight="true" outlineLevel="0" collapsed="false">
      <c r="A212" s="58" t="s">
        <v>288</v>
      </c>
      <c r="B212" s="58"/>
      <c r="C212" s="58"/>
      <c r="D212" s="58"/>
      <c r="E212" s="58"/>
      <c r="F212" s="58"/>
      <c r="G212" s="58"/>
    </row>
    <row r="213" customFormat="false" ht="16.5" hidden="false" customHeight="true" outlineLevel="0" collapsed="false">
      <c r="A213" s="58" t="s">
        <v>739</v>
      </c>
      <c r="B213" s="58"/>
      <c r="C213" s="58"/>
      <c r="D213" s="58"/>
      <c r="E213" s="58"/>
      <c r="F213" s="58"/>
      <c r="G213" s="58"/>
    </row>
    <row r="214" customFormat="false" ht="16.5" hidden="false" customHeight="true" outlineLevel="0" collapsed="false">
      <c r="A214" s="58" t="s">
        <v>290</v>
      </c>
      <c r="B214" s="58"/>
      <c r="C214" s="58"/>
      <c r="D214" s="58"/>
      <c r="E214" s="58"/>
      <c r="F214" s="58"/>
      <c r="G214" s="58"/>
    </row>
    <row r="215" customFormat="false" ht="16.5" hidden="false" customHeight="true" outlineLevel="0" collapsed="false">
      <c r="A215" s="46" t="s">
        <v>740</v>
      </c>
      <c r="B215" s="46"/>
      <c r="C215" s="46"/>
      <c r="D215" s="46"/>
      <c r="E215" s="46"/>
      <c r="F215" s="46"/>
      <c r="G215" s="46"/>
    </row>
    <row r="216" customFormat="false" ht="16.5" hidden="false" customHeight="true" outlineLevel="0" collapsed="false">
      <c r="A216" s="44" t="s">
        <v>1278</v>
      </c>
      <c r="B216" s="44"/>
      <c r="C216" s="44"/>
      <c r="D216" s="44"/>
      <c r="E216" s="44"/>
      <c r="F216" s="44"/>
      <c r="G216" s="44"/>
    </row>
    <row r="217" customFormat="false" ht="12.75" hidden="false" customHeight="false" outlineLevel="0" collapsed="false">
      <c r="C217" s="1"/>
      <c r="D217" s="77"/>
      <c r="E217" s="77"/>
      <c r="F217" s="78"/>
    </row>
    <row r="218" customFormat="false" ht="12.75" hidden="false" customHeight="false" outlineLevel="0" collapsed="false">
      <c r="C218" s="1"/>
      <c r="D218" s="77"/>
      <c r="E218" s="77"/>
      <c r="F218" s="78"/>
    </row>
    <row r="219" customFormat="false" ht="12.75" hidden="false" customHeight="false" outlineLevel="0" collapsed="false">
      <c r="C219" s="1"/>
      <c r="D219" s="77"/>
      <c r="E219" s="77"/>
      <c r="F219" s="78"/>
    </row>
    <row r="220" customFormat="false" ht="12.75" hidden="false" customHeight="false" outlineLevel="0" collapsed="false">
      <c r="C220" s="1"/>
      <c r="D220" s="77"/>
      <c r="E220" s="77"/>
      <c r="F220" s="78"/>
    </row>
    <row r="221" customFormat="false" ht="12.75" hidden="false" customHeight="false" outlineLevel="0" collapsed="false">
      <c r="C221" s="1"/>
      <c r="D221" s="77"/>
      <c r="E221" s="77"/>
      <c r="F221" s="78"/>
    </row>
    <row r="222" customFormat="false" ht="12.75" hidden="false" customHeight="false" outlineLevel="0" collapsed="false">
      <c r="C222" s="1"/>
      <c r="D222" s="77"/>
      <c r="E222" s="77"/>
      <c r="F222" s="78"/>
    </row>
    <row r="223" customFormat="false" ht="12.75" hidden="false" customHeight="false" outlineLevel="0" collapsed="false">
      <c r="C223" s="1"/>
      <c r="D223" s="77"/>
      <c r="E223" s="77"/>
      <c r="F223" s="78"/>
    </row>
    <row r="224" customFormat="false" ht="12.75" hidden="false" customHeight="false" outlineLevel="0" collapsed="false">
      <c r="C224" s="1"/>
      <c r="D224" s="77"/>
      <c r="E224" s="77"/>
      <c r="F224" s="78"/>
    </row>
    <row r="225" customFormat="false" ht="12.75" hidden="false" customHeight="false" outlineLevel="0" collapsed="false">
      <c r="C225" s="1"/>
      <c r="D225" s="77"/>
      <c r="E225" s="77"/>
      <c r="F225" s="78"/>
    </row>
    <row r="226" customFormat="false" ht="12.75" hidden="false" customHeight="false" outlineLevel="0" collapsed="false">
      <c r="C226" s="1"/>
      <c r="D226" s="77"/>
      <c r="E226" s="77"/>
      <c r="F226" s="78"/>
    </row>
    <row r="227" customFormat="false" ht="12.75" hidden="false" customHeight="false" outlineLevel="0" collapsed="false">
      <c r="C227" s="1"/>
      <c r="D227" s="77"/>
      <c r="E227" s="77"/>
      <c r="F227" s="78"/>
    </row>
    <row r="228" customFormat="false" ht="12.75" hidden="false" customHeight="false" outlineLevel="0" collapsed="false">
      <c r="C228" s="1"/>
      <c r="D228" s="77"/>
      <c r="E228" s="77"/>
      <c r="F228" s="78"/>
    </row>
    <row r="229" customFormat="false" ht="12.75" hidden="false" customHeight="false" outlineLevel="0" collapsed="false">
      <c r="C229" s="1"/>
      <c r="D229" s="77"/>
      <c r="E229" s="77"/>
      <c r="F229" s="78"/>
    </row>
    <row r="230" customFormat="false" ht="12.75" hidden="false" customHeight="false" outlineLevel="0" collapsed="false">
      <c r="C230" s="1"/>
      <c r="D230" s="77"/>
      <c r="E230" s="77"/>
      <c r="F230" s="78"/>
    </row>
    <row r="231" customFormat="false" ht="12.75" hidden="false" customHeight="false" outlineLevel="0" collapsed="false">
      <c r="C231" s="1"/>
      <c r="D231" s="77"/>
      <c r="E231" s="77"/>
      <c r="F231" s="78"/>
    </row>
    <row r="232" customFormat="false" ht="12.75" hidden="false" customHeight="false" outlineLevel="0" collapsed="false">
      <c r="C232" s="1"/>
      <c r="D232" s="77"/>
      <c r="E232" s="77"/>
      <c r="F232" s="78"/>
    </row>
    <row r="233" customFormat="false" ht="12.75" hidden="false" customHeight="false" outlineLevel="0" collapsed="false">
      <c r="C233" s="1"/>
      <c r="D233" s="77"/>
      <c r="E233" s="77"/>
      <c r="F233" s="78"/>
    </row>
    <row r="234" customFormat="false" ht="12.75" hidden="false" customHeight="false" outlineLevel="0" collapsed="false">
      <c r="C234" s="1"/>
      <c r="D234" s="77"/>
      <c r="E234" s="77"/>
      <c r="F234" s="78"/>
    </row>
    <row r="235" customFormat="false" ht="12.75" hidden="false" customHeight="false" outlineLevel="0" collapsed="false">
      <c r="C235" s="1"/>
      <c r="D235" s="77"/>
      <c r="E235" s="77"/>
      <c r="F235" s="78"/>
    </row>
    <row r="236" customFormat="false" ht="12.75" hidden="false" customHeight="false" outlineLevel="0" collapsed="false">
      <c r="C236" s="1"/>
      <c r="D236" s="77"/>
      <c r="E236" s="77"/>
      <c r="F236" s="78"/>
    </row>
    <row r="237" customFormat="false" ht="12.75" hidden="false" customHeight="false" outlineLevel="0" collapsed="false">
      <c r="C237" s="1"/>
      <c r="D237" s="77"/>
      <c r="E237" s="77"/>
      <c r="F237" s="78"/>
    </row>
    <row r="238" customFormat="false" ht="12.75" hidden="false" customHeight="false" outlineLevel="0" collapsed="false">
      <c r="C238" s="1"/>
      <c r="D238" s="77"/>
      <c r="E238" s="77"/>
      <c r="F238" s="78"/>
    </row>
    <row r="239" customFormat="false" ht="12.75" hidden="false" customHeight="false" outlineLevel="0" collapsed="false">
      <c r="C239" s="1"/>
      <c r="D239" s="77"/>
      <c r="E239" s="77"/>
      <c r="F239" s="78"/>
    </row>
    <row r="240" customFormat="false" ht="12.75" hidden="false" customHeight="false" outlineLevel="0" collapsed="false">
      <c r="C240" s="1"/>
      <c r="D240" s="77"/>
      <c r="E240" s="77"/>
      <c r="F240" s="78"/>
    </row>
    <row r="241" customFormat="false" ht="12.75" hidden="false" customHeight="false" outlineLevel="0" collapsed="false">
      <c r="C241" s="1"/>
      <c r="D241" s="77"/>
      <c r="E241" s="77"/>
      <c r="F241" s="78"/>
    </row>
    <row r="242" customFormat="false" ht="12.75" hidden="false" customHeight="false" outlineLevel="0" collapsed="false">
      <c r="C242" s="1"/>
      <c r="D242" s="77"/>
      <c r="E242" s="77"/>
      <c r="F242" s="78"/>
    </row>
    <row r="243" customFormat="false" ht="12.75" hidden="false" customHeight="false" outlineLevel="0" collapsed="false">
      <c r="C243" s="1"/>
      <c r="D243" s="77"/>
      <c r="E243" s="77"/>
      <c r="F243" s="78"/>
    </row>
    <row r="244" customFormat="false" ht="12.75" hidden="false" customHeight="false" outlineLevel="0" collapsed="false">
      <c r="C244" s="1"/>
      <c r="D244" s="77"/>
      <c r="E244" s="77"/>
      <c r="F244" s="78"/>
    </row>
    <row r="245" customFormat="false" ht="12.75" hidden="false" customHeight="false" outlineLevel="0" collapsed="false">
      <c r="C245" s="1"/>
      <c r="D245" s="77"/>
      <c r="E245" s="77"/>
      <c r="F245" s="78"/>
    </row>
    <row r="246" customFormat="false" ht="12.75" hidden="false" customHeight="false" outlineLevel="0" collapsed="false">
      <c r="C246" s="1"/>
      <c r="D246" s="77"/>
      <c r="E246" s="77"/>
      <c r="F246" s="78"/>
    </row>
    <row r="247" customFormat="false" ht="12.75" hidden="false" customHeight="false" outlineLevel="0" collapsed="false">
      <c r="C247" s="1"/>
      <c r="D247" s="77"/>
      <c r="E247" s="77"/>
      <c r="F247" s="78"/>
    </row>
    <row r="248" customFormat="false" ht="12.75" hidden="false" customHeight="false" outlineLevel="0" collapsed="false">
      <c r="C248" s="1"/>
      <c r="D248" s="77"/>
      <c r="E248" s="77"/>
      <c r="F248" s="78"/>
    </row>
    <row r="249" customFormat="false" ht="12.75" hidden="false" customHeight="false" outlineLevel="0" collapsed="false">
      <c r="C249" s="1"/>
      <c r="D249" s="77"/>
      <c r="E249" s="77"/>
      <c r="F249" s="78"/>
    </row>
    <row r="250" customFormat="false" ht="12.75" hidden="false" customHeight="false" outlineLevel="0" collapsed="false">
      <c r="C250" s="1"/>
      <c r="D250" s="77"/>
      <c r="E250" s="77"/>
      <c r="F250" s="78"/>
    </row>
    <row r="251" customFormat="false" ht="12.75" hidden="false" customHeight="false" outlineLevel="0" collapsed="false">
      <c r="C251" s="1"/>
      <c r="D251" s="77"/>
      <c r="E251" s="77"/>
      <c r="F251" s="78"/>
    </row>
    <row r="252" customFormat="false" ht="12.75" hidden="false" customHeight="false" outlineLevel="0" collapsed="false">
      <c r="C252" s="1"/>
      <c r="D252" s="77"/>
      <c r="E252" s="77"/>
      <c r="F252" s="78"/>
    </row>
    <row r="253" customFormat="false" ht="12.75" hidden="false" customHeight="false" outlineLevel="0" collapsed="false">
      <c r="C253" s="1"/>
      <c r="D253" s="77"/>
      <c r="E253" s="77"/>
      <c r="F253" s="78"/>
    </row>
    <row r="254" customFormat="false" ht="12.75" hidden="false" customHeight="false" outlineLevel="0" collapsed="false">
      <c r="C254" s="1"/>
      <c r="D254" s="77"/>
      <c r="E254" s="77"/>
      <c r="F254" s="78"/>
    </row>
    <row r="255" customFormat="false" ht="12.75" hidden="false" customHeight="false" outlineLevel="0" collapsed="false">
      <c r="C255" s="1"/>
      <c r="D255" s="77"/>
      <c r="E255" s="77"/>
      <c r="F255" s="78"/>
    </row>
    <row r="256" customFormat="false" ht="12.75" hidden="false" customHeight="false" outlineLevel="0" collapsed="false">
      <c r="C256" s="1"/>
      <c r="D256" s="77"/>
      <c r="E256" s="77"/>
      <c r="F256" s="78"/>
    </row>
    <row r="257" customFormat="false" ht="12.75" hidden="false" customHeight="false" outlineLevel="0" collapsed="false">
      <c r="C257" s="1"/>
      <c r="D257" s="77"/>
      <c r="E257" s="77"/>
      <c r="F257" s="78"/>
    </row>
    <row r="258" customFormat="false" ht="12.75" hidden="false" customHeight="false" outlineLevel="0" collapsed="false">
      <c r="C258" s="1"/>
      <c r="D258" s="77"/>
      <c r="E258" s="77"/>
      <c r="F258" s="78"/>
    </row>
    <row r="259" customFormat="false" ht="12.75" hidden="false" customHeight="false" outlineLevel="0" collapsed="false">
      <c r="C259" s="1"/>
      <c r="D259" s="77"/>
      <c r="E259" s="77"/>
      <c r="F259" s="78"/>
    </row>
    <row r="260" customFormat="false" ht="12.75" hidden="false" customHeight="false" outlineLevel="0" collapsed="false">
      <c r="C260" s="1"/>
      <c r="D260" s="77"/>
      <c r="E260" s="77"/>
      <c r="F260" s="78"/>
    </row>
    <row r="261" customFormat="false" ht="12.75" hidden="false" customHeight="false" outlineLevel="0" collapsed="false">
      <c r="C261" s="1"/>
      <c r="D261" s="77"/>
      <c r="E261" s="77"/>
      <c r="F261" s="78"/>
    </row>
    <row r="262" customFormat="false" ht="12.75" hidden="false" customHeight="false" outlineLevel="0" collapsed="false">
      <c r="C262" s="1"/>
      <c r="D262" s="77"/>
      <c r="E262" s="77"/>
      <c r="F262" s="78"/>
    </row>
    <row r="263" customFormat="false" ht="12.75" hidden="false" customHeight="false" outlineLevel="0" collapsed="false">
      <c r="C263" s="1"/>
      <c r="D263" s="77"/>
      <c r="E263" s="77"/>
      <c r="F263" s="78"/>
    </row>
    <row r="264" customFormat="false" ht="12.75" hidden="false" customHeight="false" outlineLevel="0" collapsed="false">
      <c r="C264" s="1"/>
      <c r="D264" s="77"/>
      <c r="E264" s="77"/>
      <c r="F264" s="78"/>
    </row>
    <row r="265" customFormat="false" ht="12.75" hidden="false" customHeight="false" outlineLevel="0" collapsed="false">
      <c r="C265" s="1"/>
      <c r="D265" s="77"/>
      <c r="E265" s="77"/>
      <c r="F265" s="78"/>
    </row>
    <row r="266" customFormat="false" ht="12.75" hidden="false" customHeight="false" outlineLevel="0" collapsed="false">
      <c r="C266" s="1"/>
      <c r="D266" s="77"/>
      <c r="E266" s="77"/>
      <c r="F266" s="78"/>
    </row>
    <row r="267" customFormat="false" ht="12.75" hidden="false" customHeight="false" outlineLevel="0" collapsed="false">
      <c r="C267" s="1"/>
      <c r="D267" s="77"/>
      <c r="E267" s="77"/>
      <c r="F267" s="78"/>
    </row>
    <row r="268" customFormat="false" ht="12.75" hidden="false" customHeight="false" outlineLevel="0" collapsed="false">
      <c r="C268" s="1"/>
      <c r="D268" s="77"/>
      <c r="E268" s="77"/>
      <c r="F268" s="78"/>
    </row>
    <row r="269" customFormat="false" ht="12.75" hidden="false" customHeight="false" outlineLevel="0" collapsed="false">
      <c r="C269" s="1"/>
      <c r="D269" s="77"/>
      <c r="E269" s="77"/>
      <c r="F269" s="78"/>
    </row>
    <row r="270" customFormat="false" ht="12.75" hidden="false" customHeight="false" outlineLevel="0" collapsed="false">
      <c r="C270" s="1"/>
      <c r="D270" s="77"/>
      <c r="E270" s="77"/>
      <c r="F270" s="78"/>
    </row>
    <row r="271" customFormat="false" ht="12.75" hidden="false" customHeight="false" outlineLevel="0" collapsed="false">
      <c r="C271" s="1"/>
      <c r="D271" s="77"/>
      <c r="E271" s="77"/>
      <c r="F271" s="78"/>
    </row>
    <row r="272" customFormat="false" ht="12.75" hidden="false" customHeight="false" outlineLevel="0" collapsed="false">
      <c r="C272" s="1"/>
      <c r="D272" s="77"/>
      <c r="E272" s="77"/>
      <c r="F272" s="78"/>
    </row>
    <row r="273" customFormat="false" ht="12.75" hidden="false" customHeight="false" outlineLevel="0" collapsed="false">
      <c r="C273" s="1"/>
      <c r="D273" s="77"/>
      <c r="E273" s="77"/>
      <c r="F273" s="78"/>
    </row>
    <row r="274" customFormat="false" ht="12.75" hidden="false" customHeight="false" outlineLevel="0" collapsed="false">
      <c r="C274" s="1"/>
      <c r="D274" s="77"/>
      <c r="E274" s="77"/>
      <c r="F274" s="78"/>
    </row>
    <row r="275" customFormat="false" ht="12.75" hidden="false" customHeight="false" outlineLevel="0" collapsed="false">
      <c r="C275" s="1"/>
      <c r="D275" s="77"/>
      <c r="E275" s="77"/>
      <c r="F275" s="78"/>
    </row>
    <row r="276" customFormat="false" ht="12.75" hidden="false" customHeight="false" outlineLevel="0" collapsed="false">
      <c r="C276" s="1"/>
      <c r="D276" s="77"/>
      <c r="E276" s="77"/>
      <c r="F276" s="78"/>
    </row>
    <row r="277" customFormat="false" ht="12.75" hidden="false" customHeight="false" outlineLevel="0" collapsed="false">
      <c r="C277" s="1"/>
      <c r="D277" s="77"/>
      <c r="E277" s="77"/>
      <c r="F277" s="78"/>
    </row>
    <row r="278" customFormat="false" ht="12.75" hidden="false" customHeight="false" outlineLevel="0" collapsed="false">
      <c r="C278" s="1"/>
      <c r="D278" s="77"/>
      <c r="E278" s="77"/>
      <c r="F278" s="78"/>
    </row>
    <row r="279" customFormat="false" ht="12.75" hidden="false" customHeight="false" outlineLevel="0" collapsed="false">
      <c r="C279" s="1"/>
      <c r="D279" s="77"/>
      <c r="E279" s="77"/>
      <c r="F279" s="78"/>
    </row>
    <row r="280" customFormat="false" ht="12.75" hidden="false" customHeight="false" outlineLevel="0" collapsed="false">
      <c r="C280" s="1"/>
      <c r="D280" s="77"/>
      <c r="E280" s="77"/>
      <c r="F280" s="78"/>
    </row>
    <row r="281" customFormat="false" ht="12.75" hidden="false" customHeight="false" outlineLevel="0" collapsed="false">
      <c r="C281" s="1"/>
      <c r="D281" s="77"/>
      <c r="E281" s="77"/>
      <c r="F281" s="78"/>
    </row>
    <row r="282" customFormat="false" ht="12.75" hidden="false" customHeight="false" outlineLevel="0" collapsed="false">
      <c r="C282" s="1"/>
      <c r="D282" s="77"/>
      <c r="E282" s="77"/>
      <c r="F282" s="78"/>
    </row>
    <row r="283" customFormat="false" ht="12.75" hidden="false" customHeight="false" outlineLevel="0" collapsed="false">
      <c r="C283" s="1"/>
      <c r="D283" s="77"/>
      <c r="E283" s="77"/>
      <c r="F283" s="78"/>
    </row>
    <row r="284" customFormat="false" ht="12.75" hidden="false" customHeight="false" outlineLevel="0" collapsed="false">
      <c r="C284" s="1"/>
      <c r="D284" s="77"/>
      <c r="E284" s="77"/>
      <c r="F284" s="78"/>
    </row>
    <row r="285" customFormat="false" ht="12.75" hidden="false" customHeight="false" outlineLevel="0" collapsed="false">
      <c r="C285" s="1"/>
      <c r="D285" s="77"/>
      <c r="E285" s="77"/>
      <c r="F285" s="78"/>
    </row>
    <row r="286" customFormat="false" ht="12.75" hidden="false" customHeight="false" outlineLevel="0" collapsed="false">
      <c r="C286" s="1"/>
      <c r="D286" s="77"/>
      <c r="E286" s="77"/>
      <c r="F286" s="78"/>
    </row>
    <row r="287" customFormat="false" ht="12.75" hidden="false" customHeight="false" outlineLevel="0" collapsed="false">
      <c r="C287" s="1"/>
      <c r="D287" s="77"/>
      <c r="E287" s="77"/>
      <c r="F287" s="78"/>
    </row>
    <row r="288" customFormat="false" ht="12.75" hidden="false" customHeight="false" outlineLevel="0" collapsed="false">
      <c r="C288" s="1"/>
      <c r="D288" s="77"/>
      <c r="E288" s="77"/>
      <c r="F288" s="78"/>
    </row>
    <row r="289" customFormat="false" ht="12.75" hidden="false" customHeight="false" outlineLevel="0" collapsed="false">
      <c r="C289" s="1"/>
      <c r="D289" s="77"/>
      <c r="E289" s="77"/>
      <c r="F289" s="78"/>
    </row>
    <row r="290" customFormat="false" ht="12.75" hidden="false" customHeight="false" outlineLevel="0" collapsed="false">
      <c r="C290" s="1"/>
      <c r="D290" s="77"/>
      <c r="E290" s="77"/>
      <c r="F290" s="78"/>
    </row>
    <row r="291" customFormat="false" ht="12.75" hidden="false" customHeight="false" outlineLevel="0" collapsed="false">
      <c r="C291" s="1"/>
      <c r="D291" s="77"/>
      <c r="E291" s="77"/>
      <c r="F291" s="78"/>
    </row>
    <row r="292" customFormat="false" ht="12.75" hidden="false" customHeight="false" outlineLevel="0" collapsed="false">
      <c r="C292" s="1"/>
      <c r="D292" s="77"/>
      <c r="E292" s="77"/>
      <c r="F292" s="78"/>
    </row>
    <row r="293" customFormat="false" ht="12.75" hidden="false" customHeight="false" outlineLevel="0" collapsed="false">
      <c r="C293" s="1"/>
      <c r="D293" s="77"/>
      <c r="E293" s="77"/>
      <c r="F293" s="78"/>
    </row>
    <row r="294" customFormat="false" ht="12.75" hidden="false" customHeight="false" outlineLevel="0" collapsed="false">
      <c r="C294" s="1"/>
      <c r="D294" s="77"/>
      <c r="E294" s="77"/>
      <c r="F294" s="78"/>
    </row>
    <row r="295" customFormat="false" ht="12.75" hidden="false" customHeight="false" outlineLevel="0" collapsed="false">
      <c r="C295" s="1"/>
      <c r="D295" s="77"/>
      <c r="E295" s="77"/>
      <c r="F295" s="78"/>
    </row>
    <row r="296" customFormat="false" ht="12.75" hidden="false" customHeight="false" outlineLevel="0" collapsed="false">
      <c r="C296" s="1"/>
      <c r="D296" s="77"/>
      <c r="E296" s="77"/>
      <c r="F296" s="78"/>
    </row>
    <row r="297" customFormat="false" ht="12.75" hidden="false" customHeight="false" outlineLevel="0" collapsed="false">
      <c r="C297" s="1"/>
      <c r="D297" s="77"/>
      <c r="E297" s="77"/>
      <c r="F297" s="78"/>
    </row>
    <row r="298" customFormat="false" ht="12.75" hidden="false" customHeight="false" outlineLevel="0" collapsed="false">
      <c r="C298" s="1"/>
      <c r="D298" s="77"/>
      <c r="E298" s="77"/>
      <c r="F298" s="78"/>
    </row>
    <row r="299" customFormat="false" ht="12.75" hidden="false" customHeight="false" outlineLevel="0" collapsed="false">
      <c r="C299" s="1"/>
      <c r="D299" s="77"/>
      <c r="E299" s="77"/>
      <c r="F299" s="78"/>
    </row>
    <row r="300" customFormat="false" ht="12.75" hidden="false" customHeight="false" outlineLevel="0" collapsed="false">
      <c r="C300" s="1"/>
      <c r="D300" s="77"/>
      <c r="E300" s="77"/>
      <c r="F300" s="78"/>
    </row>
    <row r="301" customFormat="false" ht="12.75" hidden="false" customHeight="false" outlineLevel="0" collapsed="false">
      <c r="C301" s="1"/>
      <c r="D301" s="77"/>
      <c r="E301" s="77"/>
      <c r="F301" s="78"/>
    </row>
    <row r="302" customFormat="false" ht="12.75" hidden="false" customHeight="false" outlineLevel="0" collapsed="false">
      <c r="C302" s="1"/>
      <c r="D302" s="77"/>
      <c r="E302" s="77"/>
      <c r="F302" s="78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05:G205"/>
    <mergeCell ref="A206:G206"/>
    <mergeCell ref="A207:G207"/>
    <mergeCell ref="A208:G208"/>
    <mergeCell ref="A209:G209"/>
    <mergeCell ref="A210:G210"/>
    <mergeCell ref="A211:G211"/>
    <mergeCell ref="A212:G212"/>
    <mergeCell ref="A213:G213"/>
    <mergeCell ref="A214:G214"/>
    <mergeCell ref="A215:G215"/>
    <mergeCell ref="A216:G216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9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957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7" t="s">
        <v>1958</v>
      </c>
      <c r="D9" s="22" t="n">
        <v>1263176</v>
      </c>
      <c r="E9" s="54" t="n">
        <v>708330</v>
      </c>
      <c r="F9" s="31" t="n">
        <f aca="false">E9/(D9/100)</f>
        <v>56.0753212537287</v>
      </c>
      <c r="G9" s="25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7" t="n">
        <v>392802</v>
      </c>
      <c r="E10" s="27" t="n">
        <v>348075</v>
      </c>
      <c r="F10" s="28" t="n">
        <f aca="false">E10/(D10/100)</f>
        <v>88.61334718255</v>
      </c>
      <c r="G10" s="29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7" t="n">
        <v>379578</v>
      </c>
      <c r="E11" s="27" t="n">
        <v>197772</v>
      </c>
      <c r="F11" s="28" t="n">
        <f aca="false">E11/(D11/100)</f>
        <v>52.103125049397</v>
      </c>
      <c r="G11" s="71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7" t="n">
        <v>490796</v>
      </c>
      <c r="E12" s="27" t="n">
        <v>162483</v>
      </c>
      <c r="F12" s="28" t="n">
        <f aca="false">E12/(D12/100)</f>
        <v>33.1060155339489</v>
      </c>
      <c r="G12" s="29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7" t="n">
        <v>563842</v>
      </c>
      <c r="E13" s="27" t="n">
        <v>488202</v>
      </c>
      <c r="F13" s="28" t="n">
        <f aca="false">E13/(D13/100)</f>
        <v>86.5848943498356</v>
      </c>
      <c r="G13" s="29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7" t="n">
        <v>699334</v>
      </c>
      <c r="E14" s="27" t="n">
        <v>220128</v>
      </c>
      <c r="F14" s="28" t="n">
        <f aca="false">E14/(D14/100)</f>
        <v>31.4768050745423</v>
      </c>
      <c r="G14" s="29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7" t="s">
        <v>1959</v>
      </c>
      <c r="D15" s="30" t="n">
        <v>73450</v>
      </c>
      <c r="E15" s="30" t="n">
        <v>36817</v>
      </c>
      <c r="F15" s="31" t="n">
        <f aca="false">E15/(D15/100)</f>
        <v>50.1252552756978</v>
      </c>
      <c r="G15" s="25" t="s">
        <v>20</v>
      </c>
    </row>
    <row r="16" customFormat="false" ht="12.75" hidden="false" customHeight="false" outlineLevel="0" collapsed="false">
      <c r="A16" s="20" t="s">
        <v>27</v>
      </c>
      <c r="B16" s="20" t="s">
        <v>36</v>
      </c>
      <c r="C16" s="20" t="s">
        <v>1960</v>
      </c>
      <c r="D16" s="27" t="n">
        <v>32889</v>
      </c>
      <c r="E16" s="27" t="n">
        <v>23250</v>
      </c>
      <c r="F16" s="28" t="n">
        <f aca="false">E16/(D16/100)</f>
        <v>70.6923287421326</v>
      </c>
      <c r="G16" s="29" t="s">
        <v>20</v>
      </c>
    </row>
    <row r="17" customFormat="false" ht="12.75" hidden="false" customHeight="false" outlineLevel="0" collapsed="false">
      <c r="A17" s="20" t="s">
        <v>27</v>
      </c>
      <c r="B17" s="20" t="s">
        <v>38</v>
      </c>
      <c r="C17" s="20" t="s">
        <v>1961</v>
      </c>
      <c r="D17" s="27" t="n">
        <v>16710</v>
      </c>
      <c r="E17" s="27" t="n">
        <v>15734</v>
      </c>
      <c r="F17" s="28" t="n">
        <f aca="false">E17/(D17/100)</f>
        <v>94.1591861160981</v>
      </c>
      <c r="G17" s="29" t="s">
        <v>20</v>
      </c>
    </row>
    <row r="18" customFormat="false" ht="12.75" hidden="false" customHeight="false" outlineLevel="0" collapsed="false">
      <c r="A18" s="20" t="s">
        <v>27</v>
      </c>
      <c r="B18" s="20" t="s">
        <v>15</v>
      </c>
      <c r="C18" s="20" t="s">
        <v>1962</v>
      </c>
      <c r="D18" s="27" t="n">
        <v>16179</v>
      </c>
      <c r="E18" s="27" t="n">
        <v>7516</v>
      </c>
      <c r="F18" s="28" t="n">
        <f aca="false">E18/(D18/100)</f>
        <v>46.4552815377959</v>
      </c>
      <c r="G18" s="29" t="s">
        <v>20</v>
      </c>
    </row>
    <row r="19" customFormat="false" ht="12.75" hidden="false" customHeight="false" outlineLevel="0" collapsed="false">
      <c r="A19" s="20" t="s">
        <v>30</v>
      </c>
      <c r="B19" s="20" t="s">
        <v>31</v>
      </c>
      <c r="C19" s="20" t="s">
        <v>1963</v>
      </c>
      <c r="D19" s="27" t="n">
        <v>4514</v>
      </c>
      <c r="E19" s="27" t="n">
        <v>223</v>
      </c>
      <c r="F19" s="28" t="n">
        <f aca="false">E19/(D19/100)</f>
        <v>4.94018608772707</v>
      </c>
      <c r="G19" s="29" t="s">
        <v>20</v>
      </c>
    </row>
    <row r="20" customFormat="false" ht="12.75" hidden="false" customHeight="false" outlineLevel="0" collapsed="false">
      <c r="A20" s="20" t="s">
        <v>33</v>
      </c>
      <c r="B20" s="20" t="s">
        <v>31</v>
      </c>
      <c r="C20" s="20" t="s">
        <v>1964</v>
      </c>
      <c r="D20" s="27" t="n">
        <v>6215</v>
      </c>
      <c r="E20" s="27" t="n">
        <v>1960</v>
      </c>
      <c r="F20" s="28" t="n">
        <f aca="false">E20/(D20/100)</f>
        <v>31.5366049879324</v>
      </c>
      <c r="G20" s="29" t="s">
        <v>20</v>
      </c>
    </row>
    <row r="21" customFormat="false" ht="12.75" hidden="false" customHeight="false" outlineLevel="0" collapsed="false">
      <c r="A21" s="20" t="s">
        <v>35</v>
      </c>
      <c r="B21" s="20" t="s">
        <v>31</v>
      </c>
      <c r="C21" s="20" t="s">
        <v>1965</v>
      </c>
      <c r="D21" s="27" t="n">
        <v>7597</v>
      </c>
      <c r="E21" s="27" t="n">
        <v>1295</v>
      </c>
      <c r="F21" s="28" t="n">
        <f aca="false">E21/(D21/100)</f>
        <v>17.0462024483349</v>
      </c>
      <c r="G21" s="29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0" t="s">
        <v>1966</v>
      </c>
      <c r="D22" s="27" t="n">
        <v>5079</v>
      </c>
      <c r="E22" s="27" t="n">
        <v>2787</v>
      </c>
      <c r="F22" s="28" t="n">
        <f aca="false">E22/(D22/100)</f>
        <v>54.873006497342</v>
      </c>
      <c r="G22" s="29" t="s">
        <v>20</v>
      </c>
    </row>
    <row r="23" customFormat="false" ht="12.75" hidden="false" customHeight="false" outlineLevel="0" collapsed="false">
      <c r="A23" s="20" t="s">
        <v>43</v>
      </c>
      <c r="B23" s="20" t="s">
        <v>31</v>
      </c>
      <c r="C23" s="20" t="s">
        <v>1967</v>
      </c>
      <c r="D23" s="27" t="n">
        <v>7771</v>
      </c>
      <c r="E23" s="27" t="n">
        <v>4444</v>
      </c>
      <c r="F23" s="28" t="n">
        <f aca="false">E23/(D23/100)</f>
        <v>57.1869772230086</v>
      </c>
      <c r="G23" s="29" t="s">
        <v>20</v>
      </c>
    </row>
    <row r="24" customFormat="false" ht="12.75" hidden="false" customHeight="false" outlineLevel="0" collapsed="false">
      <c r="A24" s="20" t="s">
        <v>44</v>
      </c>
      <c r="B24" s="20" t="s">
        <v>31</v>
      </c>
      <c r="C24" s="20" t="s">
        <v>1968</v>
      </c>
      <c r="D24" s="27" t="n">
        <v>3758</v>
      </c>
      <c r="E24" s="27" t="n">
        <v>659</v>
      </c>
      <c r="F24" s="28" t="n">
        <f aca="false">E24/(D24/100)</f>
        <v>17.5359233634912</v>
      </c>
      <c r="G24" s="29" t="s">
        <v>20</v>
      </c>
    </row>
    <row r="25" customFormat="false" ht="12.75" hidden="false" customHeight="false" outlineLevel="0" collapsed="false">
      <c r="A25" s="20" t="s">
        <v>46</v>
      </c>
      <c r="B25" s="20" t="s">
        <v>31</v>
      </c>
      <c r="C25" s="20" t="s">
        <v>1969</v>
      </c>
      <c r="D25" s="27" t="n">
        <v>5627</v>
      </c>
      <c r="E25" s="27" t="n">
        <v>2199</v>
      </c>
      <c r="F25" s="28" t="n">
        <f aca="false">E25/(D25/100)</f>
        <v>39.0794384218944</v>
      </c>
      <c r="G25" s="29" t="s">
        <v>20</v>
      </c>
    </row>
    <row r="26" customFormat="false" ht="12.75" hidden="false" customHeight="false" outlineLevel="0" collapsed="false">
      <c r="A26" s="20" t="s">
        <v>17</v>
      </c>
      <c r="B26" s="20" t="s">
        <v>18</v>
      </c>
      <c r="C26" s="67" t="s">
        <v>1970</v>
      </c>
      <c r="D26" s="30" t="n">
        <v>87635</v>
      </c>
      <c r="E26" s="30" t="n">
        <v>31319</v>
      </c>
      <c r="F26" s="31" t="n">
        <f aca="false">E26/(D26/100)</f>
        <v>35.7380042220574</v>
      </c>
      <c r="G26" s="25" t="s">
        <v>20</v>
      </c>
    </row>
    <row r="27" customFormat="false" ht="12.75" hidden="false" customHeight="false" outlineLevel="0" collapsed="false">
      <c r="A27" s="20" t="s">
        <v>27</v>
      </c>
      <c r="B27" s="20" t="s">
        <v>31</v>
      </c>
      <c r="C27" s="20" t="s">
        <v>1971</v>
      </c>
      <c r="D27" s="27" t="n">
        <v>4470</v>
      </c>
      <c r="E27" s="27" t="n">
        <v>0</v>
      </c>
      <c r="F27" s="28" t="n">
        <f aca="false">E27/(D27/100)</f>
        <v>0</v>
      </c>
      <c r="G27" s="29" t="s">
        <v>20</v>
      </c>
    </row>
    <row r="28" customFormat="false" ht="12.75" hidden="false" customHeight="false" outlineLevel="0" collapsed="false">
      <c r="A28" s="20" t="s">
        <v>30</v>
      </c>
      <c r="B28" s="20" t="s">
        <v>36</v>
      </c>
      <c r="C28" s="20" t="s">
        <v>1972</v>
      </c>
      <c r="D28" s="27" t="n">
        <v>28709</v>
      </c>
      <c r="E28" s="27" t="n">
        <v>14797</v>
      </c>
      <c r="F28" s="28" t="n">
        <f aca="false">E28/(D28/100)</f>
        <v>51.5413285032568</v>
      </c>
      <c r="G28" s="29" t="s">
        <v>20</v>
      </c>
    </row>
    <row r="29" customFormat="false" ht="12.75" hidden="false" customHeight="false" outlineLevel="0" collapsed="false">
      <c r="A29" s="20" t="s">
        <v>30</v>
      </c>
      <c r="B29" s="20" t="s">
        <v>38</v>
      </c>
      <c r="C29" s="20" t="s">
        <v>1973</v>
      </c>
      <c r="D29" s="27" t="n">
        <v>15698</v>
      </c>
      <c r="E29" s="27" t="n">
        <v>12642</v>
      </c>
      <c r="F29" s="28" t="n">
        <f aca="false">E29/(D29/100)</f>
        <v>80.5325519174417</v>
      </c>
      <c r="G29" s="29" t="s">
        <v>20</v>
      </c>
    </row>
    <row r="30" customFormat="false" ht="12.75" hidden="false" customHeight="false" outlineLevel="0" collapsed="false">
      <c r="A30" s="20" t="s">
        <v>30</v>
      </c>
      <c r="B30" s="20" t="s">
        <v>15</v>
      </c>
      <c r="C30" s="20" t="s">
        <v>1974</v>
      </c>
      <c r="D30" s="27" t="n">
        <v>13011</v>
      </c>
      <c r="E30" s="27" t="n">
        <v>2155</v>
      </c>
      <c r="F30" s="28" t="n">
        <f aca="false">E30/(D30/100)</f>
        <v>16.5629083083545</v>
      </c>
      <c r="G30" s="29" t="s">
        <v>20</v>
      </c>
    </row>
    <row r="31" customFormat="false" ht="12.75" hidden="false" customHeight="false" outlineLevel="0" collapsed="false">
      <c r="A31" s="20" t="s">
        <v>33</v>
      </c>
      <c r="B31" s="20" t="s">
        <v>36</v>
      </c>
      <c r="C31" s="20" t="s">
        <v>1975</v>
      </c>
      <c r="D31" s="27" t="n">
        <v>11698</v>
      </c>
      <c r="E31" s="27" t="n">
        <v>4635</v>
      </c>
      <c r="F31" s="28" t="n">
        <f aca="false">E31/(D31/100)</f>
        <v>39.6221576337836</v>
      </c>
      <c r="G31" s="29" t="s">
        <v>20</v>
      </c>
    </row>
    <row r="32" customFormat="false" ht="12.75" hidden="false" customHeight="false" outlineLevel="0" collapsed="false">
      <c r="A32" s="20" t="s">
        <v>33</v>
      </c>
      <c r="B32" s="20" t="s">
        <v>38</v>
      </c>
      <c r="C32" s="20" t="s">
        <v>1976</v>
      </c>
      <c r="D32" s="27" t="n">
        <v>3872</v>
      </c>
      <c r="E32" s="27" t="n">
        <v>3537</v>
      </c>
      <c r="F32" s="28" t="n">
        <f aca="false">E32/(D32/100)</f>
        <v>91.3481404958678</v>
      </c>
      <c r="G32" s="29" t="s">
        <v>20</v>
      </c>
    </row>
    <row r="33" customFormat="false" ht="12.75" hidden="false" customHeight="false" outlineLevel="0" collapsed="false">
      <c r="A33" s="20" t="s">
        <v>33</v>
      </c>
      <c r="B33" s="20" t="s">
        <v>15</v>
      </c>
      <c r="C33" s="20" t="s">
        <v>1977</v>
      </c>
      <c r="D33" s="27" t="n">
        <v>7826</v>
      </c>
      <c r="E33" s="27" t="n">
        <v>1098</v>
      </c>
      <c r="F33" s="28" t="n">
        <f aca="false">E33/(D33/100)</f>
        <v>14.030155890621</v>
      </c>
      <c r="G33" s="29" t="s">
        <v>20</v>
      </c>
    </row>
    <row r="34" customFormat="false" ht="12.75" hidden="false" customHeight="false" outlineLevel="0" collapsed="false">
      <c r="A34" s="20" t="s">
        <v>35</v>
      </c>
      <c r="B34" s="20" t="s">
        <v>31</v>
      </c>
      <c r="C34" s="20" t="s">
        <v>1978</v>
      </c>
      <c r="D34" s="27" t="n">
        <v>5132</v>
      </c>
      <c r="E34" s="27" t="n">
        <v>547</v>
      </c>
      <c r="F34" s="28" t="n">
        <f aca="false">E34/(D34/100)</f>
        <v>10.6586126266563</v>
      </c>
      <c r="G34" s="29" t="s">
        <v>20</v>
      </c>
    </row>
    <row r="35" customFormat="false" ht="12.75" hidden="false" customHeight="false" outlineLevel="0" collapsed="false">
      <c r="A35" s="20" t="s">
        <v>41</v>
      </c>
      <c r="B35" s="20" t="s">
        <v>31</v>
      </c>
      <c r="C35" s="20" t="s">
        <v>1979</v>
      </c>
      <c r="D35" s="27" t="n">
        <v>4662</v>
      </c>
      <c r="E35" s="27" t="n">
        <v>0</v>
      </c>
      <c r="F35" s="28" t="n">
        <f aca="false">E35/(D35/100)</f>
        <v>0</v>
      </c>
      <c r="G35" s="29" t="s">
        <v>20</v>
      </c>
    </row>
    <row r="36" customFormat="false" ht="12.75" hidden="false" customHeight="false" outlineLevel="0" collapsed="false">
      <c r="A36" s="20" t="s">
        <v>43</v>
      </c>
      <c r="B36" s="20" t="s">
        <v>36</v>
      </c>
      <c r="C36" s="20" t="s">
        <v>1980</v>
      </c>
      <c r="D36" s="27" t="n">
        <v>12834</v>
      </c>
      <c r="E36" s="27" t="n">
        <v>5070</v>
      </c>
      <c r="F36" s="28" t="n">
        <f aca="false">E36/(D36/100)</f>
        <v>39.5044413277232</v>
      </c>
      <c r="G36" s="29" t="s">
        <v>20</v>
      </c>
    </row>
    <row r="37" customFormat="false" ht="12.75" hidden="false" customHeight="false" outlineLevel="0" collapsed="false">
      <c r="A37" s="20" t="s">
        <v>43</v>
      </c>
      <c r="B37" s="20" t="s">
        <v>38</v>
      </c>
      <c r="C37" s="20" t="s">
        <v>1981</v>
      </c>
      <c r="D37" s="27" t="n">
        <v>6654</v>
      </c>
      <c r="E37" s="27" t="n">
        <v>4723</v>
      </c>
      <c r="F37" s="28" t="n">
        <f aca="false">E37/(D37/100)</f>
        <v>70.9798617373009</v>
      </c>
      <c r="G37" s="29" t="s">
        <v>20</v>
      </c>
    </row>
    <row r="38" customFormat="false" ht="12.75" hidden="false" customHeight="false" outlineLevel="0" collapsed="false">
      <c r="A38" s="20" t="s">
        <v>43</v>
      </c>
      <c r="B38" s="20" t="s">
        <v>15</v>
      </c>
      <c r="C38" s="20" t="s">
        <v>1982</v>
      </c>
      <c r="D38" s="27" t="n">
        <v>6180</v>
      </c>
      <c r="E38" s="27" t="n">
        <v>347</v>
      </c>
      <c r="F38" s="28" t="n">
        <f aca="false">E38/(D38/100)</f>
        <v>5.61488673139159</v>
      </c>
      <c r="G38" s="29" t="s">
        <v>20</v>
      </c>
    </row>
    <row r="39" customFormat="false" ht="12.75" hidden="false" customHeight="false" outlineLevel="0" collapsed="false">
      <c r="A39" s="20" t="s">
        <v>44</v>
      </c>
      <c r="B39" s="20" t="s">
        <v>31</v>
      </c>
      <c r="C39" s="20" t="s">
        <v>1983</v>
      </c>
      <c r="D39" s="27" t="n">
        <v>4368</v>
      </c>
      <c r="E39" s="27" t="n">
        <v>1370</v>
      </c>
      <c r="F39" s="28" t="n">
        <f aca="false">E39/(D39/100)</f>
        <v>31.3644688644689</v>
      </c>
      <c r="G39" s="29" t="s">
        <v>20</v>
      </c>
    </row>
    <row r="40" customFormat="false" ht="12.75" hidden="false" customHeight="false" outlineLevel="0" collapsed="false">
      <c r="A40" s="20" t="s">
        <v>46</v>
      </c>
      <c r="B40" s="20" t="s">
        <v>31</v>
      </c>
      <c r="C40" s="20" t="s">
        <v>1984</v>
      </c>
      <c r="D40" s="27" t="n">
        <v>8538</v>
      </c>
      <c r="E40" s="27" t="n">
        <v>3826</v>
      </c>
      <c r="F40" s="28" t="n">
        <f aca="false">E40/(D40/100)</f>
        <v>44.811431248536</v>
      </c>
      <c r="G40" s="29" t="s">
        <v>20</v>
      </c>
    </row>
    <row r="41" customFormat="false" ht="12.75" hidden="false" customHeight="false" outlineLevel="0" collapsed="false">
      <c r="A41" s="20" t="s">
        <v>48</v>
      </c>
      <c r="B41" s="20" t="s">
        <v>31</v>
      </c>
      <c r="C41" s="20" t="s">
        <v>1985</v>
      </c>
      <c r="D41" s="27" t="n">
        <v>7224</v>
      </c>
      <c r="E41" s="27" t="n">
        <v>1074</v>
      </c>
      <c r="F41" s="28" t="n">
        <f aca="false">E41/(D41/100)</f>
        <v>14.8671096345515</v>
      </c>
      <c r="G41" s="29" t="s">
        <v>20</v>
      </c>
    </row>
    <row r="42" customFormat="false" ht="12.75" hidden="false" customHeight="false" outlineLevel="0" collapsed="false">
      <c r="A42" s="20" t="s">
        <v>17</v>
      </c>
      <c r="B42" s="20" t="s">
        <v>18</v>
      </c>
      <c r="C42" s="67" t="s">
        <v>1986</v>
      </c>
      <c r="D42" s="30" t="n">
        <v>34689</v>
      </c>
      <c r="E42" s="30" t="n">
        <v>8624</v>
      </c>
      <c r="F42" s="31" t="n">
        <f aca="false">E42/(D42/100)</f>
        <v>24.860906915737</v>
      </c>
      <c r="G42" s="25" t="s">
        <v>20</v>
      </c>
    </row>
    <row r="43" customFormat="false" ht="12.75" hidden="false" customHeight="false" outlineLevel="0" collapsed="false">
      <c r="A43" s="20" t="s">
        <v>27</v>
      </c>
      <c r="B43" s="20" t="s">
        <v>31</v>
      </c>
      <c r="C43" s="20" t="s">
        <v>1987</v>
      </c>
      <c r="D43" s="27" t="n">
        <v>4203</v>
      </c>
      <c r="E43" s="27" t="n">
        <v>0</v>
      </c>
      <c r="F43" s="28" t="n">
        <f aca="false">E43/(D43/100)</f>
        <v>0</v>
      </c>
      <c r="G43" s="29" t="s">
        <v>20</v>
      </c>
    </row>
    <row r="44" customFormat="false" ht="12.75" hidden="false" customHeight="false" outlineLevel="0" collapsed="false">
      <c r="A44" s="20" t="s">
        <v>30</v>
      </c>
      <c r="B44" s="20" t="s">
        <v>31</v>
      </c>
      <c r="C44" s="20" t="s">
        <v>211</v>
      </c>
      <c r="D44" s="27" t="n">
        <v>3901</v>
      </c>
      <c r="E44" s="27" t="n">
        <v>0</v>
      </c>
      <c r="F44" s="28" t="n">
        <f aca="false">E44/(D44/100)</f>
        <v>0</v>
      </c>
      <c r="G44" s="29" t="s">
        <v>20</v>
      </c>
    </row>
    <row r="45" customFormat="false" ht="12.75" hidden="false" customHeight="false" outlineLevel="0" collapsed="false">
      <c r="A45" s="20" t="s">
        <v>33</v>
      </c>
      <c r="B45" s="20" t="s">
        <v>36</v>
      </c>
      <c r="C45" s="20" t="s">
        <v>1988</v>
      </c>
      <c r="D45" s="27" t="n">
        <v>16503</v>
      </c>
      <c r="E45" s="27" t="n">
        <v>6779</v>
      </c>
      <c r="F45" s="28" t="n">
        <f aca="false">E45/(D45/100)</f>
        <v>41.0773798703266</v>
      </c>
      <c r="G45" s="29" t="s">
        <v>20</v>
      </c>
    </row>
    <row r="46" customFormat="false" ht="12.75" hidden="false" customHeight="false" outlineLevel="0" collapsed="false">
      <c r="A46" s="20" t="s">
        <v>33</v>
      </c>
      <c r="B46" s="20" t="s">
        <v>38</v>
      </c>
      <c r="C46" s="20" t="s">
        <v>1989</v>
      </c>
      <c r="D46" s="27" t="n">
        <v>5725</v>
      </c>
      <c r="E46" s="27" t="n">
        <v>4545</v>
      </c>
      <c r="F46" s="28" t="n">
        <f aca="false">E46/(D46/100)</f>
        <v>79.3886462882096</v>
      </c>
      <c r="G46" s="29" t="s">
        <v>20</v>
      </c>
    </row>
    <row r="47" customFormat="false" ht="12.75" hidden="false" customHeight="false" outlineLevel="0" collapsed="false">
      <c r="A47" s="20" t="s">
        <v>33</v>
      </c>
      <c r="B47" s="20" t="s">
        <v>15</v>
      </c>
      <c r="C47" s="20" t="s">
        <v>1990</v>
      </c>
      <c r="D47" s="27" t="n">
        <v>10778</v>
      </c>
      <c r="E47" s="27" t="n">
        <v>2234</v>
      </c>
      <c r="F47" s="28" t="n">
        <f aca="false">E47/(D47/100)</f>
        <v>20.7274076823158</v>
      </c>
      <c r="G47" s="29" t="s">
        <v>20</v>
      </c>
    </row>
    <row r="48" customFormat="false" ht="12.75" hidden="false" customHeight="false" outlineLevel="0" collapsed="false">
      <c r="A48" s="20" t="s">
        <v>35</v>
      </c>
      <c r="B48" s="20" t="s">
        <v>31</v>
      </c>
      <c r="C48" s="20" t="s">
        <v>1991</v>
      </c>
      <c r="D48" s="27" t="n">
        <v>3400</v>
      </c>
      <c r="E48" s="27" t="n">
        <v>323</v>
      </c>
      <c r="F48" s="28" t="n">
        <f aca="false">E48/(D48/100)</f>
        <v>9.5</v>
      </c>
      <c r="G48" s="29" t="s">
        <v>20</v>
      </c>
    </row>
    <row r="49" customFormat="false" ht="12.75" hidden="false" customHeight="false" outlineLevel="0" collapsed="false">
      <c r="A49" s="20" t="s">
        <v>41</v>
      </c>
      <c r="B49" s="20" t="s">
        <v>36</v>
      </c>
      <c r="C49" s="20" t="s">
        <v>1992</v>
      </c>
      <c r="D49" s="27" t="n">
        <v>6682</v>
      </c>
      <c r="E49" s="27" t="n">
        <v>1522</v>
      </c>
      <c r="F49" s="28" t="n">
        <f aca="false">E49/(D49/100)</f>
        <v>22.7776114935648</v>
      </c>
      <c r="G49" s="29" t="s">
        <v>20</v>
      </c>
    </row>
    <row r="50" customFormat="false" ht="12.75" hidden="false" customHeight="false" outlineLevel="0" collapsed="false">
      <c r="A50" s="20" t="s">
        <v>41</v>
      </c>
      <c r="B50" s="20" t="s">
        <v>38</v>
      </c>
      <c r="C50" s="20" t="s">
        <v>1993</v>
      </c>
      <c r="D50" s="27" t="n">
        <v>1313</v>
      </c>
      <c r="E50" s="27" t="n">
        <v>802</v>
      </c>
      <c r="F50" s="28" t="n">
        <f aca="false">E50/(D50/100)</f>
        <v>61.0814927646611</v>
      </c>
      <c r="G50" s="29" t="s">
        <v>20</v>
      </c>
    </row>
    <row r="51" customFormat="false" ht="12.75" hidden="false" customHeight="false" outlineLevel="0" collapsed="false">
      <c r="A51" s="20" t="s">
        <v>41</v>
      </c>
      <c r="B51" s="20" t="s">
        <v>15</v>
      </c>
      <c r="C51" s="20" t="s">
        <v>1994</v>
      </c>
      <c r="D51" s="27" t="n">
        <v>5369</v>
      </c>
      <c r="E51" s="27" t="n">
        <v>720</v>
      </c>
      <c r="F51" s="28" t="n">
        <f aca="false">E51/(D51/100)</f>
        <v>13.4103184950643</v>
      </c>
      <c r="G51" s="29" t="s">
        <v>20</v>
      </c>
    </row>
    <row r="52" customFormat="false" ht="12.75" hidden="false" customHeight="false" outlineLevel="0" collapsed="false">
      <c r="A52" s="20" t="s">
        <v>17</v>
      </c>
      <c r="B52" s="20" t="s">
        <v>18</v>
      </c>
      <c r="C52" s="67" t="s">
        <v>1995</v>
      </c>
      <c r="D52" s="30" t="n">
        <v>208066</v>
      </c>
      <c r="E52" s="30" t="n">
        <v>98088</v>
      </c>
      <c r="F52" s="31" t="n">
        <f aca="false">E52/(D52/100)</f>
        <v>47.1427335556987</v>
      </c>
      <c r="G52" s="25" t="s">
        <v>20</v>
      </c>
    </row>
    <row r="53" customFormat="false" ht="12.75" hidden="false" customHeight="false" outlineLevel="0" collapsed="false">
      <c r="A53" s="20" t="s">
        <v>27</v>
      </c>
      <c r="B53" s="20" t="s">
        <v>31</v>
      </c>
      <c r="C53" s="20" t="s">
        <v>1996</v>
      </c>
      <c r="D53" s="27" t="n">
        <v>10171</v>
      </c>
      <c r="E53" s="27" t="n">
        <v>5150</v>
      </c>
      <c r="F53" s="28" t="n">
        <f aca="false">E53/(D53/100)</f>
        <v>50.6341559335365</v>
      </c>
      <c r="G53" s="29" t="s">
        <v>20</v>
      </c>
    </row>
    <row r="54" customFormat="false" ht="12.75" hidden="false" customHeight="false" outlineLevel="0" collapsed="false">
      <c r="A54" s="20" t="s">
        <v>30</v>
      </c>
      <c r="B54" s="20" t="s">
        <v>36</v>
      </c>
      <c r="C54" s="20" t="s">
        <v>1997</v>
      </c>
      <c r="D54" s="27" t="n">
        <v>11697</v>
      </c>
      <c r="E54" s="27" t="n">
        <v>6525</v>
      </c>
      <c r="F54" s="28" t="n">
        <f aca="false">E54/(D54/100)</f>
        <v>55.7835342395486</v>
      </c>
      <c r="G54" s="29" t="s">
        <v>20</v>
      </c>
    </row>
    <row r="55" customFormat="false" ht="12.75" hidden="false" customHeight="false" outlineLevel="0" collapsed="false">
      <c r="A55" s="20" t="s">
        <v>30</v>
      </c>
      <c r="B55" s="20" t="s">
        <v>38</v>
      </c>
      <c r="C55" s="20" t="s">
        <v>1998</v>
      </c>
      <c r="D55" s="27" t="n">
        <v>2255</v>
      </c>
      <c r="E55" s="27" t="n">
        <v>1517</v>
      </c>
      <c r="F55" s="28" t="n">
        <f aca="false">E55/(D55/100)</f>
        <v>67.2727272727273</v>
      </c>
      <c r="G55" s="29" t="s">
        <v>20</v>
      </c>
    </row>
    <row r="56" customFormat="false" ht="12.75" hidden="false" customHeight="false" outlineLevel="0" collapsed="false">
      <c r="A56" s="20" t="s">
        <v>30</v>
      </c>
      <c r="B56" s="20" t="s">
        <v>15</v>
      </c>
      <c r="C56" s="20" t="s">
        <v>1999</v>
      </c>
      <c r="D56" s="27" t="n">
        <v>9442</v>
      </c>
      <c r="E56" s="27" t="n">
        <v>5008</v>
      </c>
      <c r="F56" s="28" t="n">
        <f aca="false">E56/(D56/100)</f>
        <v>53.0396102520652</v>
      </c>
      <c r="G56" s="29" t="s">
        <v>20</v>
      </c>
    </row>
    <row r="57" customFormat="false" ht="12.75" hidden="false" customHeight="false" outlineLevel="0" collapsed="false">
      <c r="A57" s="20" t="s">
        <v>33</v>
      </c>
      <c r="B57" s="20" t="s">
        <v>36</v>
      </c>
      <c r="C57" s="20" t="s">
        <v>2000</v>
      </c>
      <c r="D57" s="27" t="n">
        <v>15022</v>
      </c>
      <c r="E57" s="27" t="n">
        <v>4577</v>
      </c>
      <c r="F57" s="28" t="n">
        <f aca="false">E57/(D57/100)</f>
        <v>30.4686459858874</v>
      </c>
      <c r="G57" s="29" t="s">
        <v>20</v>
      </c>
    </row>
    <row r="58" customFormat="false" ht="12.75" hidden="false" customHeight="false" outlineLevel="0" collapsed="false">
      <c r="A58" s="20" t="s">
        <v>33</v>
      </c>
      <c r="B58" s="20" t="s">
        <v>38</v>
      </c>
      <c r="C58" s="20" t="s">
        <v>2001</v>
      </c>
      <c r="D58" s="27" t="n">
        <v>4433</v>
      </c>
      <c r="E58" s="27" t="n">
        <v>3152</v>
      </c>
      <c r="F58" s="28" t="n">
        <f aca="false">E58/(D58/100)</f>
        <v>71.1030904579292</v>
      </c>
      <c r="G58" s="29" t="s">
        <v>20</v>
      </c>
    </row>
    <row r="59" customFormat="false" ht="12.75" hidden="false" customHeight="false" outlineLevel="0" collapsed="false">
      <c r="A59" s="20" t="s">
        <v>33</v>
      </c>
      <c r="B59" s="20" t="s">
        <v>15</v>
      </c>
      <c r="C59" s="20" t="s">
        <v>2002</v>
      </c>
      <c r="D59" s="27" t="n">
        <v>10589</v>
      </c>
      <c r="E59" s="27" t="n">
        <v>1425</v>
      </c>
      <c r="F59" s="28" t="n">
        <f aca="false">E59/(D59/100)</f>
        <v>13.4573614127869</v>
      </c>
      <c r="G59" s="29" t="s">
        <v>20</v>
      </c>
    </row>
    <row r="60" customFormat="false" ht="12.75" hidden="false" customHeight="false" outlineLevel="0" collapsed="false">
      <c r="A60" s="20" t="s">
        <v>35</v>
      </c>
      <c r="B60" s="20" t="s">
        <v>36</v>
      </c>
      <c r="C60" s="20" t="s">
        <v>1621</v>
      </c>
      <c r="D60" s="27" t="n">
        <v>11477</v>
      </c>
      <c r="E60" s="27" t="n">
        <v>6802</v>
      </c>
      <c r="F60" s="28" t="n">
        <f aca="false">E60/(D60/100)</f>
        <v>59.2663588045657</v>
      </c>
      <c r="G60" s="29" t="s">
        <v>20</v>
      </c>
    </row>
    <row r="61" customFormat="false" ht="12.75" hidden="false" customHeight="false" outlineLevel="0" collapsed="false">
      <c r="A61" s="20" t="s">
        <v>35</v>
      </c>
      <c r="B61" s="20" t="s">
        <v>38</v>
      </c>
      <c r="C61" s="20" t="s">
        <v>2003</v>
      </c>
      <c r="D61" s="27" t="n">
        <v>3877</v>
      </c>
      <c r="E61" s="27" t="n">
        <v>3846</v>
      </c>
      <c r="F61" s="28" t="n">
        <f aca="false">E61/(D61/100)</f>
        <v>99.2004126902244</v>
      </c>
      <c r="G61" s="29" t="s">
        <v>20</v>
      </c>
    </row>
    <row r="62" customFormat="false" ht="12.75" hidden="false" customHeight="false" outlineLevel="0" collapsed="false">
      <c r="A62" s="20" t="s">
        <v>35</v>
      </c>
      <c r="B62" s="20" t="s">
        <v>15</v>
      </c>
      <c r="C62" s="20" t="s">
        <v>2004</v>
      </c>
      <c r="D62" s="27" t="n">
        <v>7600</v>
      </c>
      <c r="E62" s="27" t="n">
        <v>2956</v>
      </c>
      <c r="F62" s="28" t="n">
        <f aca="false">E62/(D62/100)</f>
        <v>38.8947368421053</v>
      </c>
      <c r="G62" s="29" t="s">
        <v>20</v>
      </c>
    </row>
    <row r="63" customFormat="false" ht="12.75" hidden="false" customHeight="false" outlineLevel="0" collapsed="false">
      <c r="A63" s="20" t="s">
        <v>41</v>
      </c>
      <c r="B63" s="20" t="s">
        <v>36</v>
      </c>
      <c r="C63" s="20" t="s">
        <v>2005</v>
      </c>
      <c r="D63" s="27" t="n">
        <v>15625</v>
      </c>
      <c r="E63" s="27" t="n">
        <v>8478</v>
      </c>
      <c r="F63" s="28" t="n">
        <f aca="false">E63/(D63/100)</f>
        <v>54.2592</v>
      </c>
      <c r="G63" s="29" t="s">
        <v>20</v>
      </c>
    </row>
    <row r="64" customFormat="false" ht="12.75" hidden="false" customHeight="false" outlineLevel="0" collapsed="false">
      <c r="A64" s="20" t="s">
        <v>41</v>
      </c>
      <c r="B64" s="20" t="s">
        <v>38</v>
      </c>
      <c r="C64" s="20" t="s">
        <v>2006</v>
      </c>
      <c r="D64" s="27" t="n">
        <v>2915</v>
      </c>
      <c r="E64" s="27" t="n">
        <v>2722</v>
      </c>
      <c r="F64" s="28" t="n">
        <f aca="false">E64/(D64/100)</f>
        <v>93.3790737564323</v>
      </c>
      <c r="G64" s="29" t="s">
        <v>20</v>
      </c>
    </row>
    <row r="65" customFormat="false" ht="12.75" hidden="false" customHeight="false" outlineLevel="0" collapsed="false">
      <c r="A65" s="20" t="s">
        <v>41</v>
      </c>
      <c r="B65" s="20" t="s">
        <v>15</v>
      </c>
      <c r="C65" s="20" t="s">
        <v>2007</v>
      </c>
      <c r="D65" s="27" t="n">
        <v>12710</v>
      </c>
      <c r="E65" s="27" t="n">
        <v>5756</v>
      </c>
      <c r="F65" s="28" t="n">
        <f aca="false">E65/(D65/100)</f>
        <v>45.2871754523997</v>
      </c>
      <c r="G65" s="29" t="s">
        <v>20</v>
      </c>
    </row>
    <row r="66" customFormat="false" ht="12.75" hidden="false" customHeight="false" outlineLevel="0" collapsed="false">
      <c r="A66" s="20" t="s">
        <v>43</v>
      </c>
      <c r="B66" s="20" t="s">
        <v>31</v>
      </c>
      <c r="C66" s="20" t="s">
        <v>2008</v>
      </c>
      <c r="D66" s="27" t="n">
        <v>13881</v>
      </c>
      <c r="E66" s="27" t="n">
        <v>5221</v>
      </c>
      <c r="F66" s="28" t="n">
        <f aca="false">E66/(D66/100)</f>
        <v>37.6125639363158</v>
      </c>
      <c r="G66" s="29" t="s">
        <v>20</v>
      </c>
    </row>
    <row r="67" customFormat="false" ht="12.75" hidden="false" customHeight="false" outlineLevel="0" collapsed="false">
      <c r="A67" s="20" t="s">
        <v>44</v>
      </c>
      <c r="B67" s="20" t="s">
        <v>31</v>
      </c>
      <c r="C67" s="20" t="s">
        <v>2009</v>
      </c>
      <c r="D67" s="27" t="n">
        <v>6922</v>
      </c>
      <c r="E67" s="27" t="n">
        <v>2511</v>
      </c>
      <c r="F67" s="28" t="n">
        <f aca="false">E67/(D67/100)</f>
        <v>36.275642877781</v>
      </c>
      <c r="G67" s="29" t="s">
        <v>20</v>
      </c>
    </row>
    <row r="68" customFormat="false" ht="12.75" hidden="false" customHeight="false" outlineLevel="0" collapsed="false">
      <c r="A68" s="20" t="s">
        <v>46</v>
      </c>
      <c r="B68" s="20" t="s">
        <v>31</v>
      </c>
      <c r="C68" s="20" t="s">
        <v>2010</v>
      </c>
      <c r="D68" s="27" t="n">
        <v>9043</v>
      </c>
      <c r="E68" s="27" t="n">
        <v>728</v>
      </c>
      <c r="F68" s="28" t="n">
        <f aca="false">E68/(D68/100)</f>
        <v>8.05042574366914</v>
      </c>
      <c r="G68" s="29" t="s">
        <v>20</v>
      </c>
    </row>
    <row r="69" customFormat="false" ht="12.75" hidden="false" customHeight="false" outlineLevel="0" collapsed="false">
      <c r="A69" s="20" t="s">
        <v>48</v>
      </c>
      <c r="B69" s="20" t="s">
        <v>31</v>
      </c>
      <c r="C69" s="20" t="s">
        <v>2011</v>
      </c>
      <c r="D69" s="27" t="n">
        <v>10565</v>
      </c>
      <c r="E69" s="27" t="n">
        <v>2973</v>
      </c>
      <c r="F69" s="28" t="n">
        <f aca="false">E69/(D69/100)</f>
        <v>28.140085186938</v>
      </c>
      <c r="G69" s="29" t="s">
        <v>20</v>
      </c>
    </row>
    <row r="70" customFormat="false" ht="12.75" hidden="false" customHeight="false" outlineLevel="0" collapsed="false">
      <c r="A70" s="20" t="s">
        <v>50</v>
      </c>
      <c r="B70" s="20" t="s">
        <v>31</v>
      </c>
      <c r="C70" s="20" t="s">
        <v>2012</v>
      </c>
      <c r="D70" s="27" t="n">
        <v>11182</v>
      </c>
      <c r="E70" s="27" t="n">
        <v>6032</v>
      </c>
      <c r="F70" s="28" t="n">
        <f aca="false">E70/(D70/100)</f>
        <v>53.9438383115722</v>
      </c>
      <c r="G70" s="29" t="s">
        <v>20</v>
      </c>
    </row>
    <row r="71" customFormat="false" ht="12.75" hidden="false" customHeight="false" outlineLevel="0" collapsed="false">
      <c r="A71" s="20" t="s">
        <v>52</v>
      </c>
      <c r="B71" s="20" t="s">
        <v>31</v>
      </c>
      <c r="C71" s="20" t="s">
        <v>2013</v>
      </c>
      <c r="D71" s="27" t="n">
        <v>9355</v>
      </c>
      <c r="E71" s="27" t="n">
        <v>3256</v>
      </c>
      <c r="F71" s="28" t="n">
        <f aca="false">E71/(D71/100)</f>
        <v>34.8049171566008</v>
      </c>
      <c r="G71" s="29" t="s">
        <v>20</v>
      </c>
    </row>
    <row r="72" customFormat="false" ht="12.75" hidden="false" customHeight="false" outlineLevel="0" collapsed="false">
      <c r="A72" s="20" t="s">
        <v>241</v>
      </c>
      <c r="B72" s="20" t="s">
        <v>31</v>
      </c>
      <c r="C72" s="20" t="s">
        <v>2014</v>
      </c>
      <c r="D72" s="27" t="n">
        <v>15603</v>
      </c>
      <c r="E72" s="27" t="n">
        <v>11711</v>
      </c>
      <c r="F72" s="28" t="n">
        <f aca="false">E72/(D72/100)</f>
        <v>75.0560789591745</v>
      </c>
      <c r="G72" s="29" t="s">
        <v>20</v>
      </c>
    </row>
    <row r="73" customFormat="false" ht="12.75" hidden="false" customHeight="false" outlineLevel="0" collapsed="false">
      <c r="A73" s="20" t="s">
        <v>242</v>
      </c>
      <c r="B73" s="20" t="s">
        <v>31</v>
      </c>
      <c r="C73" s="20" t="s">
        <v>2015</v>
      </c>
      <c r="D73" s="27" t="n">
        <v>9636</v>
      </c>
      <c r="E73" s="27" t="n">
        <v>3924</v>
      </c>
      <c r="F73" s="28" t="n">
        <f aca="false">E73/(D73/100)</f>
        <v>40.7222914072229</v>
      </c>
      <c r="G73" s="29" t="s">
        <v>20</v>
      </c>
    </row>
    <row r="74" customFormat="false" ht="12.75" hidden="false" customHeight="false" outlineLevel="0" collapsed="false">
      <c r="A74" s="20" t="s">
        <v>244</v>
      </c>
      <c r="B74" s="20" t="s">
        <v>31</v>
      </c>
      <c r="C74" s="20" t="s">
        <v>2016</v>
      </c>
      <c r="D74" s="27" t="n">
        <v>16286</v>
      </c>
      <c r="E74" s="27" t="n">
        <v>7711</v>
      </c>
      <c r="F74" s="28" t="n">
        <f aca="false">E74/(D74/100)</f>
        <v>47.3474149576323</v>
      </c>
      <c r="G74" s="29" t="s">
        <v>20</v>
      </c>
    </row>
    <row r="75" customFormat="false" ht="12.75" hidden="false" customHeight="false" outlineLevel="0" collapsed="false">
      <c r="A75" s="20" t="s">
        <v>341</v>
      </c>
      <c r="B75" s="20" t="s">
        <v>31</v>
      </c>
      <c r="C75" s="20" t="s">
        <v>2017</v>
      </c>
      <c r="D75" s="27" t="n">
        <v>4821</v>
      </c>
      <c r="E75" s="27" t="n">
        <v>1199</v>
      </c>
      <c r="F75" s="28" t="n">
        <f aca="false">E75/(D75/100)</f>
        <v>24.8703588467123</v>
      </c>
      <c r="G75" s="29" t="s">
        <v>20</v>
      </c>
    </row>
    <row r="76" customFormat="false" ht="12.75" hidden="false" customHeight="false" outlineLevel="0" collapsed="false">
      <c r="A76" s="20" t="s">
        <v>815</v>
      </c>
      <c r="B76" s="20" t="s">
        <v>31</v>
      </c>
      <c r="C76" s="20" t="s">
        <v>2018</v>
      </c>
      <c r="D76" s="27" t="n">
        <v>5729</v>
      </c>
      <c r="E76" s="27" t="n">
        <v>1825</v>
      </c>
      <c r="F76" s="28" t="n">
        <f aca="false">E76/(D76/100)</f>
        <v>31.8554721591901</v>
      </c>
      <c r="G76" s="29" t="s">
        <v>20</v>
      </c>
    </row>
    <row r="77" customFormat="false" ht="12.75" hidden="false" customHeight="false" outlineLevel="0" collapsed="false">
      <c r="A77" s="20" t="s">
        <v>817</v>
      </c>
      <c r="B77" s="20" t="s">
        <v>31</v>
      </c>
      <c r="C77" s="20" t="s">
        <v>2019</v>
      </c>
      <c r="D77" s="27" t="n">
        <v>7651</v>
      </c>
      <c r="E77" s="27" t="n">
        <v>6445</v>
      </c>
      <c r="F77" s="28" t="n">
        <f aca="false">E77/(D77/100)</f>
        <v>84.2373545941707</v>
      </c>
      <c r="G77" s="29" t="s">
        <v>20</v>
      </c>
    </row>
    <row r="78" customFormat="false" ht="12.75" hidden="false" customHeight="false" outlineLevel="0" collapsed="false">
      <c r="A78" s="20" t="s">
        <v>1297</v>
      </c>
      <c r="B78" s="20" t="s">
        <v>31</v>
      </c>
      <c r="C78" s="20" t="s">
        <v>2020</v>
      </c>
      <c r="D78" s="27" t="n">
        <v>10453</v>
      </c>
      <c r="E78" s="27" t="n">
        <v>8458</v>
      </c>
      <c r="F78" s="28" t="n">
        <f aca="false">E78/(D78/100)</f>
        <v>80.9145699799101</v>
      </c>
      <c r="G78" s="29" t="s">
        <v>20</v>
      </c>
    </row>
    <row r="79" customFormat="false" ht="12.75" hidden="false" customHeight="false" outlineLevel="0" collapsed="false">
      <c r="A79" s="20" t="s">
        <v>1299</v>
      </c>
      <c r="B79" s="20" t="s">
        <v>31</v>
      </c>
      <c r="C79" s="20" t="s">
        <v>2021</v>
      </c>
      <c r="D79" s="27" t="n">
        <v>12947</v>
      </c>
      <c r="E79" s="27" t="n">
        <v>4562</v>
      </c>
      <c r="F79" s="28" t="n">
        <f aca="false">E79/(D79/100)</f>
        <v>35.2359619989187</v>
      </c>
      <c r="G79" s="29" t="s">
        <v>20</v>
      </c>
    </row>
    <row r="80" customFormat="false" ht="12.75" hidden="false" customHeight="false" outlineLevel="0" collapsed="false">
      <c r="A80" s="20" t="s">
        <v>17</v>
      </c>
      <c r="B80" s="20" t="s">
        <v>18</v>
      </c>
      <c r="C80" s="67" t="s">
        <v>2022</v>
      </c>
      <c r="D80" s="30" t="n">
        <v>82925</v>
      </c>
      <c r="E80" s="30" t="n">
        <v>39333</v>
      </c>
      <c r="F80" s="31" t="n">
        <f aca="false">E80/(D80/100)</f>
        <v>47.4320168827254</v>
      </c>
      <c r="G80" s="25" t="s">
        <v>20</v>
      </c>
    </row>
    <row r="81" customFormat="false" ht="12.75" hidden="false" customHeight="false" outlineLevel="0" collapsed="false">
      <c r="A81" s="20" t="s">
        <v>27</v>
      </c>
      <c r="B81" s="20" t="s">
        <v>31</v>
      </c>
      <c r="C81" s="20" t="s">
        <v>2023</v>
      </c>
      <c r="D81" s="27" t="n">
        <v>4621</v>
      </c>
      <c r="E81" s="27" t="n">
        <v>2418</v>
      </c>
      <c r="F81" s="28" t="n">
        <f aca="false">E81/(D81/100)</f>
        <v>52.3263362908461</v>
      </c>
      <c r="G81" s="29" t="s">
        <v>20</v>
      </c>
    </row>
    <row r="82" customFormat="false" ht="12.75" hidden="false" customHeight="false" outlineLevel="0" collapsed="false">
      <c r="A82" s="20" t="s">
        <v>30</v>
      </c>
      <c r="B82" s="20" t="s">
        <v>31</v>
      </c>
      <c r="C82" s="20" t="s">
        <v>2024</v>
      </c>
      <c r="D82" s="27" t="n">
        <v>4720</v>
      </c>
      <c r="E82" s="27" t="n">
        <v>1035</v>
      </c>
      <c r="F82" s="28" t="n">
        <f aca="false">E82/(D82/100)</f>
        <v>21.9279661016949</v>
      </c>
      <c r="G82" s="29" t="s">
        <v>20</v>
      </c>
    </row>
    <row r="83" customFormat="false" ht="12.75" hidden="false" customHeight="false" outlineLevel="0" collapsed="false">
      <c r="A83" s="20" t="s">
        <v>33</v>
      </c>
      <c r="B83" s="20" t="s">
        <v>36</v>
      </c>
      <c r="C83" s="20" t="s">
        <v>2025</v>
      </c>
      <c r="D83" s="27" t="n">
        <v>36276</v>
      </c>
      <c r="E83" s="27" t="n">
        <v>26679</v>
      </c>
      <c r="F83" s="28" t="n">
        <f aca="false">E83/(D83/100)</f>
        <v>73.5444922262653</v>
      </c>
      <c r="G83" s="29" t="s">
        <v>20</v>
      </c>
    </row>
    <row r="84" customFormat="false" ht="12.75" hidden="false" customHeight="false" outlineLevel="0" collapsed="false">
      <c r="A84" s="20" t="s">
        <v>33</v>
      </c>
      <c r="B84" s="20" t="s">
        <v>38</v>
      </c>
      <c r="C84" s="20" t="s">
        <v>2026</v>
      </c>
      <c r="D84" s="27" t="n">
        <v>20059</v>
      </c>
      <c r="E84" s="27" t="n">
        <v>16284</v>
      </c>
      <c r="F84" s="28" t="n">
        <f aca="false">E84/(D84/100)</f>
        <v>81.1805174734533</v>
      </c>
      <c r="G84" s="29" t="s">
        <v>20</v>
      </c>
    </row>
    <row r="85" customFormat="false" ht="12.75" hidden="false" customHeight="false" outlineLevel="0" collapsed="false">
      <c r="A85" s="20" t="s">
        <v>33</v>
      </c>
      <c r="B85" s="20" t="s">
        <v>15</v>
      </c>
      <c r="C85" s="20" t="s">
        <v>2027</v>
      </c>
      <c r="D85" s="27" t="n">
        <v>16217</v>
      </c>
      <c r="E85" s="27" t="n">
        <v>10395</v>
      </c>
      <c r="F85" s="28" t="n">
        <f aca="false">E85/(D85/100)</f>
        <v>64.0994018622433</v>
      </c>
      <c r="G85" s="29" t="s">
        <v>20</v>
      </c>
    </row>
    <row r="86" customFormat="false" ht="12.75" hidden="false" customHeight="false" outlineLevel="0" collapsed="false">
      <c r="A86" s="20" t="s">
        <v>35</v>
      </c>
      <c r="B86" s="20" t="s">
        <v>31</v>
      </c>
      <c r="C86" s="20" t="s">
        <v>2028</v>
      </c>
      <c r="D86" s="27" t="n">
        <v>9121</v>
      </c>
      <c r="E86" s="27" t="n">
        <v>2518</v>
      </c>
      <c r="F86" s="28" t="n">
        <f aca="false">E86/(D86/100)</f>
        <v>27.6066220809122</v>
      </c>
      <c r="G86" s="29" t="s">
        <v>20</v>
      </c>
    </row>
    <row r="87" customFormat="false" ht="12.75" hidden="false" customHeight="false" outlineLevel="0" collapsed="false">
      <c r="A87" s="20" t="s">
        <v>41</v>
      </c>
      <c r="B87" s="20" t="s">
        <v>31</v>
      </c>
      <c r="C87" s="20" t="s">
        <v>2029</v>
      </c>
      <c r="D87" s="27" t="n">
        <v>3191</v>
      </c>
      <c r="E87" s="27" t="n">
        <v>274</v>
      </c>
      <c r="F87" s="28" t="n">
        <f aca="false">E87/(D87/100)</f>
        <v>8.58664995299279</v>
      </c>
      <c r="G87" s="29" t="s">
        <v>20</v>
      </c>
    </row>
    <row r="88" customFormat="false" ht="12.75" hidden="false" customHeight="false" outlineLevel="0" collapsed="false">
      <c r="A88" s="20" t="s">
        <v>43</v>
      </c>
      <c r="B88" s="20" t="s">
        <v>31</v>
      </c>
      <c r="C88" s="20" t="s">
        <v>2030</v>
      </c>
      <c r="D88" s="27" t="n">
        <v>3431</v>
      </c>
      <c r="E88" s="27" t="n">
        <v>0</v>
      </c>
      <c r="F88" s="28" t="n">
        <f aca="false">E88/(D88/100)</f>
        <v>0</v>
      </c>
      <c r="G88" s="29" t="s">
        <v>20</v>
      </c>
    </row>
    <row r="89" customFormat="false" ht="12.75" hidden="false" customHeight="false" outlineLevel="0" collapsed="false">
      <c r="A89" s="20" t="s">
        <v>44</v>
      </c>
      <c r="B89" s="20" t="s">
        <v>31</v>
      </c>
      <c r="C89" s="20" t="s">
        <v>2031</v>
      </c>
      <c r="D89" s="27" t="n">
        <v>3813</v>
      </c>
      <c r="E89" s="27" t="n">
        <v>1043</v>
      </c>
      <c r="F89" s="28" t="n">
        <f aca="false">E89/(D89/100)</f>
        <v>27.3537896669289</v>
      </c>
      <c r="G89" s="29" t="s">
        <v>20</v>
      </c>
    </row>
    <row r="90" customFormat="false" ht="12.75" hidden="false" customHeight="false" outlineLevel="0" collapsed="false">
      <c r="A90" s="20" t="s">
        <v>46</v>
      </c>
      <c r="B90" s="20" t="s">
        <v>36</v>
      </c>
      <c r="C90" s="20" t="s">
        <v>2032</v>
      </c>
      <c r="D90" s="27" t="n">
        <v>17752</v>
      </c>
      <c r="E90" s="27" t="n">
        <v>5366</v>
      </c>
      <c r="F90" s="28" t="n">
        <f aca="false">E90/(D90/100)</f>
        <v>30.2275799909869</v>
      </c>
      <c r="G90" s="29" t="s">
        <v>20</v>
      </c>
    </row>
    <row r="91" customFormat="false" ht="12.75" hidden="false" customHeight="false" outlineLevel="0" collapsed="false">
      <c r="A91" s="20" t="s">
        <v>46</v>
      </c>
      <c r="B91" s="20" t="s">
        <v>38</v>
      </c>
      <c r="C91" s="20" t="s">
        <v>2033</v>
      </c>
      <c r="D91" s="27" t="n">
        <v>5947</v>
      </c>
      <c r="E91" s="27" t="n">
        <v>4898</v>
      </c>
      <c r="F91" s="28" t="n">
        <f aca="false">E91/(D91/100)</f>
        <v>82.3608542122078</v>
      </c>
      <c r="G91" s="29" t="s">
        <v>20</v>
      </c>
    </row>
    <row r="92" customFormat="false" ht="12.75" hidden="false" customHeight="false" outlineLevel="0" collapsed="false">
      <c r="A92" s="20" t="s">
        <v>46</v>
      </c>
      <c r="B92" s="20" t="s">
        <v>15</v>
      </c>
      <c r="C92" s="20" t="s">
        <v>2034</v>
      </c>
      <c r="D92" s="27" t="n">
        <v>11805</v>
      </c>
      <c r="E92" s="27" t="n">
        <v>468</v>
      </c>
      <c r="F92" s="28" t="n">
        <f aca="false">E92/(D92/100)</f>
        <v>3.96442185514612</v>
      </c>
      <c r="G92" s="29" t="s">
        <v>20</v>
      </c>
    </row>
    <row r="93" customFormat="false" ht="12.75" hidden="false" customHeight="false" outlineLevel="0" collapsed="false">
      <c r="A93" s="20" t="s">
        <v>17</v>
      </c>
      <c r="B93" s="20" t="s">
        <v>18</v>
      </c>
      <c r="C93" s="67" t="s">
        <v>2035</v>
      </c>
      <c r="D93" s="30" t="n">
        <v>54248</v>
      </c>
      <c r="E93" s="30" t="n">
        <v>17970</v>
      </c>
      <c r="F93" s="31" t="n">
        <f aca="false">E93/(D93/100)</f>
        <v>33.1256451850759</v>
      </c>
      <c r="G93" s="25" t="s">
        <v>20</v>
      </c>
    </row>
    <row r="94" customFormat="false" ht="12.75" hidden="false" customHeight="false" outlineLevel="0" collapsed="false">
      <c r="A94" s="20" t="s">
        <v>27</v>
      </c>
      <c r="B94" s="20" t="s">
        <v>31</v>
      </c>
      <c r="C94" s="20" t="s">
        <v>2036</v>
      </c>
      <c r="D94" s="27" t="n">
        <v>4984</v>
      </c>
      <c r="E94" s="27" t="n">
        <v>1299</v>
      </c>
      <c r="F94" s="28" t="n">
        <f aca="false">E94/(D94/100)</f>
        <v>26.0634028892456</v>
      </c>
      <c r="G94" s="29" t="s">
        <v>20</v>
      </c>
    </row>
    <row r="95" customFormat="false" ht="12.75" hidden="false" customHeight="false" outlineLevel="0" collapsed="false">
      <c r="A95" s="20" t="s">
        <v>30</v>
      </c>
      <c r="B95" s="20" t="s">
        <v>31</v>
      </c>
      <c r="C95" s="20" t="s">
        <v>2037</v>
      </c>
      <c r="D95" s="27" t="n">
        <v>6869</v>
      </c>
      <c r="E95" s="27" t="n">
        <v>1814</v>
      </c>
      <c r="F95" s="28" t="n">
        <f aca="false">E95/(D95/100)</f>
        <v>26.4085019653516</v>
      </c>
      <c r="G95" s="29" t="s">
        <v>20</v>
      </c>
    </row>
    <row r="96" customFormat="false" ht="12.75" hidden="false" customHeight="false" outlineLevel="0" collapsed="false">
      <c r="A96" s="20" t="s">
        <v>33</v>
      </c>
      <c r="B96" s="20" t="s">
        <v>31</v>
      </c>
      <c r="C96" s="20" t="s">
        <v>2038</v>
      </c>
      <c r="D96" s="27" t="n">
        <v>5502</v>
      </c>
      <c r="E96" s="27" t="n">
        <v>1605</v>
      </c>
      <c r="F96" s="28" t="n">
        <f aca="false">E96/(D96/100)</f>
        <v>29.1712104689204</v>
      </c>
      <c r="G96" s="29" t="s">
        <v>20</v>
      </c>
    </row>
    <row r="97" customFormat="false" ht="12.75" hidden="false" customHeight="false" outlineLevel="0" collapsed="false">
      <c r="A97" s="20" t="s">
        <v>35</v>
      </c>
      <c r="B97" s="20" t="s">
        <v>36</v>
      </c>
      <c r="C97" s="20" t="s">
        <v>1062</v>
      </c>
      <c r="D97" s="27" t="n">
        <v>12102</v>
      </c>
      <c r="E97" s="27" t="n">
        <v>5854</v>
      </c>
      <c r="F97" s="28" t="n">
        <f aca="false">E97/(D97/100)</f>
        <v>48.3721698892745</v>
      </c>
      <c r="G97" s="29" t="s">
        <v>20</v>
      </c>
    </row>
    <row r="98" customFormat="false" ht="12.75" hidden="false" customHeight="false" outlineLevel="0" collapsed="false">
      <c r="A98" s="20" t="s">
        <v>35</v>
      </c>
      <c r="B98" s="20" t="s">
        <v>38</v>
      </c>
      <c r="C98" s="20" t="s">
        <v>2039</v>
      </c>
      <c r="D98" s="27" t="n">
        <v>6657</v>
      </c>
      <c r="E98" s="27" t="n">
        <v>5520</v>
      </c>
      <c r="F98" s="28" t="n">
        <f aca="false">E98/(D98/100)</f>
        <v>82.9202343397927</v>
      </c>
      <c r="G98" s="29" t="s">
        <v>20</v>
      </c>
    </row>
    <row r="99" customFormat="false" ht="12.75" hidden="false" customHeight="false" outlineLevel="0" collapsed="false">
      <c r="A99" s="20" t="s">
        <v>35</v>
      </c>
      <c r="B99" s="20" t="s">
        <v>15</v>
      </c>
      <c r="C99" s="20" t="s">
        <v>2040</v>
      </c>
      <c r="D99" s="27" t="n">
        <v>5445</v>
      </c>
      <c r="E99" s="27" t="n">
        <v>334</v>
      </c>
      <c r="F99" s="28" t="n">
        <f aca="false">E99/(D99/100)</f>
        <v>6.13406795224977</v>
      </c>
      <c r="G99" s="29" t="s">
        <v>20</v>
      </c>
    </row>
    <row r="100" customFormat="false" ht="12.75" hidden="false" customHeight="false" outlineLevel="0" collapsed="false">
      <c r="A100" s="20" t="s">
        <v>41</v>
      </c>
      <c r="B100" s="20" t="s">
        <v>36</v>
      </c>
      <c r="C100" s="20" t="s">
        <v>2041</v>
      </c>
      <c r="D100" s="27" t="n">
        <v>11067</v>
      </c>
      <c r="E100" s="27" t="n">
        <v>5306</v>
      </c>
      <c r="F100" s="28" t="n">
        <f aca="false">E100/(D100/100)</f>
        <v>47.944339025933</v>
      </c>
      <c r="G100" s="29" t="s">
        <v>20</v>
      </c>
    </row>
    <row r="101" customFormat="false" ht="12.75" hidden="false" customHeight="false" outlineLevel="0" collapsed="false">
      <c r="A101" s="20" t="s">
        <v>41</v>
      </c>
      <c r="B101" s="20" t="s">
        <v>38</v>
      </c>
      <c r="C101" s="20" t="s">
        <v>2042</v>
      </c>
      <c r="D101" s="27" t="n">
        <v>4682</v>
      </c>
      <c r="E101" s="27" t="n">
        <v>4172</v>
      </c>
      <c r="F101" s="28" t="n">
        <f aca="false">E101/(D101/100)</f>
        <v>89.1072191371209</v>
      </c>
      <c r="G101" s="29" t="s">
        <v>20</v>
      </c>
    </row>
    <row r="102" customFormat="false" ht="12.75" hidden="false" customHeight="false" outlineLevel="0" collapsed="false">
      <c r="A102" s="20" t="s">
        <v>41</v>
      </c>
      <c r="B102" s="20" t="s">
        <v>15</v>
      </c>
      <c r="C102" s="20" t="s">
        <v>2043</v>
      </c>
      <c r="D102" s="27" t="n">
        <v>6385</v>
      </c>
      <c r="E102" s="27" t="n">
        <v>1134</v>
      </c>
      <c r="F102" s="28" t="n">
        <f aca="false">E102/(D102/100)</f>
        <v>17.760375880971</v>
      </c>
      <c r="G102" s="29" t="s">
        <v>20</v>
      </c>
    </row>
    <row r="103" customFormat="false" ht="12.75" hidden="false" customHeight="false" outlineLevel="0" collapsed="false">
      <c r="A103" s="20" t="s">
        <v>43</v>
      </c>
      <c r="B103" s="20" t="s">
        <v>31</v>
      </c>
      <c r="C103" s="20" t="s">
        <v>2044</v>
      </c>
      <c r="D103" s="27" t="n">
        <v>4096</v>
      </c>
      <c r="E103" s="27" t="n">
        <v>0</v>
      </c>
      <c r="F103" s="28" t="n">
        <f aca="false">E103/(D103/100)</f>
        <v>0</v>
      </c>
      <c r="G103" s="29" t="s">
        <v>20</v>
      </c>
    </row>
    <row r="104" customFormat="false" ht="12.75" hidden="false" customHeight="false" outlineLevel="0" collapsed="false">
      <c r="A104" s="20" t="s">
        <v>44</v>
      </c>
      <c r="B104" s="20" t="s">
        <v>31</v>
      </c>
      <c r="C104" s="20" t="s">
        <v>2045</v>
      </c>
      <c r="D104" s="27" t="n">
        <v>5407</v>
      </c>
      <c r="E104" s="27" t="n">
        <v>1239</v>
      </c>
      <c r="F104" s="28" t="n">
        <f aca="false">E104/(D104/100)</f>
        <v>22.9147401516553</v>
      </c>
      <c r="G104" s="29" t="s">
        <v>20</v>
      </c>
    </row>
    <row r="105" customFormat="false" ht="12.75" hidden="false" customHeight="false" outlineLevel="0" collapsed="false">
      <c r="A105" s="20" t="s">
        <v>46</v>
      </c>
      <c r="B105" s="20" t="s">
        <v>31</v>
      </c>
      <c r="C105" s="20" t="s">
        <v>2046</v>
      </c>
      <c r="D105" s="27" t="n">
        <v>4221</v>
      </c>
      <c r="E105" s="27" t="n">
        <v>853</v>
      </c>
      <c r="F105" s="28" t="n">
        <f aca="false">E105/(D105/100)</f>
        <v>20.2084814025113</v>
      </c>
      <c r="G105" s="29" t="s">
        <v>20</v>
      </c>
    </row>
    <row r="106" customFormat="false" ht="12.75" hidden="false" customHeight="false" outlineLevel="0" collapsed="false">
      <c r="A106" s="20" t="s">
        <v>17</v>
      </c>
      <c r="B106" s="20" t="s">
        <v>18</v>
      </c>
      <c r="C106" s="67" t="s">
        <v>2047</v>
      </c>
      <c r="D106" s="30" t="n">
        <v>113678</v>
      </c>
      <c r="E106" s="30" t="n">
        <v>73365</v>
      </c>
      <c r="F106" s="31" t="n">
        <f aca="false">E106/(D106/100)</f>
        <v>64.5375534404194</v>
      </c>
      <c r="G106" s="25" t="s">
        <v>20</v>
      </c>
    </row>
    <row r="107" customFormat="false" ht="12.75" hidden="false" customHeight="false" outlineLevel="0" collapsed="false">
      <c r="A107" s="20" t="s">
        <v>27</v>
      </c>
      <c r="B107" s="20" t="s">
        <v>28</v>
      </c>
      <c r="C107" s="20" t="s">
        <v>2048</v>
      </c>
      <c r="D107" s="27" t="n">
        <v>71728</v>
      </c>
      <c r="E107" s="27" t="n">
        <v>64141</v>
      </c>
      <c r="F107" s="28" t="n">
        <f aca="false">E107/(D107/100)</f>
        <v>89.4225407093464</v>
      </c>
      <c r="G107" s="29" t="s">
        <v>20</v>
      </c>
    </row>
    <row r="108" customFormat="false" ht="12.75" hidden="false" customHeight="false" outlineLevel="0" collapsed="false">
      <c r="A108" s="20" t="s">
        <v>30</v>
      </c>
      <c r="B108" s="20" t="s">
        <v>31</v>
      </c>
      <c r="C108" s="20" t="s">
        <v>2049</v>
      </c>
      <c r="D108" s="27" t="n">
        <v>3569</v>
      </c>
      <c r="E108" s="27" t="n">
        <v>1158</v>
      </c>
      <c r="F108" s="28" t="n">
        <f aca="false">E108/(D108/100)</f>
        <v>32.4460633230597</v>
      </c>
      <c r="G108" s="29" t="s">
        <v>20</v>
      </c>
    </row>
    <row r="109" customFormat="false" ht="12.75" hidden="false" customHeight="false" outlineLevel="0" collapsed="false">
      <c r="A109" s="20" t="s">
        <v>33</v>
      </c>
      <c r="B109" s="20" t="s">
        <v>31</v>
      </c>
      <c r="C109" s="20" t="s">
        <v>2050</v>
      </c>
      <c r="D109" s="27" t="n">
        <v>13679</v>
      </c>
      <c r="E109" s="27" t="n">
        <v>2093</v>
      </c>
      <c r="F109" s="28" t="n">
        <f aca="false">E109/(D109/100)</f>
        <v>15.3008260837781</v>
      </c>
      <c r="G109" s="29" t="s">
        <v>20</v>
      </c>
    </row>
    <row r="110" customFormat="false" ht="12.75" hidden="false" customHeight="false" outlineLevel="0" collapsed="false">
      <c r="A110" s="20" t="s">
        <v>35</v>
      </c>
      <c r="B110" s="20" t="s">
        <v>36</v>
      </c>
      <c r="C110" s="20" t="s">
        <v>2051</v>
      </c>
      <c r="D110" s="27" t="n">
        <v>7625</v>
      </c>
      <c r="E110" s="27" t="n">
        <v>1597</v>
      </c>
      <c r="F110" s="28" t="n">
        <f aca="false">E110/(D110/100)</f>
        <v>20.944262295082</v>
      </c>
      <c r="G110" s="29" t="s">
        <v>20</v>
      </c>
    </row>
    <row r="111" customFormat="false" ht="12.75" hidden="false" customHeight="false" outlineLevel="0" collapsed="false">
      <c r="A111" s="20" t="s">
        <v>35</v>
      </c>
      <c r="B111" s="20" t="s">
        <v>38</v>
      </c>
      <c r="C111" s="20" t="s">
        <v>2052</v>
      </c>
      <c r="D111" s="27" t="n">
        <v>3116</v>
      </c>
      <c r="E111" s="27" t="n">
        <v>1208</v>
      </c>
      <c r="F111" s="28" t="n">
        <f aca="false">E111/(D111/100)</f>
        <v>38.7676508344031</v>
      </c>
      <c r="G111" s="29" t="s">
        <v>20</v>
      </c>
    </row>
    <row r="112" customFormat="false" ht="12.75" hidden="false" customHeight="false" outlineLevel="0" collapsed="false">
      <c r="A112" s="20" t="s">
        <v>35</v>
      </c>
      <c r="B112" s="20" t="s">
        <v>15</v>
      </c>
      <c r="C112" s="20" t="s">
        <v>2053</v>
      </c>
      <c r="D112" s="27" t="n">
        <v>4509</v>
      </c>
      <c r="E112" s="27" t="n">
        <v>389</v>
      </c>
      <c r="F112" s="28" t="n">
        <f aca="false">E112/(D112/100)</f>
        <v>8.62719006431581</v>
      </c>
      <c r="G112" s="29" t="s">
        <v>20</v>
      </c>
    </row>
    <row r="113" customFormat="false" ht="12.75" hidden="false" customHeight="false" outlineLevel="0" collapsed="false">
      <c r="A113" s="20" t="s">
        <v>41</v>
      </c>
      <c r="B113" s="20" t="s">
        <v>36</v>
      </c>
      <c r="C113" s="20" t="s">
        <v>2054</v>
      </c>
      <c r="D113" s="27" t="n">
        <v>10018</v>
      </c>
      <c r="E113" s="27" t="n">
        <v>3599</v>
      </c>
      <c r="F113" s="28" t="n">
        <f aca="false">E113/(D113/100)</f>
        <v>35.9253343980835</v>
      </c>
      <c r="G113" s="29" t="s">
        <v>20</v>
      </c>
    </row>
    <row r="114" customFormat="false" ht="12.75" hidden="false" customHeight="false" outlineLevel="0" collapsed="false">
      <c r="A114" s="20" t="s">
        <v>41</v>
      </c>
      <c r="B114" s="20" t="s">
        <v>38</v>
      </c>
      <c r="C114" s="20" t="s">
        <v>2055</v>
      </c>
      <c r="D114" s="27" t="n">
        <v>3060</v>
      </c>
      <c r="E114" s="27" t="n">
        <v>2119</v>
      </c>
      <c r="F114" s="28" t="n">
        <f aca="false">E114/(D114/100)</f>
        <v>69.2483660130719</v>
      </c>
      <c r="G114" s="29" t="s">
        <v>20</v>
      </c>
    </row>
    <row r="115" customFormat="false" ht="12.75" hidden="false" customHeight="false" outlineLevel="0" collapsed="false">
      <c r="A115" s="20" t="s">
        <v>41</v>
      </c>
      <c r="B115" s="20" t="s">
        <v>15</v>
      </c>
      <c r="C115" s="20" t="s">
        <v>2056</v>
      </c>
      <c r="D115" s="27" t="n">
        <v>6958</v>
      </c>
      <c r="E115" s="27" t="n">
        <v>1480</v>
      </c>
      <c r="F115" s="28" t="n">
        <f aca="false">E115/(D115/100)</f>
        <v>21.2704800229951</v>
      </c>
      <c r="G115" s="29" t="s">
        <v>20</v>
      </c>
    </row>
    <row r="116" customFormat="false" ht="12.75" hidden="false" customHeight="false" outlineLevel="0" collapsed="false">
      <c r="A116" s="20" t="s">
        <v>43</v>
      </c>
      <c r="B116" s="20" t="s">
        <v>31</v>
      </c>
      <c r="C116" s="20" t="s">
        <v>2057</v>
      </c>
      <c r="D116" s="27" t="n">
        <v>7059</v>
      </c>
      <c r="E116" s="27" t="n">
        <v>777</v>
      </c>
      <c r="F116" s="28" t="n">
        <f aca="false">E116/(D116/100)</f>
        <v>11.0072248193795</v>
      </c>
      <c r="G116" s="29" t="s">
        <v>20</v>
      </c>
    </row>
    <row r="117" customFormat="false" ht="12.75" hidden="false" customHeight="false" outlineLevel="0" collapsed="false">
      <c r="A117" s="20" t="s">
        <v>17</v>
      </c>
      <c r="B117" s="20" t="s">
        <v>18</v>
      </c>
      <c r="C117" s="67" t="s">
        <v>2058</v>
      </c>
      <c r="D117" s="30" t="n">
        <v>40350</v>
      </c>
      <c r="E117" s="30" t="n">
        <v>16946</v>
      </c>
      <c r="F117" s="31" t="n">
        <f aca="false">E117/(D117/100)</f>
        <v>41.997521685254</v>
      </c>
      <c r="G117" s="25" t="s">
        <v>20</v>
      </c>
    </row>
    <row r="118" customFormat="false" ht="12.75" hidden="false" customHeight="false" outlineLevel="0" collapsed="false">
      <c r="A118" s="20" t="s">
        <v>27</v>
      </c>
      <c r="B118" s="20" t="s">
        <v>36</v>
      </c>
      <c r="C118" s="20" t="s">
        <v>2059</v>
      </c>
      <c r="D118" s="27" t="n">
        <v>5221</v>
      </c>
      <c r="E118" s="27" t="n">
        <v>505</v>
      </c>
      <c r="F118" s="28" t="n">
        <f aca="false">E118/(D118/100)</f>
        <v>9.67247653706187</v>
      </c>
      <c r="G118" s="29" t="s">
        <v>20</v>
      </c>
    </row>
    <row r="119" customFormat="false" ht="12.75" hidden="false" customHeight="false" outlineLevel="0" collapsed="false">
      <c r="A119" s="20" t="s">
        <v>27</v>
      </c>
      <c r="B119" s="20" t="s">
        <v>38</v>
      </c>
      <c r="C119" s="20" t="s">
        <v>2060</v>
      </c>
      <c r="D119" s="27" t="n">
        <v>964</v>
      </c>
      <c r="E119" s="27" t="n">
        <v>411</v>
      </c>
      <c r="F119" s="28" t="n">
        <f aca="false">E119/(D119/100)</f>
        <v>42.6348547717842</v>
      </c>
      <c r="G119" s="29" t="s">
        <v>20</v>
      </c>
    </row>
    <row r="120" customFormat="false" ht="12.75" hidden="false" customHeight="false" outlineLevel="0" collapsed="false">
      <c r="A120" s="20" t="s">
        <v>27</v>
      </c>
      <c r="B120" s="20" t="s">
        <v>15</v>
      </c>
      <c r="C120" s="20" t="s">
        <v>2061</v>
      </c>
      <c r="D120" s="27" t="n">
        <v>4257</v>
      </c>
      <c r="E120" s="27" t="n">
        <v>94</v>
      </c>
      <c r="F120" s="28" t="n">
        <f aca="false">E120/(D120/100)</f>
        <v>2.20812778952314</v>
      </c>
      <c r="G120" s="29" t="s">
        <v>20</v>
      </c>
    </row>
    <row r="121" customFormat="false" ht="12.75" hidden="false" customHeight="false" outlineLevel="0" collapsed="false">
      <c r="A121" s="20" t="s">
        <v>30</v>
      </c>
      <c r="B121" s="20" t="s">
        <v>31</v>
      </c>
      <c r="C121" s="20" t="s">
        <v>2062</v>
      </c>
      <c r="D121" s="27" t="n">
        <v>4474</v>
      </c>
      <c r="E121" s="27" t="n">
        <v>2405</v>
      </c>
      <c r="F121" s="28" t="n">
        <f aca="false">E121/(D121/100)</f>
        <v>53.7550290567725</v>
      </c>
      <c r="G121" s="29" t="s">
        <v>20</v>
      </c>
    </row>
    <row r="122" customFormat="false" ht="12.75" hidden="false" customHeight="false" outlineLevel="0" collapsed="false">
      <c r="A122" s="20" t="s">
        <v>33</v>
      </c>
      <c r="B122" s="20" t="s">
        <v>31</v>
      </c>
      <c r="C122" s="20" t="s">
        <v>2063</v>
      </c>
      <c r="D122" s="27" t="n">
        <v>4758</v>
      </c>
      <c r="E122" s="27" t="n">
        <v>479</v>
      </c>
      <c r="F122" s="28" t="n">
        <f aca="false">E122/(D122/100)</f>
        <v>10.0672551492224</v>
      </c>
      <c r="G122" s="29" t="s">
        <v>20</v>
      </c>
    </row>
    <row r="123" customFormat="false" ht="12.75" hidden="false" customHeight="false" outlineLevel="0" collapsed="false">
      <c r="A123" s="20" t="s">
        <v>35</v>
      </c>
      <c r="B123" s="20" t="s">
        <v>36</v>
      </c>
      <c r="C123" s="20" t="s">
        <v>2064</v>
      </c>
      <c r="D123" s="27" t="n">
        <v>21307</v>
      </c>
      <c r="E123" s="27" t="n">
        <v>11989</v>
      </c>
      <c r="F123" s="28" t="n">
        <f aca="false">E123/(D123/100)</f>
        <v>56.2678931806449</v>
      </c>
      <c r="G123" s="29" t="s">
        <v>20</v>
      </c>
    </row>
    <row r="124" customFormat="false" ht="12.75" hidden="false" customHeight="false" outlineLevel="0" collapsed="false">
      <c r="A124" s="20" t="s">
        <v>35</v>
      </c>
      <c r="B124" s="20" t="s">
        <v>38</v>
      </c>
      <c r="C124" s="20" t="s">
        <v>2065</v>
      </c>
      <c r="D124" s="27" t="n">
        <v>11179</v>
      </c>
      <c r="E124" s="27" t="n">
        <v>10219</v>
      </c>
      <c r="F124" s="28" t="n">
        <f aca="false">E124/(D124/100)</f>
        <v>91.4124698094642</v>
      </c>
      <c r="G124" s="29" t="s">
        <v>20</v>
      </c>
    </row>
    <row r="125" customFormat="false" ht="12.75" hidden="false" customHeight="false" outlineLevel="0" collapsed="false">
      <c r="A125" s="20" t="s">
        <v>35</v>
      </c>
      <c r="B125" s="20" t="s">
        <v>15</v>
      </c>
      <c r="C125" s="20" t="s">
        <v>2066</v>
      </c>
      <c r="D125" s="27" t="n">
        <v>10128</v>
      </c>
      <c r="E125" s="27" t="n">
        <v>1770</v>
      </c>
      <c r="F125" s="28" t="n">
        <f aca="false">E125/(D125/100)</f>
        <v>17.4763033175355</v>
      </c>
      <c r="G125" s="29" t="s">
        <v>20</v>
      </c>
    </row>
    <row r="126" customFormat="false" ht="12.75" hidden="false" customHeight="false" outlineLevel="0" collapsed="false">
      <c r="A126" s="20" t="s">
        <v>41</v>
      </c>
      <c r="B126" s="20" t="s">
        <v>31</v>
      </c>
      <c r="C126" s="20" t="s">
        <v>2067</v>
      </c>
      <c r="D126" s="27" t="n">
        <v>4590</v>
      </c>
      <c r="E126" s="27" t="n">
        <v>1568</v>
      </c>
      <c r="F126" s="28" t="n">
        <f aca="false">E126/(D126/100)</f>
        <v>34.161220043573</v>
      </c>
      <c r="G126" s="29" t="s">
        <v>20</v>
      </c>
    </row>
    <row r="127" customFormat="false" ht="12.75" hidden="false" customHeight="false" outlineLevel="0" collapsed="false">
      <c r="A127" s="20" t="s">
        <v>17</v>
      </c>
      <c r="B127" s="20" t="s">
        <v>18</v>
      </c>
      <c r="C127" s="67" t="s">
        <v>2068</v>
      </c>
      <c r="D127" s="30" t="n">
        <v>79625</v>
      </c>
      <c r="E127" s="30" t="n">
        <v>28095</v>
      </c>
      <c r="F127" s="31" t="n">
        <f aca="false">E127/(D127/100)</f>
        <v>35.2841444270016</v>
      </c>
      <c r="G127" s="25" t="s">
        <v>20</v>
      </c>
    </row>
    <row r="128" customFormat="false" ht="12.75" hidden="false" customHeight="false" outlineLevel="0" collapsed="false">
      <c r="A128" s="20" t="s">
        <v>27</v>
      </c>
      <c r="B128" s="20" t="s">
        <v>28</v>
      </c>
      <c r="C128" s="20" t="s">
        <v>2069</v>
      </c>
      <c r="D128" s="27" t="n">
        <v>24326</v>
      </c>
      <c r="E128" s="27" t="n">
        <v>20353</v>
      </c>
      <c r="F128" s="28" t="n">
        <f aca="false">E128/(D128/100)</f>
        <v>83.6676806708871</v>
      </c>
      <c r="G128" s="29" t="s">
        <v>20</v>
      </c>
    </row>
    <row r="129" customFormat="false" ht="12.75" hidden="false" customHeight="false" outlineLevel="0" collapsed="false">
      <c r="A129" s="20" t="s">
        <v>30</v>
      </c>
      <c r="B129" s="20" t="s">
        <v>31</v>
      </c>
      <c r="C129" s="20" t="s">
        <v>2070</v>
      </c>
      <c r="D129" s="27" t="n">
        <v>8933</v>
      </c>
      <c r="E129" s="27" t="n">
        <v>844</v>
      </c>
      <c r="F129" s="28" t="n">
        <f aca="false">E129/(D129/100)</f>
        <v>9.44811373558715</v>
      </c>
      <c r="G129" s="29" t="s">
        <v>20</v>
      </c>
    </row>
    <row r="130" customFormat="false" ht="12.75" hidden="false" customHeight="false" outlineLevel="0" collapsed="false">
      <c r="A130" s="20" t="s">
        <v>33</v>
      </c>
      <c r="B130" s="20" t="s">
        <v>31</v>
      </c>
      <c r="C130" s="20" t="s">
        <v>2071</v>
      </c>
      <c r="D130" s="27" t="n">
        <v>8352</v>
      </c>
      <c r="E130" s="27" t="n">
        <v>2030</v>
      </c>
      <c r="F130" s="28" t="n">
        <f aca="false">E130/(D130/100)</f>
        <v>24.3055555555556</v>
      </c>
      <c r="G130" s="29" t="s">
        <v>20</v>
      </c>
    </row>
    <row r="131" customFormat="false" ht="12.75" hidden="false" customHeight="false" outlineLevel="0" collapsed="false">
      <c r="A131" s="20" t="s">
        <v>35</v>
      </c>
      <c r="B131" s="20" t="s">
        <v>36</v>
      </c>
      <c r="C131" s="20" t="s">
        <v>2072</v>
      </c>
      <c r="D131" s="27" t="n">
        <v>6853</v>
      </c>
      <c r="E131" s="27" t="n">
        <v>1916</v>
      </c>
      <c r="F131" s="28" t="n">
        <f aca="false">E131/(D131/100)</f>
        <v>27.9585582956369</v>
      </c>
      <c r="G131" s="29" t="s">
        <v>20</v>
      </c>
    </row>
    <row r="132" customFormat="false" ht="12.75" hidden="false" customHeight="false" outlineLevel="0" collapsed="false">
      <c r="A132" s="20" t="s">
        <v>35</v>
      </c>
      <c r="B132" s="20" t="s">
        <v>38</v>
      </c>
      <c r="C132" s="20" t="s">
        <v>2073</v>
      </c>
      <c r="D132" s="27" t="n">
        <v>2539</v>
      </c>
      <c r="E132" s="27" t="n">
        <v>1916</v>
      </c>
      <c r="F132" s="28" t="n">
        <f aca="false">E132/(D132/100)</f>
        <v>75.4627806222922</v>
      </c>
      <c r="G132" s="29" t="s">
        <v>20</v>
      </c>
    </row>
    <row r="133" customFormat="false" ht="12.75" hidden="false" customHeight="false" outlineLevel="0" collapsed="false">
      <c r="A133" s="20" t="s">
        <v>35</v>
      </c>
      <c r="B133" s="20" t="s">
        <v>15</v>
      </c>
      <c r="C133" s="20" t="s">
        <v>2074</v>
      </c>
      <c r="D133" s="27" t="n">
        <v>4314</v>
      </c>
      <c r="E133" s="27" t="n">
        <v>0</v>
      </c>
      <c r="F133" s="28" t="n">
        <f aca="false">E133/(D133/100)</f>
        <v>0</v>
      </c>
      <c r="G133" s="29" t="s">
        <v>20</v>
      </c>
    </row>
    <row r="134" customFormat="false" ht="12.75" hidden="false" customHeight="false" outlineLevel="0" collapsed="false">
      <c r="A134" s="20" t="s">
        <v>41</v>
      </c>
      <c r="B134" s="20" t="s">
        <v>31</v>
      </c>
      <c r="C134" s="20" t="s">
        <v>2075</v>
      </c>
      <c r="D134" s="27" t="n">
        <v>7526</v>
      </c>
      <c r="E134" s="27" t="n">
        <v>0</v>
      </c>
      <c r="F134" s="28" t="n">
        <f aca="false">E134/(D134/100)</f>
        <v>0</v>
      </c>
      <c r="G134" s="29" t="s">
        <v>20</v>
      </c>
    </row>
    <row r="135" customFormat="false" ht="12.75" hidden="false" customHeight="false" outlineLevel="0" collapsed="false">
      <c r="A135" s="20" t="s">
        <v>43</v>
      </c>
      <c r="B135" s="20" t="s">
        <v>31</v>
      </c>
      <c r="C135" s="20" t="s">
        <v>2076</v>
      </c>
      <c r="D135" s="27" t="n">
        <v>6591</v>
      </c>
      <c r="E135" s="27" t="n">
        <v>836</v>
      </c>
      <c r="F135" s="28" t="n">
        <f aca="false">E135/(D135/100)</f>
        <v>12.683962979821</v>
      </c>
      <c r="G135" s="29" t="s">
        <v>20</v>
      </c>
    </row>
    <row r="136" customFormat="false" ht="12.75" hidden="false" customHeight="false" outlineLevel="0" collapsed="false">
      <c r="A136" s="20" t="s">
        <v>44</v>
      </c>
      <c r="B136" s="20" t="s">
        <v>31</v>
      </c>
      <c r="C136" s="20" t="s">
        <v>2077</v>
      </c>
      <c r="D136" s="27" t="n">
        <v>8634</v>
      </c>
      <c r="E136" s="27" t="n">
        <v>1151</v>
      </c>
      <c r="F136" s="28" t="n">
        <f aca="false">E136/(D136/100)</f>
        <v>13.3310169098911</v>
      </c>
      <c r="G136" s="29" t="s">
        <v>20</v>
      </c>
    </row>
    <row r="137" customFormat="false" ht="12.75" hidden="false" customHeight="false" outlineLevel="0" collapsed="false">
      <c r="A137" s="20" t="s">
        <v>46</v>
      </c>
      <c r="B137" s="20" t="s">
        <v>31</v>
      </c>
      <c r="C137" s="20" t="s">
        <v>2078</v>
      </c>
      <c r="D137" s="27" t="n">
        <v>3796</v>
      </c>
      <c r="E137" s="27" t="n">
        <v>0</v>
      </c>
      <c r="F137" s="28" t="n">
        <f aca="false">E137/(D137/100)</f>
        <v>0</v>
      </c>
      <c r="G137" s="29" t="s">
        <v>20</v>
      </c>
    </row>
    <row r="138" customFormat="false" ht="12.75" hidden="false" customHeight="false" outlineLevel="0" collapsed="false">
      <c r="A138" s="20" t="s">
        <v>48</v>
      </c>
      <c r="B138" s="20" t="s">
        <v>36</v>
      </c>
      <c r="C138" s="20" t="s">
        <v>2079</v>
      </c>
      <c r="D138" s="27" t="n">
        <v>4614</v>
      </c>
      <c r="E138" s="27" t="n">
        <v>965</v>
      </c>
      <c r="F138" s="28" t="n">
        <f aca="false">E138/(D138/100)</f>
        <v>20.914607715648</v>
      </c>
      <c r="G138" s="29" t="s">
        <v>20</v>
      </c>
    </row>
    <row r="139" customFormat="false" ht="12.75" hidden="false" customHeight="false" outlineLevel="0" collapsed="false">
      <c r="A139" s="20" t="s">
        <v>48</v>
      </c>
      <c r="B139" s="20" t="s">
        <v>38</v>
      </c>
      <c r="C139" s="20" t="s">
        <v>2080</v>
      </c>
      <c r="D139" s="27" t="n">
        <v>1863</v>
      </c>
      <c r="E139" s="27" t="n">
        <v>965</v>
      </c>
      <c r="F139" s="28" t="n">
        <f aca="false">E139/(D139/100)</f>
        <v>51.7981749865808</v>
      </c>
      <c r="G139" s="29" t="s">
        <v>20</v>
      </c>
    </row>
    <row r="140" customFormat="false" ht="12.75" hidden="false" customHeight="false" outlineLevel="0" collapsed="false">
      <c r="A140" s="20" t="s">
        <v>48</v>
      </c>
      <c r="B140" s="20" t="s">
        <v>15</v>
      </c>
      <c r="C140" s="20" t="s">
        <v>2081</v>
      </c>
      <c r="D140" s="27" t="n">
        <v>2751</v>
      </c>
      <c r="E140" s="27" t="n">
        <v>0</v>
      </c>
      <c r="F140" s="28" t="n">
        <f aca="false">E140/(D140/100)</f>
        <v>0</v>
      </c>
      <c r="G140" s="29" t="s">
        <v>20</v>
      </c>
    </row>
    <row r="141" customFormat="false" ht="12.75" hidden="false" customHeight="false" outlineLevel="0" collapsed="false">
      <c r="A141" s="20" t="s">
        <v>17</v>
      </c>
      <c r="B141" s="20" t="s">
        <v>18</v>
      </c>
      <c r="C141" s="67" t="s">
        <v>2082</v>
      </c>
      <c r="D141" s="30" t="n">
        <v>77647</v>
      </c>
      <c r="E141" s="30" t="n">
        <v>53009</v>
      </c>
      <c r="F141" s="31" t="n">
        <f aca="false">E141/(D141/100)</f>
        <v>68.2692183857715</v>
      </c>
      <c r="G141" s="25" t="s">
        <v>20</v>
      </c>
    </row>
    <row r="142" customFormat="false" ht="12.75" hidden="false" customHeight="false" outlineLevel="0" collapsed="false">
      <c r="A142" s="20" t="s">
        <v>27</v>
      </c>
      <c r="B142" s="20" t="s">
        <v>28</v>
      </c>
      <c r="C142" s="20" t="s">
        <v>2083</v>
      </c>
      <c r="D142" s="27" t="n">
        <v>47212</v>
      </c>
      <c r="E142" s="27" t="n">
        <v>41429</v>
      </c>
      <c r="F142" s="28" t="n">
        <f aca="false">E142/(D142/100)</f>
        <v>87.7509955096162</v>
      </c>
      <c r="G142" s="29" t="s">
        <v>20</v>
      </c>
    </row>
    <row r="143" customFormat="false" ht="12.75" hidden="false" customHeight="false" outlineLevel="0" collapsed="false">
      <c r="A143" s="20" t="s">
        <v>30</v>
      </c>
      <c r="B143" s="20" t="s">
        <v>31</v>
      </c>
      <c r="C143" s="20" t="s">
        <v>2084</v>
      </c>
      <c r="D143" s="27" t="n">
        <v>8360</v>
      </c>
      <c r="E143" s="27" t="n">
        <v>2780</v>
      </c>
      <c r="F143" s="28" t="n">
        <f aca="false">E143/(D143/100)</f>
        <v>33.2535885167464</v>
      </c>
      <c r="G143" s="29" t="s">
        <v>20</v>
      </c>
    </row>
    <row r="144" customFormat="false" ht="12.75" hidden="false" customHeight="false" outlineLevel="0" collapsed="false">
      <c r="A144" s="20" t="s">
        <v>33</v>
      </c>
      <c r="B144" s="20" t="s">
        <v>31</v>
      </c>
      <c r="C144" s="20" t="s">
        <v>2085</v>
      </c>
      <c r="D144" s="27" t="n">
        <v>5340</v>
      </c>
      <c r="E144" s="27" t="n">
        <v>1438</v>
      </c>
      <c r="F144" s="28" t="n">
        <f aca="false">E144/(D144/100)</f>
        <v>26.9288389513109</v>
      </c>
      <c r="G144" s="29" t="s">
        <v>20</v>
      </c>
    </row>
    <row r="145" customFormat="false" ht="12.75" hidden="false" customHeight="false" outlineLevel="0" collapsed="false">
      <c r="A145" s="20" t="s">
        <v>35</v>
      </c>
      <c r="B145" s="20" t="s">
        <v>31</v>
      </c>
      <c r="C145" s="20" t="s">
        <v>2086</v>
      </c>
      <c r="D145" s="27" t="n">
        <v>6212</v>
      </c>
      <c r="E145" s="27" t="n">
        <v>2227</v>
      </c>
      <c r="F145" s="28" t="n">
        <f aca="false">E145/(D145/100)</f>
        <v>35.8499678042498</v>
      </c>
      <c r="G145" s="29" t="s">
        <v>20</v>
      </c>
    </row>
    <row r="146" customFormat="false" ht="12.75" hidden="false" customHeight="false" outlineLevel="0" collapsed="false">
      <c r="A146" s="20" t="s">
        <v>41</v>
      </c>
      <c r="B146" s="20" t="s">
        <v>36</v>
      </c>
      <c r="C146" s="20" t="s">
        <v>2087</v>
      </c>
      <c r="D146" s="27" t="n">
        <v>10523</v>
      </c>
      <c r="E146" s="27" t="n">
        <v>5135</v>
      </c>
      <c r="F146" s="28" t="n">
        <f aca="false">E146/(D146/100)</f>
        <v>48.7978713294688</v>
      </c>
      <c r="G146" s="29" t="s">
        <v>20</v>
      </c>
    </row>
    <row r="147" customFormat="false" ht="12.75" hidden="false" customHeight="false" outlineLevel="0" collapsed="false">
      <c r="A147" s="20" t="s">
        <v>41</v>
      </c>
      <c r="B147" s="20" t="s">
        <v>38</v>
      </c>
      <c r="C147" s="20" t="s">
        <v>2088</v>
      </c>
      <c r="D147" s="27" t="n">
        <v>8667</v>
      </c>
      <c r="E147" s="27" t="n">
        <v>4811</v>
      </c>
      <c r="F147" s="28" t="n">
        <f aca="false">E147/(D147/100)</f>
        <v>55.5094034844814</v>
      </c>
      <c r="G147" s="29" t="s">
        <v>20</v>
      </c>
    </row>
    <row r="148" customFormat="false" ht="12.75" hidden="false" customHeight="false" outlineLevel="0" collapsed="false">
      <c r="A148" s="20" t="s">
        <v>41</v>
      </c>
      <c r="B148" s="20" t="s">
        <v>15</v>
      </c>
      <c r="C148" s="20" t="s">
        <v>2089</v>
      </c>
      <c r="D148" s="27" t="n">
        <v>1856</v>
      </c>
      <c r="E148" s="27" t="n">
        <v>324</v>
      </c>
      <c r="F148" s="28" t="n">
        <f aca="false">E148/(D148/100)</f>
        <v>17.4568965517241</v>
      </c>
      <c r="G148" s="29" t="s">
        <v>20</v>
      </c>
    </row>
    <row r="149" customFormat="false" ht="12.75" hidden="false" customHeight="false" outlineLevel="0" collapsed="false">
      <c r="A149" s="20" t="s">
        <v>17</v>
      </c>
      <c r="B149" s="20" t="s">
        <v>18</v>
      </c>
      <c r="C149" s="67" t="s">
        <v>2090</v>
      </c>
      <c r="D149" s="30" t="n">
        <v>92540</v>
      </c>
      <c r="E149" s="30" t="n">
        <v>66400</v>
      </c>
      <c r="F149" s="79" t="n">
        <f aca="false">E149/(D149/100)</f>
        <v>71.752755565161</v>
      </c>
      <c r="G149" s="25" t="s">
        <v>20</v>
      </c>
    </row>
    <row r="150" customFormat="false" ht="12.75" hidden="false" customHeight="false" outlineLevel="0" collapsed="false">
      <c r="A150" s="20" t="s">
        <v>27</v>
      </c>
      <c r="B150" s="20" t="s">
        <v>28</v>
      </c>
      <c r="C150" s="20" t="s">
        <v>2091</v>
      </c>
      <c r="D150" s="27" t="n">
        <v>50679</v>
      </c>
      <c r="E150" s="27" t="n">
        <v>43865</v>
      </c>
      <c r="F150" s="28" t="n">
        <f aca="false">E150/(D150/100)</f>
        <v>86.5545886856489</v>
      </c>
      <c r="G150" s="29" t="s">
        <v>20</v>
      </c>
    </row>
    <row r="151" customFormat="false" ht="12.75" hidden="false" customHeight="false" outlineLevel="0" collapsed="false">
      <c r="A151" s="20" t="s">
        <v>30</v>
      </c>
      <c r="B151" s="20" t="s">
        <v>31</v>
      </c>
      <c r="C151" s="20" t="s">
        <v>2092</v>
      </c>
      <c r="D151" s="27" t="n">
        <v>11136</v>
      </c>
      <c r="E151" s="27" t="n">
        <v>8187</v>
      </c>
      <c r="F151" s="28" t="n">
        <f aca="false">E151/(D151/100)</f>
        <v>73.5183189655172</v>
      </c>
      <c r="G151" s="29" t="s">
        <v>20</v>
      </c>
    </row>
    <row r="152" customFormat="false" ht="12.75" hidden="false" customHeight="false" outlineLevel="0" collapsed="false">
      <c r="A152" s="20" t="s">
        <v>33</v>
      </c>
      <c r="B152" s="20" t="s">
        <v>31</v>
      </c>
      <c r="C152" s="20" t="s">
        <v>2093</v>
      </c>
      <c r="D152" s="27" t="n">
        <v>8379</v>
      </c>
      <c r="E152" s="27" t="n">
        <v>3154</v>
      </c>
      <c r="F152" s="28" t="n">
        <f aca="false">E152/(D152/100)</f>
        <v>37.6417233560091</v>
      </c>
      <c r="G152" s="29" t="s">
        <v>20</v>
      </c>
    </row>
    <row r="153" customFormat="false" ht="12.75" hidden="false" customHeight="false" outlineLevel="0" collapsed="false">
      <c r="A153" s="20" t="s">
        <v>35</v>
      </c>
      <c r="B153" s="20" t="s">
        <v>31</v>
      </c>
      <c r="C153" s="20" t="s">
        <v>2094</v>
      </c>
      <c r="D153" s="27" t="n">
        <v>15332</v>
      </c>
      <c r="E153" s="27" t="n">
        <v>6200</v>
      </c>
      <c r="F153" s="28" t="n">
        <f aca="false">E153/(D153/100)</f>
        <v>40.4382989825202</v>
      </c>
      <c r="G153" s="29" t="s">
        <v>20</v>
      </c>
    </row>
    <row r="154" customFormat="false" ht="12.75" hidden="false" customHeight="false" outlineLevel="0" collapsed="false">
      <c r="A154" s="20" t="s">
        <v>41</v>
      </c>
      <c r="B154" s="20" t="s">
        <v>36</v>
      </c>
      <c r="C154" s="20" t="s">
        <v>2095</v>
      </c>
      <c r="D154" s="27" t="n">
        <v>7014</v>
      </c>
      <c r="E154" s="27" t="n">
        <v>4994</v>
      </c>
      <c r="F154" s="28" t="n">
        <f aca="false">E154/(D154/100)</f>
        <v>71.2004562303964</v>
      </c>
      <c r="G154" s="29" t="s">
        <v>20</v>
      </c>
    </row>
    <row r="155" customFormat="false" ht="12.75" hidden="false" customHeight="false" outlineLevel="0" collapsed="false">
      <c r="A155" s="20" t="s">
        <v>41</v>
      </c>
      <c r="B155" s="20" t="s">
        <v>38</v>
      </c>
      <c r="C155" s="20" t="s">
        <v>2096</v>
      </c>
      <c r="D155" s="27" t="n">
        <v>2848</v>
      </c>
      <c r="E155" s="27" t="n">
        <v>2308</v>
      </c>
      <c r="F155" s="28" t="n">
        <f aca="false">E155/(D155/100)</f>
        <v>81.0393258426966</v>
      </c>
      <c r="G155" s="29" t="s">
        <v>20</v>
      </c>
    </row>
    <row r="156" customFormat="false" ht="12.75" hidden="false" customHeight="false" outlineLevel="0" collapsed="false">
      <c r="A156" s="20" t="s">
        <v>41</v>
      </c>
      <c r="B156" s="20" t="s">
        <v>15</v>
      </c>
      <c r="C156" s="20" t="s">
        <v>2097</v>
      </c>
      <c r="D156" s="27" t="n">
        <v>4166</v>
      </c>
      <c r="E156" s="27" t="n">
        <v>2686</v>
      </c>
      <c r="F156" s="28" t="n">
        <f aca="false">E156/(D156/100)</f>
        <v>64.4743158905425</v>
      </c>
      <c r="G156" s="29" t="s">
        <v>20</v>
      </c>
    </row>
    <row r="157" customFormat="false" ht="12.75" hidden="false" customHeight="false" outlineLevel="0" collapsed="false">
      <c r="A157" s="20" t="s">
        <v>17</v>
      </c>
      <c r="B157" s="20" t="s">
        <v>18</v>
      </c>
      <c r="C157" s="67" t="s">
        <v>2098</v>
      </c>
      <c r="D157" s="30" t="n">
        <v>73320</v>
      </c>
      <c r="E157" s="30" t="n">
        <v>38891</v>
      </c>
      <c r="F157" s="31" t="n">
        <f aca="false">E157/(D157/100)</f>
        <v>53.0428259683579</v>
      </c>
      <c r="G157" s="25" t="s">
        <v>20</v>
      </c>
    </row>
    <row r="158" customFormat="false" ht="12.75" hidden="false" customHeight="false" outlineLevel="0" collapsed="false">
      <c r="A158" s="20" t="s">
        <v>27</v>
      </c>
      <c r="B158" s="20" t="s">
        <v>31</v>
      </c>
      <c r="C158" s="20" t="s">
        <v>2099</v>
      </c>
      <c r="D158" s="27" t="n">
        <v>7895</v>
      </c>
      <c r="E158" s="27" t="n">
        <v>3735</v>
      </c>
      <c r="F158" s="28" t="n">
        <f aca="false">E158/(D158/100)</f>
        <v>47.3084230525649</v>
      </c>
      <c r="G158" s="29" t="s">
        <v>20</v>
      </c>
    </row>
    <row r="159" customFormat="false" ht="12.75" hidden="false" customHeight="false" outlineLevel="0" collapsed="false">
      <c r="A159" s="20" t="s">
        <v>30</v>
      </c>
      <c r="B159" s="20" t="s">
        <v>31</v>
      </c>
      <c r="C159" s="20" t="s">
        <v>136</v>
      </c>
      <c r="D159" s="27" t="n">
        <v>4222</v>
      </c>
      <c r="E159" s="27" t="n">
        <v>0</v>
      </c>
      <c r="F159" s="28" t="n">
        <f aca="false">E159/(D159/100)</f>
        <v>0</v>
      </c>
      <c r="G159" s="29" t="s">
        <v>20</v>
      </c>
    </row>
    <row r="160" customFormat="false" ht="12.75" hidden="false" customHeight="false" outlineLevel="0" collapsed="false">
      <c r="A160" s="20" t="s">
        <v>33</v>
      </c>
      <c r="B160" s="20" t="s">
        <v>31</v>
      </c>
      <c r="C160" s="20" t="s">
        <v>2100</v>
      </c>
      <c r="D160" s="27" t="n">
        <v>3897</v>
      </c>
      <c r="E160" s="27" t="n">
        <v>1588</v>
      </c>
      <c r="F160" s="28" t="n">
        <f aca="false">E160/(D160/100)</f>
        <v>40.749294328971</v>
      </c>
      <c r="G160" s="29" t="s">
        <v>20</v>
      </c>
    </row>
    <row r="161" customFormat="false" ht="12.75" hidden="false" customHeight="false" outlineLevel="0" collapsed="false">
      <c r="A161" s="20" t="s">
        <v>35</v>
      </c>
      <c r="B161" s="20" t="s">
        <v>36</v>
      </c>
      <c r="C161" s="20" t="s">
        <v>850</v>
      </c>
      <c r="D161" s="27" t="n">
        <v>7832</v>
      </c>
      <c r="E161" s="27" t="n">
        <v>1503</v>
      </c>
      <c r="F161" s="28" t="n">
        <f aca="false">E161/(D161/100)</f>
        <v>19.1905005107252</v>
      </c>
      <c r="G161" s="29" t="s">
        <v>20</v>
      </c>
    </row>
    <row r="162" customFormat="false" ht="12.75" hidden="false" customHeight="false" outlineLevel="0" collapsed="false">
      <c r="A162" s="20" t="s">
        <v>35</v>
      </c>
      <c r="B162" s="20" t="s">
        <v>38</v>
      </c>
      <c r="C162" s="20" t="s">
        <v>2101</v>
      </c>
      <c r="D162" s="27" t="n">
        <v>2013</v>
      </c>
      <c r="E162" s="27" t="n">
        <v>1503</v>
      </c>
      <c r="F162" s="28" t="n">
        <f aca="false">E162/(D162/100)</f>
        <v>74.6646795827124</v>
      </c>
      <c r="G162" s="29" t="s">
        <v>20</v>
      </c>
    </row>
    <row r="163" customFormat="false" ht="12.75" hidden="false" customHeight="false" outlineLevel="0" collapsed="false">
      <c r="A163" s="20" t="s">
        <v>35</v>
      </c>
      <c r="B163" s="20" t="s">
        <v>15</v>
      </c>
      <c r="C163" s="20" t="s">
        <v>2102</v>
      </c>
      <c r="D163" s="27" t="n">
        <v>5819</v>
      </c>
      <c r="E163" s="27" t="n">
        <v>0</v>
      </c>
      <c r="F163" s="28" t="n">
        <f aca="false">E163/(D163/100)</f>
        <v>0</v>
      </c>
      <c r="G163" s="29" t="s">
        <v>20</v>
      </c>
    </row>
    <row r="164" customFormat="false" ht="12.75" hidden="false" customHeight="false" outlineLevel="0" collapsed="false">
      <c r="A164" s="20" t="s">
        <v>41</v>
      </c>
      <c r="B164" s="20" t="s">
        <v>36</v>
      </c>
      <c r="C164" s="20" t="s">
        <v>2103</v>
      </c>
      <c r="D164" s="27" t="n">
        <v>11968</v>
      </c>
      <c r="E164" s="27" t="n">
        <v>11249</v>
      </c>
      <c r="F164" s="28" t="n">
        <f aca="false">E164/(D164/100)</f>
        <v>93.9923128342246</v>
      </c>
      <c r="G164" s="29" t="s">
        <v>20</v>
      </c>
    </row>
    <row r="165" customFormat="false" ht="12.75" hidden="false" customHeight="false" outlineLevel="0" collapsed="false">
      <c r="A165" s="20" t="s">
        <v>41</v>
      </c>
      <c r="B165" s="20" t="s">
        <v>38</v>
      </c>
      <c r="C165" s="20" t="s">
        <v>2104</v>
      </c>
      <c r="D165" s="27" t="n">
        <v>8279</v>
      </c>
      <c r="E165" s="27" t="n">
        <v>7561</v>
      </c>
      <c r="F165" s="28" t="n">
        <f aca="false">E165/(D165/100)</f>
        <v>91.3274550066433</v>
      </c>
      <c r="G165" s="29" t="s">
        <v>20</v>
      </c>
    </row>
    <row r="166" customFormat="false" ht="12.75" hidden="false" customHeight="false" outlineLevel="0" collapsed="false">
      <c r="A166" s="20" t="s">
        <v>41</v>
      </c>
      <c r="B166" s="20" t="s">
        <v>15</v>
      </c>
      <c r="C166" s="20" t="s">
        <v>2105</v>
      </c>
      <c r="D166" s="27" t="n">
        <v>3689</v>
      </c>
      <c r="E166" s="27" t="n">
        <v>3688</v>
      </c>
      <c r="F166" s="28" t="n">
        <f aca="false">E166/(D166/100)</f>
        <v>99.9728923827596</v>
      </c>
      <c r="G166" s="29" t="s">
        <v>20</v>
      </c>
    </row>
    <row r="167" customFormat="false" ht="12.75" hidden="false" customHeight="false" outlineLevel="0" collapsed="false">
      <c r="A167" s="20" t="s">
        <v>43</v>
      </c>
      <c r="B167" s="20" t="s">
        <v>31</v>
      </c>
      <c r="C167" s="20" t="s">
        <v>2106</v>
      </c>
      <c r="D167" s="27" t="n">
        <v>6358</v>
      </c>
      <c r="E167" s="27" t="n">
        <v>2070</v>
      </c>
      <c r="F167" s="28" t="n">
        <f aca="false">E167/(D167/100)</f>
        <v>32.5574079899339</v>
      </c>
      <c r="G167" s="29" t="s">
        <v>20</v>
      </c>
    </row>
    <row r="168" customFormat="false" ht="12.75" hidden="false" customHeight="false" outlineLevel="0" collapsed="false">
      <c r="A168" s="20" t="s">
        <v>44</v>
      </c>
      <c r="B168" s="20" t="s">
        <v>36</v>
      </c>
      <c r="C168" s="20" t="s">
        <v>2107</v>
      </c>
      <c r="D168" s="27" t="n">
        <v>26369</v>
      </c>
      <c r="E168" s="27" t="n">
        <v>18004</v>
      </c>
      <c r="F168" s="28" t="n">
        <f aca="false">E168/(D168/100)</f>
        <v>68.2771436156092</v>
      </c>
      <c r="G168" s="29" t="s">
        <v>20</v>
      </c>
    </row>
    <row r="169" customFormat="false" ht="12.75" hidden="false" customHeight="false" outlineLevel="0" collapsed="false">
      <c r="A169" s="20" t="s">
        <v>44</v>
      </c>
      <c r="B169" s="20" t="s">
        <v>38</v>
      </c>
      <c r="C169" s="20" t="s">
        <v>2108</v>
      </c>
      <c r="D169" s="27" t="n">
        <v>15298</v>
      </c>
      <c r="E169" s="27" t="n">
        <v>13800</v>
      </c>
      <c r="F169" s="28" t="n">
        <f aca="false">E169/(D169/100)</f>
        <v>90.2078703098444</v>
      </c>
      <c r="G169" s="29" t="s">
        <v>20</v>
      </c>
    </row>
    <row r="170" customFormat="false" ht="12.75" hidden="false" customHeight="false" outlineLevel="0" collapsed="false">
      <c r="A170" s="20" t="s">
        <v>44</v>
      </c>
      <c r="B170" s="20" t="s">
        <v>15</v>
      </c>
      <c r="C170" s="20" t="s">
        <v>2109</v>
      </c>
      <c r="D170" s="27" t="n">
        <v>11071</v>
      </c>
      <c r="E170" s="27" t="n">
        <v>4204</v>
      </c>
      <c r="F170" s="28" t="n">
        <f aca="false">E170/(D170/100)</f>
        <v>37.9730828290127</v>
      </c>
      <c r="G170" s="29" t="s">
        <v>20</v>
      </c>
    </row>
    <row r="171" customFormat="false" ht="12.75" hidden="false" customHeight="false" outlineLevel="0" collapsed="false">
      <c r="A171" s="20" t="s">
        <v>46</v>
      </c>
      <c r="B171" s="20" t="s">
        <v>31</v>
      </c>
      <c r="C171" s="20" t="s">
        <v>2110</v>
      </c>
      <c r="D171" s="27" t="n">
        <v>4779</v>
      </c>
      <c r="E171" s="27" t="n">
        <v>742</v>
      </c>
      <c r="F171" s="28" t="n">
        <f aca="false">E171/(D171/100)</f>
        <v>15.5262607240008</v>
      </c>
      <c r="G171" s="29" t="s">
        <v>20</v>
      </c>
    </row>
    <row r="172" customFormat="false" ht="12.75" hidden="false" customHeight="false" outlineLevel="0" collapsed="false">
      <c r="A172" s="20" t="s">
        <v>17</v>
      </c>
      <c r="B172" s="20" t="s">
        <v>18</v>
      </c>
      <c r="C172" s="67" t="s">
        <v>2111</v>
      </c>
      <c r="D172" s="30" t="n">
        <v>46146</v>
      </c>
      <c r="E172" s="30" t="n">
        <v>21186</v>
      </c>
      <c r="F172" s="31" t="n">
        <f aca="false">E172/(D172/100)</f>
        <v>45.9108048368223</v>
      </c>
      <c r="G172" s="25" t="s">
        <v>20</v>
      </c>
    </row>
    <row r="173" customFormat="false" ht="12.75" hidden="false" customHeight="false" outlineLevel="0" collapsed="false">
      <c r="A173" s="20" t="s">
        <v>27</v>
      </c>
      <c r="B173" s="20" t="s">
        <v>31</v>
      </c>
      <c r="C173" s="20" t="s">
        <v>2112</v>
      </c>
      <c r="D173" s="27" t="n">
        <v>5260</v>
      </c>
      <c r="E173" s="27" t="n">
        <v>2529</v>
      </c>
      <c r="F173" s="28" t="n">
        <f aca="false">E173/(D173/100)</f>
        <v>48.0798479087452</v>
      </c>
      <c r="G173" s="29" t="s">
        <v>20</v>
      </c>
    </row>
    <row r="174" customFormat="false" ht="12.75" hidden="false" customHeight="false" outlineLevel="0" collapsed="false">
      <c r="A174" s="20" t="s">
        <v>30</v>
      </c>
      <c r="B174" s="20" t="s">
        <v>31</v>
      </c>
      <c r="C174" s="20" t="s">
        <v>2113</v>
      </c>
      <c r="D174" s="27" t="n">
        <v>10768</v>
      </c>
      <c r="E174" s="27" t="n">
        <v>5487</v>
      </c>
      <c r="F174" s="28" t="n">
        <f aca="false">E174/(D174/100)</f>
        <v>50.9565378900446</v>
      </c>
      <c r="G174" s="29" t="s">
        <v>20</v>
      </c>
    </row>
    <row r="175" customFormat="false" ht="12.75" hidden="false" customHeight="false" outlineLevel="0" collapsed="false">
      <c r="A175" s="20" t="s">
        <v>33</v>
      </c>
      <c r="B175" s="20" t="s">
        <v>31</v>
      </c>
      <c r="C175" s="20" t="s">
        <v>2114</v>
      </c>
      <c r="D175" s="27" t="n">
        <v>2760</v>
      </c>
      <c r="E175" s="27" t="n">
        <v>0</v>
      </c>
      <c r="F175" s="28" t="n">
        <f aca="false">E175/(D175/100)</f>
        <v>0</v>
      </c>
      <c r="G175" s="29" t="s">
        <v>20</v>
      </c>
    </row>
    <row r="176" customFormat="false" ht="12.75" hidden="false" customHeight="false" outlineLevel="0" collapsed="false">
      <c r="A176" s="20" t="s">
        <v>35</v>
      </c>
      <c r="B176" s="20" t="s">
        <v>31</v>
      </c>
      <c r="C176" s="20" t="s">
        <v>2115</v>
      </c>
      <c r="D176" s="27" t="n">
        <v>2539</v>
      </c>
      <c r="E176" s="27" t="n">
        <v>827</v>
      </c>
      <c r="F176" s="28" t="n">
        <f aca="false">E176/(D176/100)</f>
        <v>32.5718786923986</v>
      </c>
      <c r="G176" s="29" t="s">
        <v>20</v>
      </c>
    </row>
    <row r="177" customFormat="false" ht="12.75" hidden="false" customHeight="false" outlineLevel="0" collapsed="false">
      <c r="A177" s="20" t="s">
        <v>41</v>
      </c>
      <c r="B177" s="20" t="s">
        <v>31</v>
      </c>
      <c r="C177" s="20" t="s">
        <v>2116</v>
      </c>
      <c r="D177" s="27" t="n">
        <v>4918</v>
      </c>
      <c r="E177" s="27" t="n">
        <v>1667</v>
      </c>
      <c r="F177" s="28" t="n">
        <f aca="false">E177/(D177/100)</f>
        <v>33.8958926392843</v>
      </c>
      <c r="G177" s="29" t="s">
        <v>20</v>
      </c>
    </row>
    <row r="178" customFormat="false" ht="12.75" hidden="false" customHeight="false" outlineLevel="0" collapsed="false">
      <c r="A178" s="20" t="s">
        <v>43</v>
      </c>
      <c r="B178" s="20" t="s">
        <v>36</v>
      </c>
      <c r="C178" s="20" t="s">
        <v>2117</v>
      </c>
      <c r="D178" s="27" t="n">
        <v>19901</v>
      </c>
      <c r="E178" s="27" t="n">
        <v>10676</v>
      </c>
      <c r="F178" s="28" t="n">
        <f aca="false">E178/(D178/100)</f>
        <v>53.6455454499774</v>
      </c>
      <c r="G178" s="29" t="s">
        <v>20</v>
      </c>
    </row>
    <row r="179" customFormat="false" ht="12.75" hidden="false" customHeight="false" outlineLevel="0" collapsed="false">
      <c r="A179" s="20" t="s">
        <v>43</v>
      </c>
      <c r="B179" s="20" t="s">
        <v>38</v>
      </c>
      <c r="C179" s="20" t="s">
        <v>2118</v>
      </c>
      <c r="D179" s="27" t="n">
        <v>10417</v>
      </c>
      <c r="E179" s="27" t="n">
        <v>9212</v>
      </c>
      <c r="F179" s="28" t="n">
        <f aca="false">E179/(D179/100)</f>
        <v>88.4323701641548</v>
      </c>
      <c r="G179" s="29" t="s">
        <v>20</v>
      </c>
    </row>
    <row r="180" customFormat="false" ht="12.75" hidden="false" customHeight="false" outlineLevel="0" collapsed="false">
      <c r="A180" s="20" t="s">
        <v>43</v>
      </c>
      <c r="B180" s="20" t="s">
        <v>15</v>
      </c>
      <c r="C180" s="20" t="s">
        <v>2119</v>
      </c>
      <c r="D180" s="27" t="n">
        <v>9484</v>
      </c>
      <c r="E180" s="27" t="n">
        <v>1464</v>
      </c>
      <c r="F180" s="28" t="n">
        <f aca="false">E180/(D180/100)</f>
        <v>15.4365246731337</v>
      </c>
      <c r="G180" s="29" t="s">
        <v>20</v>
      </c>
    </row>
    <row r="181" customFormat="false" ht="12.75" hidden="false" customHeight="false" outlineLevel="0" collapsed="false">
      <c r="A181" s="20" t="s">
        <v>17</v>
      </c>
      <c r="B181" s="20" t="s">
        <v>18</v>
      </c>
      <c r="C181" s="67" t="s">
        <v>2120</v>
      </c>
      <c r="D181" s="30" t="n">
        <v>198857</v>
      </c>
      <c r="E181" s="30" t="n">
        <v>178287</v>
      </c>
      <c r="F181" s="31" t="n">
        <f aca="false">E181/(D181/100)</f>
        <v>89.6558833734794</v>
      </c>
      <c r="G181" s="25" t="s">
        <v>20</v>
      </c>
    </row>
    <row r="182" customFormat="false" ht="12.75" hidden="false" customHeight="false" outlineLevel="0" collapsed="false">
      <c r="A182" s="20" t="s">
        <v>27</v>
      </c>
      <c r="B182" s="20" t="s">
        <v>28</v>
      </c>
      <c r="C182" s="20" t="s">
        <v>2121</v>
      </c>
      <c r="D182" s="27" t="n">
        <v>198857</v>
      </c>
      <c r="E182" s="27" t="n">
        <v>178287</v>
      </c>
      <c r="F182" s="28" t="n">
        <f aca="false">E182/(D182/100)</f>
        <v>89.6558833734794</v>
      </c>
      <c r="G182" s="29" t="s">
        <v>20</v>
      </c>
    </row>
    <row r="183" customFormat="false" ht="12.75" hidden="false" customHeight="false" outlineLevel="0" collapsed="false">
      <c r="C183" s="1"/>
      <c r="D183" s="77"/>
      <c r="E183" s="77"/>
      <c r="F183" s="78"/>
    </row>
    <row r="184" customFormat="false" ht="16.5" hidden="false" customHeight="true" outlineLevel="0" collapsed="false">
      <c r="A184" s="42" t="s">
        <v>281</v>
      </c>
      <c r="B184" s="42"/>
      <c r="C184" s="42"/>
      <c r="D184" s="42"/>
      <c r="E184" s="42"/>
      <c r="F184" s="42"/>
      <c r="G184" s="42"/>
    </row>
    <row r="185" customFormat="false" ht="16.5" hidden="false" customHeight="true" outlineLevel="0" collapsed="false">
      <c r="A185" s="57" t="s">
        <v>282</v>
      </c>
      <c r="B185" s="57"/>
      <c r="C185" s="57"/>
      <c r="D185" s="57"/>
      <c r="E185" s="57"/>
      <c r="F185" s="57"/>
      <c r="G185" s="57"/>
    </row>
    <row r="186" customFormat="false" ht="16.5" hidden="false" customHeight="true" outlineLevel="0" collapsed="false">
      <c r="A186" s="44" t="s">
        <v>738</v>
      </c>
      <c r="B186" s="44"/>
      <c r="C186" s="44"/>
      <c r="D186" s="44"/>
      <c r="E186" s="44"/>
      <c r="F186" s="44"/>
      <c r="G186" s="44"/>
    </row>
    <row r="187" customFormat="false" ht="16.5" hidden="false" customHeight="true" outlineLevel="0" collapsed="false">
      <c r="A187" s="44" t="s">
        <v>284</v>
      </c>
      <c r="B187" s="44"/>
      <c r="C187" s="44"/>
      <c r="D187" s="44"/>
      <c r="E187" s="44"/>
      <c r="F187" s="44"/>
      <c r="G187" s="44"/>
    </row>
    <row r="188" customFormat="false" ht="16.5" hidden="false" customHeight="true" outlineLevel="0" collapsed="false">
      <c r="A188" s="58" t="s">
        <v>285</v>
      </c>
      <c r="B188" s="58"/>
      <c r="C188" s="58"/>
      <c r="D188" s="58"/>
      <c r="E188" s="58"/>
      <c r="F188" s="58"/>
      <c r="G188" s="58"/>
    </row>
    <row r="189" customFormat="false" ht="16.5" hidden="false" customHeight="true" outlineLevel="0" collapsed="false">
      <c r="A189" s="58" t="s">
        <v>286</v>
      </c>
      <c r="B189" s="58"/>
      <c r="C189" s="58"/>
      <c r="D189" s="58"/>
      <c r="E189" s="58"/>
      <c r="F189" s="58"/>
      <c r="G189" s="58"/>
    </row>
    <row r="190" customFormat="false" ht="16.5" hidden="false" customHeight="true" outlineLevel="0" collapsed="false">
      <c r="A190" s="58" t="s">
        <v>287</v>
      </c>
      <c r="B190" s="58"/>
      <c r="C190" s="58"/>
      <c r="D190" s="58"/>
      <c r="E190" s="58"/>
      <c r="F190" s="58"/>
      <c r="G190" s="58"/>
    </row>
    <row r="191" customFormat="false" ht="16.5" hidden="false" customHeight="true" outlineLevel="0" collapsed="false">
      <c r="A191" s="58" t="s">
        <v>288</v>
      </c>
      <c r="B191" s="58"/>
      <c r="C191" s="58"/>
      <c r="D191" s="58"/>
      <c r="E191" s="58"/>
      <c r="F191" s="58"/>
      <c r="G191" s="58"/>
    </row>
    <row r="192" customFormat="false" ht="16.5" hidden="false" customHeight="true" outlineLevel="0" collapsed="false">
      <c r="A192" s="58" t="s">
        <v>739</v>
      </c>
      <c r="B192" s="58"/>
      <c r="C192" s="58"/>
      <c r="D192" s="58"/>
      <c r="E192" s="58"/>
      <c r="F192" s="58"/>
      <c r="G192" s="58"/>
    </row>
    <row r="193" customFormat="false" ht="16.5" hidden="false" customHeight="true" outlineLevel="0" collapsed="false">
      <c r="A193" s="58" t="s">
        <v>290</v>
      </c>
      <c r="B193" s="58"/>
      <c r="C193" s="58"/>
      <c r="D193" s="58"/>
      <c r="E193" s="58"/>
      <c r="F193" s="58"/>
      <c r="G193" s="58"/>
    </row>
    <row r="194" customFormat="false" ht="16.5" hidden="false" customHeight="true" outlineLevel="0" collapsed="false">
      <c r="A194" s="46" t="s">
        <v>740</v>
      </c>
      <c r="B194" s="46"/>
      <c r="C194" s="46"/>
      <c r="D194" s="46"/>
      <c r="E194" s="46"/>
      <c r="F194" s="46"/>
      <c r="G194" s="46"/>
    </row>
    <row r="195" customFormat="false" ht="16.5" hidden="false" customHeight="true" outlineLevel="0" collapsed="false">
      <c r="A195" s="44" t="s">
        <v>1278</v>
      </c>
      <c r="B195" s="44"/>
      <c r="C195" s="44"/>
      <c r="D195" s="44"/>
      <c r="E195" s="44"/>
      <c r="F195" s="44"/>
      <c r="G195" s="44"/>
    </row>
    <row r="196" customFormat="false" ht="12.75" hidden="false" customHeight="false" outlineLevel="0" collapsed="false">
      <c r="C196" s="1"/>
      <c r="D196" s="77"/>
      <c r="E196" s="77"/>
      <c r="F196" s="78"/>
    </row>
    <row r="197" customFormat="false" ht="12.75" hidden="false" customHeight="false" outlineLevel="0" collapsed="false">
      <c r="C197" s="1"/>
      <c r="D197" s="77"/>
      <c r="E197" s="77"/>
      <c r="F197" s="78"/>
    </row>
    <row r="198" customFormat="false" ht="12.75" hidden="false" customHeight="false" outlineLevel="0" collapsed="false">
      <c r="C198" s="1"/>
      <c r="D198" s="77"/>
      <c r="E198" s="77"/>
      <c r="F198" s="78"/>
    </row>
    <row r="199" customFormat="false" ht="12.75" hidden="false" customHeight="false" outlineLevel="0" collapsed="false">
      <c r="C199" s="1"/>
      <c r="D199" s="77"/>
      <c r="E199" s="77"/>
      <c r="F199" s="78"/>
    </row>
    <row r="200" customFormat="false" ht="12.75" hidden="false" customHeight="false" outlineLevel="0" collapsed="false">
      <c r="C200" s="1"/>
      <c r="D200" s="77"/>
      <c r="E200" s="77"/>
      <c r="F200" s="78"/>
    </row>
    <row r="201" customFormat="false" ht="12.75" hidden="false" customHeight="false" outlineLevel="0" collapsed="false">
      <c r="C201" s="1"/>
      <c r="D201" s="77"/>
      <c r="E201" s="77"/>
      <c r="F201" s="78"/>
    </row>
    <row r="202" customFormat="false" ht="12.75" hidden="false" customHeight="false" outlineLevel="0" collapsed="false">
      <c r="C202" s="1"/>
      <c r="D202" s="77"/>
      <c r="E202" s="77"/>
      <c r="F202" s="78"/>
    </row>
    <row r="203" customFormat="false" ht="12.75" hidden="false" customHeight="false" outlineLevel="0" collapsed="false">
      <c r="C203" s="1"/>
      <c r="D203" s="77"/>
      <c r="E203" s="77"/>
      <c r="F203" s="78"/>
    </row>
    <row r="204" customFormat="false" ht="12.75" hidden="false" customHeight="false" outlineLevel="0" collapsed="false">
      <c r="C204" s="1"/>
      <c r="D204" s="77"/>
      <c r="E204" s="77"/>
      <c r="F204" s="78"/>
    </row>
    <row r="205" customFormat="false" ht="12.75" hidden="false" customHeight="false" outlineLevel="0" collapsed="false">
      <c r="C205" s="1"/>
      <c r="D205" s="77"/>
      <c r="E205" s="77"/>
      <c r="F205" s="78"/>
    </row>
    <row r="206" customFormat="false" ht="12.75" hidden="false" customHeight="false" outlineLevel="0" collapsed="false">
      <c r="C206" s="1"/>
      <c r="D206" s="77"/>
      <c r="E206" s="77"/>
      <c r="F206" s="78"/>
    </row>
    <row r="207" customFormat="false" ht="12.75" hidden="false" customHeight="false" outlineLevel="0" collapsed="false">
      <c r="C207" s="1"/>
      <c r="D207" s="77"/>
      <c r="E207" s="77"/>
      <c r="F207" s="78"/>
    </row>
    <row r="208" customFormat="false" ht="12.75" hidden="false" customHeight="false" outlineLevel="0" collapsed="false">
      <c r="C208" s="1"/>
      <c r="D208" s="77"/>
      <c r="E208" s="77"/>
      <c r="F208" s="78"/>
    </row>
    <row r="209" customFormat="false" ht="12.75" hidden="false" customHeight="false" outlineLevel="0" collapsed="false">
      <c r="C209" s="1"/>
      <c r="D209" s="77"/>
      <c r="E209" s="77"/>
      <c r="F209" s="78"/>
    </row>
    <row r="210" customFormat="false" ht="12.75" hidden="false" customHeight="false" outlineLevel="0" collapsed="false">
      <c r="C210" s="1"/>
      <c r="D210" s="77"/>
      <c r="E210" s="77"/>
      <c r="F210" s="78"/>
    </row>
    <row r="211" customFormat="false" ht="12.75" hidden="false" customHeight="false" outlineLevel="0" collapsed="false">
      <c r="C211" s="1"/>
      <c r="D211" s="77"/>
      <c r="E211" s="77"/>
      <c r="F211" s="78"/>
    </row>
    <row r="212" customFormat="false" ht="12.75" hidden="false" customHeight="false" outlineLevel="0" collapsed="false">
      <c r="C212" s="1"/>
      <c r="D212" s="77"/>
      <c r="E212" s="77"/>
      <c r="F212" s="78"/>
    </row>
    <row r="213" customFormat="false" ht="12.75" hidden="false" customHeight="false" outlineLevel="0" collapsed="false">
      <c r="C213" s="1"/>
      <c r="D213" s="77"/>
      <c r="E213" s="77"/>
      <c r="F213" s="78"/>
    </row>
    <row r="214" customFormat="false" ht="12.75" hidden="false" customHeight="false" outlineLevel="0" collapsed="false">
      <c r="C214" s="1"/>
      <c r="D214" s="77"/>
      <c r="E214" s="77"/>
      <c r="F214" s="78"/>
    </row>
    <row r="215" customFormat="false" ht="12.75" hidden="false" customHeight="false" outlineLevel="0" collapsed="false">
      <c r="C215" s="1"/>
      <c r="D215" s="77"/>
      <c r="E215" s="77"/>
      <c r="F215" s="78"/>
    </row>
    <row r="216" customFormat="false" ht="12.75" hidden="false" customHeight="false" outlineLevel="0" collapsed="false">
      <c r="C216" s="1"/>
      <c r="D216" s="77"/>
      <c r="E216" s="77"/>
      <c r="F216" s="78"/>
    </row>
    <row r="217" customFormat="false" ht="12.75" hidden="false" customHeight="false" outlineLevel="0" collapsed="false">
      <c r="C217" s="1"/>
      <c r="D217" s="77"/>
      <c r="E217" s="77"/>
      <c r="F217" s="78"/>
    </row>
    <row r="218" customFormat="false" ht="12.75" hidden="false" customHeight="false" outlineLevel="0" collapsed="false">
      <c r="C218" s="1"/>
      <c r="D218" s="77"/>
      <c r="E218" s="77"/>
      <c r="F218" s="78"/>
    </row>
    <row r="219" customFormat="false" ht="12.75" hidden="false" customHeight="false" outlineLevel="0" collapsed="false">
      <c r="C219" s="1"/>
      <c r="D219" s="77"/>
      <c r="E219" s="77"/>
      <c r="F219" s="78"/>
    </row>
    <row r="220" customFormat="false" ht="12.75" hidden="false" customHeight="false" outlineLevel="0" collapsed="false">
      <c r="C220" s="1"/>
      <c r="D220" s="77"/>
      <c r="E220" s="77"/>
      <c r="F220" s="78"/>
    </row>
    <row r="221" customFormat="false" ht="12.75" hidden="false" customHeight="false" outlineLevel="0" collapsed="false">
      <c r="C221" s="1"/>
      <c r="D221" s="77"/>
      <c r="E221" s="77"/>
      <c r="F221" s="78"/>
    </row>
    <row r="222" customFormat="false" ht="12.75" hidden="false" customHeight="false" outlineLevel="0" collapsed="false">
      <c r="C222" s="1"/>
      <c r="D222" s="77"/>
      <c r="E222" s="77"/>
      <c r="F222" s="78"/>
    </row>
    <row r="223" customFormat="false" ht="12.75" hidden="false" customHeight="false" outlineLevel="0" collapsed="false">
      <c r="C223" s="1"/>
      <c r="D223" s="77"/>
      <c r="E223" s="77"/>
      <c r="F223" s="78"/>
    </row>
    <row r="224" customFormat="false" ht="12.75" hidden="false" customHeight="false" outlineLevel="0" collapsed="false">
      <c r="C224" s="1"/>
      <c r="D224" s="77"/>
      <c r="E224" s="77"/>
      <c r="F224" s="78"/>
    </row>
    <row r="225" customFormat="false" ht="12.75" hidden="false" customHeight="false" outlineLevel="0" collapsed="false">
      <c r="C225" s="1"/>
      <c r="D225" s="77"/>
      <c r="E225" s="77"/>
      <c r="F225" s="78"/>
    </row>
    <row r="226" customFormat="false" ht="12.75" hidden="false" customHeight="false" outlineLevel="0" collapsed="false">
      <c r="C226" s="1"/>
      <c r="D226" s="77"/>
      <c r="E226" s="77"/>
      <c r="F226" s="78"/>
    </row>
    <row r="227" customFormat="false" ht="12.75" hidden="false" customHeight="false" outlineLevel="0" collapsed="false">
      <c r="C227" s="1"/>
      <c r="D227" s="77"/>
      <c r="E227" s="77"/>
      <c r="F227" s="78"/>
    </row>
    <row r="228" customFormat="false" ht="12.75" hidden="false" customHeight="false" outlineLevel="0" collapsed="false">
      <c r="C228" s="1"/>
      <c r="D228" s="77"/>
      <c r="E228" s="77"/>
      <c r="F228" s="78"/>
    </row>
    <row r="229" customFormat="false" ht="12.75" hidden="false" customHeight="false" outlineLevel="0" collapsed="false">
      <c r="C229" s="1"/>
      <c r="D229" s="77"/>
      <c r="E229" s="77"/>
      <c r="F229" s="78"/>
    </row>
    <row r="230" customFormat="false" ht="12.75" hidden="false" customHeight="false" outlineLevel="0" collapsed="false">
      <c r="C230" s="1"/>
      <c r="D230" s="77"/>
      <c r="E230" s="77"/>
      <c r="F230" s="78"/>
    </row>
    <row r="231" customFormat="false" ht="12.75" hidden="false" customHeight="false" outlineLevel="0" collapsed="false">
      <c r="C231" s="1"/>
      <c r="D231" s="77"/>
      <c r="E231" s="77"/>
      <c r="F231" s="78"/>
    </row>
    <row r="232" customFormat="false" ht="12.75" hidden="false" customHeight="false" outlineLevel="0" collapsed="false">
      <c r="C232" s="1"/>
      <c r="D232" s="77"/>
      <c r="E232" s="77"/>
      <c r="F232" s="78"/>
    </row>
    <row r="233" customFormat="false" ht="12.75" hidden="false" customHeight="false" outlineLevel="0" collapsed="false">
      <c r="C233" s="1"/>
      <c r="D233" s="77"/>
      <c r="E233" s="77"/>
      <c r="F233" s="78"/>
    </row>
    <row r="234" customFormat="false" ht="12.75" hidden="false" customHeight="false" outlineLevel="0" collapsed="false">
      <c r="C234" s="1"/>
      <c r="D234" s="77"/>
      <c r="E234" s="77"/>
      <c r="F234" s="78"/>
    </row>
    <row r="235" customFormat="false" ht="12.75" hidden="false" customHeight="false" outlineLevel="0" collapsed="false">
      <c r="C235" s="1"/>
      <c r="D235" s="77"/>
      <c r="E235" s="77"/>
      <c r="F235" s="78"/>
    </row>
    <row r="236" customFormat="false" ht="12.75" hidden="false" customHeight="false" outlineLevel="0" collapsed="false">
      <c r="C236" s="1"/>
      <c r="D236" s="77"/>
      <c r="E236" s="77"/>
      <c r="F236" s="78"/>
    </row>
    <row r="237" customFormat="false" ht="12.75" hidden="false" customHeight="false" outlineLevel="0" collapsed="false">
      <c r="C237" s="1"/>
      <c r="D237" s="77"/>
      <c r="E237" s="77"/>
      <c r="F237" s="78"/>
    </row>
    <row r="238" customFormat="false" ht="12.75" hidden="false" customHeight="false" outlineLevel="0" collapsed="false">
      <c r="C238" s="1"/>
      <c r="D238" s="77"/>
      <c r="E238" s="77"/>
      <c r="F238" s="78"/>
    </row>
    <row r="239" customFormat="false" ht="12.75" hidden="false" customHeight="false" outlineLevel="0" collapsed="false">
      <c r="C239" s="1"/>
      <c r="D239" s="77"/>
      <c r="E239" s="77"/>
      <c r="F239" s="78"/>
    </row>
    <row r="240" customFormat="false" ht="12.75" hidden="false" customHeight="false" outlineLevel="0" collapsed="false">
      <c r="C240" s="1"/>
      <c r="D240" s="77"/>
      <c r="E240" s="77"/>
      <c r="F240" s="78"/>
    </row>
    <row r="241" customFormat="false" ht="12.75" hidden="false" customHeight="false" outlineLevel="0" collapsed="false">
      <c r="C241" s="1"/>
      <c r="D241" s="77"/>
      <c r="E241" s="77"/>
      <c r="F241" s="78"/>
    </row>
    <row r="242" customFormat="false" ht="12.75" hidden="false" customHeight="false" outlineLevel="0" collapsed="false">
      <c r="C242" s="1"/>
      <c r="D242" s="77"/>
      <c r="E242" s="77"/>
      <c r="F242" s="78"/>
    </row>
    <row r="243" customFormat="false" ht="12.75" hidden="false" customHeight="false" outlineLevel="0" collapsed="false">
      <c r="C243" s="1"/>
      <c r="D243" s="77"/>
      <c r="E243" s="77"/>
      <c r="F243" s="78"/>
    </row>
    <row r="244" customFormat="false" ht="12.75" hidden="false" customHeight="false" outlineLevel="0" collapsed="false">
      <c r="C244" s="1"/>
      <c r="D244" s="77"/>
      <c r="E244" s="77"/>
      <c r="F244" s="78"/>
    </row>
    <row r="245" customFormat="false" ht="12.75" hidden="false" customHeight="false" outlineLevel="0" collapsed="false">
      <c r="C245" s="1"/>
      <c r="D245" s="77"/>
      <c r="E245" s="77"/>
      <c r="F245" s="78"/>
    </row>
    <row r="246" customFormat="false" ht="12.75" hidden="false" customHeight="false" outlineLevel="0" collapsed="false">
      <c r="C246" s="1"/>
      <c r="D246" s="77"/>
      <c r="E246" s="77"/>
      <c r="F246" s="78"/>
    </row>
    <row r="247" customFormat="false" ht="12.75" hidden="false" customHeight="false" outlineLevel="0" collapsed="false">
      <c r="C247" s="1"/>
      <c r="D247" s="77"/>
      <c r="E247" s="77"/>
      <c r="F247" s="78"/>
    </row>
    <row r="248" customFormat="false" ht="12.75" hidden="false" customHeight="false" outlineLevel="0" collapsed="false">
      <c r="C248" s="1"/>
      <c r="D248" s="77"/>
      <c r="E248" s="77"/>
      <c r="F248" s="78"/>
    </row>
    <row r="249" customFormat="false" ht="12.75" hidden="false" customHeight="false" outlineLevel="0" collapsed="false">
      <c r="C249" s="1"/>
      <c r="D249" s="77"/>
      <c r="E249" s="77"/>
      <c r="F249" s="78"/>
    </row>
    <row r="250" customFormat="false" ht="12.75" hidden="false" customHeight="false" outlineLevel="0" collapsed="false">
      <c r="C250" s="1"/>
      <c r="D250" s="77"/>
      <c r="E250" s="77"/>
      <c r="F250" s="78"/>
    </row>
    <row r="251" customFormat="false" ht="12.75" hidden="false" customHeight="false" outlineLevel="0" collapsed="false">
      <c r="C251" s="1"/>
      <c r="D251" s="77"/>
      <c r="E251" s="77"/>
      <c r="F251" s="78"/>
    </row>
    <row r="252" customFormat="false" ht="12.75" hidden="false" customHeight="false" outlineLevel="0" collapsed="false">
      <c r="C252" s="1"/>
      <c r="D252" s="77"/>
      <c r="E252" s="77"/>
      <c r="F252" s="78"/>
    </row>
    <row r="253" customFormat="false" ht="12.75" hidden="false" customHeight="false" outlineLevel="0" collapsed="false">
      <c r="C253" s="1"/>
      <c r="D253" s="77"/>
      <c r="E253" s="77"/>
      <c r="F253" s="78"/>
    </row>
    <row r="254" customFormat="false" ht="12.75" hidden="false" customHeight="false" outlineLevel="0" collapsed="false">
      <c r="C254" s="1"/>
      <c r="D254" s="77"/>
      <c r="E254" s="77"/>
      <c r="F254" s="78"/>
    </row>
    <row r="255" customFormat="false" ht="12.75" hidden="false" customHeight="false" outlineLevel="0" collapsed="false">
      <c r="C255" s="1"/>
      <c r="D255" s="77"/>
      <c r="E255" s="77"/>
      <c r="F255" s="78"/>
    </row>
    <row r="256" customFormat="false" ht="12.75" hidden="false" customHeight="false" outlineLevel="0" collapsed="false">
      <c r="C256" s="1"/>
      <c r="D256" s="77"/>
      <c r="E256" s="77"/>
      <c r="F256" s="78"/>
    </row>
    <row r="257" customFormat="false" ht="12.75" hidden="false" customHeight="false" outlineLevel="0" collapsed="false">
      <c r="C257" s="1"/>
      <c r="D257" s="77"/>
      <c r="E257" s="77"/>
      <c r="F257" s="78"/>
    </row>
    <row r="258" customFormat="false" ht="12.75" hidden="false" customHeight="false" outlineLevel="0" collapsed="false">
      <c r="C258" s="1"/>
      <c r="D258" s="77"/>
      <c r="E258" s="77"/>
      <c r="F258" s="78"/>
    </row>
    <row r="259" customFormat="false" ht="12.75" hidden="false" customHeight="false" outlineLevel="0" collapsed="false">
      <c r="C259" s="1"/>
      <c r="D259" s="77"/>
      <c r="E259" s="77"/>
      <c r="F259" s="78"/>
    </row>
    <row r="260" customFormat="false" ht="12.75" hidden="false" customHeight="false" outlineLevel="0" collapsed="false">
      <c r="C260" s="1"/>
      <c r="D260" s="77"/>
      <c r="E260" s="77"/>
      <c r="F260" s="78"/>
    </row>
    <row r="261" customFormat="false" ht="12.75" hidden="false" customHeight="false" outlineLevel="0" collapsed="false">
      <c r="C261" s="1"/>
      <c r="D261" s="77"/>
      <c r="E261" s="77"/>
      <c r="F261" s="78"/>
    </row>
    <row r="262" customFormat="false" ht="12.75" hidden="false" customHeight="false" outlineLevel="0" collapsed="false">
      <c r="C262" s="1"/>
      <c r="D262" s="77"/>
      <c r="E262" s="77"/>
      <c r="F262" s="78"/>
    </row>
    <row r="263" customFormat="false" ht="12.75" hidden="false" customHeight="false" outlineLevel="0" collapsed="false">
      <c r="C263" s="1"/>
      <c r="D263" s="77"/>
      <c r="E263" s="77"/>
      <c r="F263" s="78"/>
    </row>
    <row r="264" customFormat="false" ht="12.75" hidden="false" customHeight="false" outlineLevel="0" collapsed="false">
      <c r="C264" s="1"/>
      <c r="D264" s="77"/>
      <c r="E264" s="77"/>
      <c r="F264" s="78"/>
    </row>
    <row r="265" customFormat="false" ht="12.75" hidden="false" customHeight="false" outlineLevel="0" collapsed="false">
      <c r="C265" s="1"/>
      <c r="D265" s="77"/>
      <c r="E265" s="77"/>
      <c r="F265" s="78"/>
    </row>
    <row r="266" customFormat="false" ht="12.75" hidden="false" customHeight="false" outlineLevel="0" collapsed="false">
      <c r="C266" s="1"/>
      <c r="D266" s="77"/>
      <c r="E266" s="77"/>
      <c r="F266" s="78"/>
    </row>
    <row r="267" customFormat="false" ht="12.75" hidden="false" customHeight="false" outlineLevel="0" collapsed="false">
      <c r="C267" s="1"/>
      <c r="D267" s="77"/>
      <c r="E267" s="77"/>
      <c r="F267" s="78"/>
    </row>
    <row r="268" customFormat="false" ht="12.75" hidden="false" customHeight="false" outlineLevel="0" collapsed="false">
      <c r="C268" s="1"/>
      <c r="D268" s="77"/>
      <c r="E268" s="77"/>
      <c r="F268" s="78"/>
    </row>
    <row r="269" customFormat="false" ht="12.75" hidden="false" customHeight="false" outlineLevel="0" collapsed="false">
      <c r="C269" s="1"/>
      <c r="D269" s="77"/>
      <c r="E269" s="77"/>
      <c r="F269" s="78"/>
    </row>
    <row r="270" customFormat="false" ht="12.75" hidden="false" customHeight="false" outlineLevel="0" collapsed="false">
      <c r="C270" s="1"/>
      <c r="D270" s="77"/>
      <c r="E270" s="77"/>
      <c r="F270" s="78"/>
    </row>
    <row r="271" customFormat="false" ht="12.75" hidden="false" customHeight="false" outlineLevel="0" collapsed="false">
      <c r="C271" s="1"/>
      <c r="D271" s="77"/>
      <c r="E271" s="77"/>
      <c r="F271" s="78"/>
    </row>
    <row r="272" customFormat="false" ht="12.75" hidden="false" customHeight="false" outlineLevel="0" collapsed="false">
      <c r="C272" s="1"/>
      <c r="D272" s="77"/>
      <c r="E272" s="77"/>
      <c r="F272" s="78"/>
    </row>
    <row r="273" customFormat="false" ht="12.75" hidden="false" customHeight="false" outlineLevel="0" collapsed="false">
      <c r="C273" s="1"/>
      <c r="D273" s="77"/>
      <c r="E273" s="77"/>
      <c r="F273" s="78"/>
    </row>
    <row r="274" customFormat="false" ht="12.75" hidden="false" customHeight="false" outlineLevel="0" collapsed="false">
      <c r="C274" s="1"/>
      <c r="D274" s="77"/>
      <c r="E274" s="77"/>
      <c r="F274" s="78"/>
    </row>
    <row r="275" customFormat="false" ht="12.75" hidden="false" customHeight="false" outlineLevel="0" collapsed="false">
      <c r="C275" s="1"/>
      <c r="D275" s="77"/>
      <c r="E275" s="77"/>
      <c r="F275" s="78"/>
    </row>
    <row r="276" customFormat="false" ht="12.75" hidden="false" customHeight="false" outlineLevel="0" collapsed="false">
      <c r="C276" s="1"/>
      <c r="D276" s="77"/>
      <c r="E276" s="77"/>
      <c r="F276" s="78"/>
    </row>
    <row r="277" customFormat="false" ht="12.75" hidden="false" customHeight="false" outlineLevel="0" collapsed="false">
      <c r="C277" s="1"/>
      <c r="D277" s="77"/>
      <c r="E277" s="77"/>
      <c r="F277" s="78"/>
    </row>
    <row r="278" customFormat="false" ht="12.75" hidden="false" customHeight="false" outlineLevel="0" collapsed="false">
      <c r="C278" s="1"/>
      <c r="D278" s="77"/>
      <c r="E278" s="77"/>
      <c r="F278" s="78"/>
    </row>
    <row r="279" customFormat="false" ht="12.75" hidden="false" customHeight="false" outlineLevel="0" collapsed="false">
      <c r="C279" s="1"/>
      <c r="D279" s="77"/>
      <c r="E279" s="77"/>
      <c r="F279" s="78"/>
    </row>
    <row r="280" customFormat="false" ht="12.75" hidden="false" customHeight="false" outlineLevel="0" collapsed="false">
      <c r="C280" s="1"/>
      <c r="D280" s="77"/>
      <c r="E280" s="77"/>
      <c r="F280" s="78"/>
    </row>
    <row r="281" customFormat="false" ht="12.75" hidden="false" customHeight="false" outlineLevel="0" collapsed="false">
      <c r="C281" s="1"/>
      <c r="D281" s="77"/>
      <c r="E281" s="77"/>
      <c r="F281" s="78"/>
    </row>
    <row r="282" customFormat="false" ht="12.75" hidden="false" customHeight="false" outlineLevel="0" collapsed="false">
      <c r="C282" s="1"/>
      <c r="D282" s="77"/>
      <c r="E282" s="77"/>
      <c r="F282" s="78"/>
    </row>
    <row r="283" customFormat="false" ht="12.75" hidden="false" customHeight="false" outlineLevel="0" collapsed="false">
      <c r="C283" s="1"/>
      <c r="D283" s="77"/>
      <c r="E283" s="77"/>
      <c r="F283" s="78"/>
    </row>
    <row r="284" customFormat="false" ht="12.75" hidden="false" customHeight="false" outlineLevel="0" collapsed="false">
      <c r="C284" s="1"/>
      <c r="D284" s="77"/>
      <c r="E284" s="77"/>
      <c r="F284" s="78"/>
    </row>
    <row r="285" customFormat="false" ht="12.75" hidden="false" customHeight="false" outlineLevel="0" collapsed="false">
      <c r="C285" s="1"/>
      <c r="D285" s="77"/>
      <c r="E285" s="77"/>
      <c r="F285" s="78"/>
    </row>
    <row r="286" customFormat="false" ht="12.75" hidden="false" customHeight="false" outlineLevel="0" collapsed="false">
      <c r="C286" s="1"/>
      <c r="D286" s="77"/>
      <c r="E286" s="77"/>
      <c r="F286" s="78"/>
    </row>
    <row r="287" customFormat="false" ht="12.75" hidden="false" customHeight="false" outlineLevel="0" collapsed="false">
      <c r="C287" s="1"/>
      <c r="D287" s="77"/>
      <c r="E287" s="77"/>
      <c r="F287" s="78"/>
    </row>
    <row r="288" customFormat="false" ht="12.75" hidden="false" customHeight="false" outlineLevel="0" collapsed="false">
      <c r="C288" s="1"/>
      <c r="D288" s="77"/>
      <c r="E288" s="77"/>
      <c r="F288" s="78"/>
    </row>
    <row r="289" customFormat="false" ht="12.75" hidden="false" customHeight="false" outlineLevel="0" collapsed="false">
      <c r="C289" s="1"/>
      <c r="D289" s="77"/>
      <c r="E289" s="77"/>
      <c r="F289" s="78"/>
    </row>
    <row r="290" customFormat="false" ht="12.75" hidden="false" customHeight="false" outlineLevel="0" collapsed="false">
      <c r="C290" s="1"/>
      <c r="D290" s="77"/>
      <c r="E290" s="77"/>
      <c r="F290" s="78"/>
    </row>
    <row r="291" customFormat="false" ht="12.75" hidden="false" customHeight="false" outlineLevel="0" collapsed="false">
      <c r="C291" s="1"/>
      <c r="D291" s="77"/>
      <c r="E291" s="77"/>
      <c r="F291" s="78"/>
    </row>
    <row r="292" customFormat="false" ht="12.75" hidden="false" customHeight="false" outlineLevel="0" collapsed="false">
      <c r="C292" s="1"/>
      <c r="D292" s="77"/>
      <c r="E292" s="77"/>
      <c r="F292" s="78"/>
    </row>
    <row r="293" customFormat="false" ht="12.75" hidden="false" customHeight="false" outlineLevel="0" collapsed="false">
      <c r="C293" s="1"/>
      <c r="D293" s="77"/>
      <c r="E293" s="77"/>
      <c r="F293" s="78"/>
    </row>
    <row r="294" customFormat="false" ht="12.75" hidden="false" customHeight="false" outlineLevel="0" collapsed="false">
      <c r="C294" s="1"/>
      <c r="D294" s="77"/>
      <c r="E294" s="77"/>
      <c r="F294" s="78"/>
    </row>
    <row r="295" customFormat="false" ht="12.75" hidden="false" customHeight="false" outlineLevel="0" collapsed="false">
      <c r="C295" s="1"/>
      <c r="D295" s="77"/>
      <c r="E295" s="77"/>
      <c r="F295" s="78"/>
    </row>
    <row r="296" customFormat="false" ht="12.75" hidden="false" customHeight="false" outlineLevel="0" collapsed="false">
      <c r="C296" s="1"/>
      <c r="D296" s="77"/>
      <c r="E296" s="77"/>
      <c r="F296" s="78"/>
    </row>
    <row r="297" customFormat="false" ht="12.75" hidden="false" customHeight="false" outlineLevel="0" collapsed="false">
      <c r="C297" s="1"/>
      <c r="D297" s="77"/>
      <c r="E297" s="77"/>
      <c r="F297" s="78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84:G184"/>
    <mergeCell ref="A185:G185"/>
    <mergeCell ref="A186:G186"/>
    <mergeCell ref="A187:G187"/>
    <mergeCell ref="A188:G188"/>
    <mergeCell ref="A189:G189"/>
    <mergeCell ref="A190:G190"/>
    <mergeCell ref="A191:G191"/>
    <mergeCell ref="A192:G192"/>
    <mergeCell ref="A193:G193"/>
    <mergeCell ref="A194:G194"/>
    <mergeCell ref="A195:G195"/>
  </mergeCells>
  <printOptions headings="false" gridLines="false" gridLinesSet="true" horizontalCentered="false" verticalCentered="false"/>
  <pageMargins left="0.75" right="0.1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122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7" t="s">
        <v>2123</v>
      </c>
      <c r="D9" s="22" t="n">
        <v>1020307</v>
      </c>
      <c r="E9" s="54" t="n">
        <v>718717</v>
      </c>
      <c r="F9" s="31" t="n">
        <f aca="false">E9/(D9/100)</f>
        <v>70.4412495454799</v>
      </c>
      <c r="G9" s="25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7" t="n">
        <v>388424</v>
      </c>
      <c r="E10" s="27" t="n">
        <v>365402</v>
      </c>
      <c r="F10" s="28" t="n">
        <f aca="false">E10/(D10/100)</f>
        <v>94.072971804008</v>
      </c>
      <c r="G10" s="29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7" t="n">
        <v>410041</v>
      </c>
      <c r="E11" s="27" t="n">
        <v>273494</v>
      </c>
      <c r="F11" s="28" t="n">
        <f aca="false">E11/(D11/100)</f>
        <v>66.6991837401626</v>
      </c>
      <c r="G11" s="71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7" t="n">
        <v>221842</v>
      </c>
      <c r="E12" s="27" t="n">
        <v>79821</v>
      </c>
      <c r="F12" s="28" t="n">
        <f aca="false">E12/(D12/100)</f>
        <v>35.9810135141227</v>
      </c>
      <c r="G12" s="29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7" t="n">
        <v>643742</v>
      </c>
      <c r="E13" s="27" t="n">
        <v>590125</v>
      </c>
      <c r="F13" s="28" t="n">
        <f aca="false">E13/(D13/100)</f>
        <v>91.671042125572</v>
      </c>
      <c r="G13" s="29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7" t="n">
        <v>376565</v>
      </c>
      <c r="E14" s="27" t="n">
        <v>128592</v>
      </c>
      <c r="F14" s="28" t="n">
        <f aca="false">E14/(D14/100)</f>
        <v>34.1486861498015</v>
      </c>
      <c r="G14" s="29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7" t="s">
        <v>2124</v>
      </c>
      <c r="D15" s="30" t="n">
        <v>70791</v>
      </c>
      <c r="E15" s="30" t="n">
        <v>39195</v>
      </c>
      <c r="F15" s="31" t="n">
        <f aca="false">E15/(D15/100)</f>
        <v>55.3672076958936</v>
      </c>
      <c r="G15" s="25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0" t="s">
        <v>2125</v>
      </c>
      <c r="D16" s="27" t="n">
        <v>18155</v>
      </c>
      <c r="E16" s="27" t="n">
        <v>16852</v>
      </c>
      <c r="F16" s="28" t="n">
        <f aca="false">E16/(D16/100)</f>
        <v>92.8229137978518</v>
      </c>
      <c r="G16" s="29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0" t="s">
        <v>2126</v>
      </c>
      <c r="D17" s="27" t="n">
        <v>7115</v>
      </c>
      <c r="E17" s="27" t="n">
        <v>2704</v>
      </c>
      <c r="F17" s="28" t="n">
        <f aca="false">E17/(D17/100)</f>
        <v>38.0042164441321</v>
      </c>
      <c r="G17" s="29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0" t="s">
        <v>2127</v>
      </c>
      <c r="D18" s="27" t="n">
        <v>9150</v>
      </c>
      <c r="E18" s="27" t="n">
        <v>2668</v>
      </c>
      <c r="F18" s="28" t="n">
        <f aca="false">E18/(D18/100)</f>
        <v>29.1584699453552</v>
      </c>
      <c r="G18" s="29" t="s">
        <v>20</v>
      </c>
    </row>
    <row r="19" customFormat="false" ht="12.75" hidden="false" customHeight="false" outlineLevel="0" collapsed="false">
      <c r="A19" s="20" t="s">
        <v>35</v>
      </c>
      <c r="B19" s="20" t="s">
        <v>31</v>
      </c>
      <c r="C19" s="20" t="s">
        <v>2128</v>
      </c>
      <c r="D19" s="27" t="n">
        <v>8201</v>
      </c>
      <c r="E19" s="27" t="n">
        <v>4987</v>
      </c>
      <c r="F19" s="28" t="n">
        <f aca="false">E19/(D19/100)</f>
        <v>60.8096573588587</v>
      </c>
      <c r="G19" s="29" t="s">
        <v>20</v>
      </c>
    </row>
    <row r="20" customFormat="false" ht="12.75" hidden="false" customHeight="false" outlineLevel="0" collapsed="false">
      <c r="A20" s="20" t="s">
        <v>41</v>
      </c>
      <c r="B20" s="20" t="s">
        <v>31</v>
      </c>
      <c r="C20" s="20" t="s">
        <v>2129</v>
      </c>
      <c r="D20" s="27" t="n">
        <v>6925</v>
      </c>
      <c r="E20" s="27" t="n">
        <v>1806</v>
      </c>
      <c r="F20" s="28" t="n">
        <f aca="false">E20/(D20/100)</f>
        <v>26.0794223826715</v>
      </c>
      <c r="G20" s="29" t="s">
        <v>20</v>
      </c>
    </row>
    <row r="21" customFormat="false" ht="12.75" hidden="false" customHeight="false" outlineLevel="0" collapsed="false">
      <c r="A21" s="20" t="s">
        <v>43</v>
      </c>
      <c r="B21" s="20" t="s">
        <v>31</v>
      </c>
      <c r="C21" s="20" t="s">
        <v>2130</v>
      </c>
      <c r="D21" s="27" t="n">
        <v>8157</v>
      </c>
      <c r="E21" s="27" t="n">
        <v>2664</v>
      </c>
      <c r="F21" s="28" t="n">
        <f aca="false">E21/(D21/100)</f>
        <v>32.6590658330269</v>
      </c>
      <c r="G21" s="29" t="s">
        <v>20</v>
      </c>
    </row>
    <row r="22" customFormat="false" ht="12.75" hidden="false" customHeight="false" outlineLevel="0" collapsed="false">
      <c r="A22" s="20" t="s">
        <v>44</v>
      </c>
      <c r="B22" s="20" t="s">
        <v>36</v>
      </c>
      <c r="C22" s="20" t="s">
        <v>2131</v>
      </c>
      <c r="D22" s="27" t="n">
        <v>13088</v>
      </c>
      <c r="E22" s="27" t="n">
        <v>7514</v>
      </c>
      <c r="F22" s="28" t="n">
        <f aca="false">E22/(D22/100)</f>
        <v>57.411369193154</v>
      </c>
      <c r="G22" s="29" t="s">
        <v>20</v>
      </c>
    </row>
    <row r="23" customFormat="false" ht="12.75" hidden="false" customHeight="false" outlineLevel="0" collapsed="false">
      <c r="A23" s="20" t="s">
        <v>44</v>
      </c>
      <c r="B23" s="20" t="s">
        <v>38</v>
      </c>
      <c r="C23" s="20" t="s">
        <v>2132</v>
      </c>
      <c r="D23" s="27" t="n">
        <v>6923</v>
      </c>
      <c r="E23" s="27" t="n">
        <v>6638</v>
      </c>
      <c r="F23" s="28" t="n">
        <f aca="false">E23/(D23/100)</f>
        <v>95.8832875920844</v>
      </c>
      <c r="G23" s="29" t="s">
        <v>20</v>
      </c>
    </row>
    <row r="24" customFormat="false" ht="12.75" hidden="false" customHeight="false" outlineLevel="0" collapsed="false">
      <c r="A24" s="20" t="s">
        <v>44</v>
      </c>
      <c r="B24" s="20" t="s">
        <v>15</v>
      </c>
      <c r="C24" s="20" t="s">
        <v>2133</v>
      </c>
      <c r="D24" s="27" t="n">
        <v>6165</v>
      </c>
      <c r="E24" s="27" t="n">
        <v>876</v>
      </c>
      <c r="F24" s="28" t="n">
        <f aca="false">E24/(D24/100)</f>
        <v>14.2092457420925</v>
      </c>
      <c r="G24" s="29" t="s">
        <v>20</v>
      </c>
    </row>
    <row r="25" customFormat="false" ht="12.75" hidden="false" customHeight="false" outlineLevel="0" collapsed="false">
      <c r="A25" s="20" t="s">
        <v>17</v>
      </c>
      <c r="B25" s="20" t="s">
        <v>18</v>
      </c>
      <c r="C25" s="67" t="s">
        <v>2134</v>
      </c>
      <c r="D25" s="30" t="n">
        <v>58640</v>
      </c>
      <c r="E25" s="30" t="n">
        <v>37833</v>
      </c>
      <c r="F25" s="31" t="n">
        <f aca="false">E25/(D25/100)</f>
        <v>64.5173942701228</v>
      </c>
      <c r="G25" s="25" t="s">
        <v>20</v>
      </c>
    </row>
    <row r="26" customFormat="false" ht="12.75" hidden="false" customHeight="false" outlineLevel="0" collapsed="false">
      <c r="A26" s="20" t="s">
        <v>27</v>
      </c>
      <c r="B26" s="20" t="s">
        <v>31</v>
      </c>
      <c r="C26" s="20" t="s">
        <v>2135</v>
      </c>
      <c r="D26" s="27" t="n">
        <v>4495</v>
      </c>
      <c r="E26" s="27" t="n">
        <v>1465</v>
      </c>
      <c r="F26" s="28" t="n">
        <f aca="false">E26/(D26/100)</f>
        <v>32.5917686318131</v>
      </c>
      <c r="G26" s="29" t="s">
        <v>20</v>
      </c>
    </row>
    <row r="27" customFormat="false" ht="12.75" hidden="false" customHeight="false" outlineLevel="0" collapsed="false">
      <c r="A27" s="20" t="s">
        <v>30</v>
      </c>
      <c r="B27" s="20" t="s">
        <v>36</v>
      </c>
      <c r="C27" s="20" t="s">
        <v>2136</v>
      </c>
      <c r="D27" s="27" t="n">
        <v>25131</v>
      </c>
      <c r="E27" s="27" t="n">
        <v>21391</v>
      </c>
      <c r="F27" s="28" t="n">
        <f aca="false">E27/(D27/100)</f>
        <v>85.1179817754964</v>
      </c>
      <c r="G27" s="29" t="s">
        <v>20</v>
      </c>
    </row>
    <row r="28" customFormat="false" ht="12.75" hidden="false" customHeight="false" outlineLevel="0" collapsed="false">
      <c r="A28" s="20" t="s">
        <v>30</v>
      </c>
      <c r="B28" s="20" t="s">
        <v>38</v>
      </c>
      <c r="C28" s="20" t="s">
        <v>2137</v>
      </c>
      <c r="D28" s="27" t="n">
        <v>18459</v>
      </c>
      <c r="E28" s="27" t="n">
        <v>17376</v>
      </c>
      <c r="F28" s="28" t="n">
        <f aca="false">E28/(D28/100)</f>
        <v>94.132943279701</v>
      </c>
      <c r="G28" s="29" t="s">
        <v>20</v>
      </c>
    </row>
    <row r="29" customFormat="false" ht="12.75" hidden="false" customHeight="false" outlineLevel="0" collapsed="false">
      <c r="A29" s="20" t="s">
        <v>30</v>
      </c>
      <c r="B29" s="20" t="s">
        <v>15</v>
      </c>
      <c r="C29" s="20" t="s">
        <v>2138</v>
      </c>
      <c r="D29" s="27" t="n">
        <v>6672</v>
      </c>
      <c r="E29" s="27" t="n">
        <v>4015</v>
      </c>
      <c r="F29" s="28" t="n">
        <f aca="false">E29/(D29/100)</f>
        <v>60.1768585131895</v>
      </c>
      <c r="G29" s="29" t="s">
        <v>20</v>
      </c>
    </row>
    <row r="30" customFormat="false" ht="12.75" hidden="false" customHeight="false" outlineLevel="0" collapsed="false">
      <c r="A30" s="20" t="s">
        <v>33</v>
      </c>
      <c r="B30" s="20" t="s">
        <v>31</v>
      </c>
      <c r="C30" s="20" t="s">
        <v>2139</v>
      </c>
      <c r="D30" s="27" t="n">
        <v>5729</v>
      </c>
      <c r="E30" s="27" t="n">
        <v>2250</v>
      </c>
      <c r="F30" s="28" t="n">
        <f aca="false">E30/(D30/100)</f>
        <v>39.2738697853028</v>
      </c>
      <c r="G30" s="29" t="s">
        <v>20</v>
      </c>
    </row>
    <row r="31" customFormat="false" ht="12.75" hidden="false" customHeight="false" outlineLevel="0" collapsed="false">
      <c r="A31" s="20" t="s">
        <v>35</v>
      </c>
      <c r="B31" s="20" t="s">
        <v>31</v>
      </c>
      <c r="C31" s="20" t="s">
        <v>2140</v>
      </c>
      <c r="D31" s="27" t="n">
        <v>4303</v>
      </c>
      <c r="E31" s="27" t="n">
        <v>2460</v>
      </c>
      <c r="F31" s="28" t="n">
        <f aca="false">E31/(D31/100)</f>
        <v>57.169416686033</v>
      </c>
      <c r="G31" s="29" t="s">
        <v>20</v>
      </c>
    </row>
    <row r="32" customFormat="false" ht="12.75" hidden="false" customHeight="false" outlineLevel="0" collapsed="false">
      <c r="A32" s="20" t="s">
        <v>41</v>
      </c>
      <c r="B32" s="20" t="s">
        <v>36</v>
      </c>
      <c r="C32" s="20" t="s">
        <v>2141</v>
      </c>
      <c r="D32" s="27" t="n">
        <v>12404</v>
      </c>
      <c r="E32" s="27" t="n">
        <v>8196</v>
      </c>
      <c r="F32" s="28" t="n">
        <f aca="false">E32/(D32/100)</f>
        <v>66.0754595291841</v>
      </c>
      <c r="G32" s="29" t="s">
        <v>20</v>
      </c>
    </row>
    <row r="33" customFormat="false" ht="12.75" hidden="false" customHeight="false" outlineLevel="0" collapsed="false">
      <c r="A33" s="20" t="s">
        <v>41</v>
      </c>
      <c r="B33" s="20" t="s">
        <v>38</v>
      </c>
      <c r="C33" s="20" t="s">
        <v>2142</v>
      </c>
      <c r="D33" s="27" t="n">
        <v>9805</v>
      </c>
      <c r="E33" s="27" t="n">
        <v>8196</v>
      </c>
      <c r="F33" s="28" t="n">
        <f aca="false">E33/(D33/100)</f>
        <v>83.5900050994391</v>
      </c>
      <c r="G33" s="29" t="s">
        <v>20</v>
      </c>
    </row>
    <row r="34" customFormat="false" ht="12.75" hidden="false" customHeight="false" outlineLevel="0" collapsed="false">
      <c r="A34" s="20" t="s">
        <v>41</v>
      </c>
      <c r="B34" s="20" t="s">
        <v>15</v>
      </c>
      <c r="C34" s="20" t="s">
        <v>2143</v>
      </c>
      <c r="D34" s="27" t="n">
        <v>2599</v>
      </c>
      <c r="E34" s="27" t="n">
        <v>0</v>
      </c>
      <c r="F34" s="28" t="n">
        <f aca="false">E34/(D34/100)</f>
        <v>0</v>
      </c>
      <c r="G34" s="29" t="s">
        <v>20</v>
      </c>
    </row>
    <row r="35" customFormat="false" ht="12.75" hidden="false" customHeight="false" outlineLevel="0" collapsed="false">
      <c r="A35" s="20" t="s">
        <v>43</v>
      </c>
      <c r="B35" s="20" t="s">
        <v>36</v>
      </c>
      <c r="C35" s="20" t="s">
        <v>2144</v>
      </c>
      <c r="D35" s="27" t="n">
        <v>6578</v>
      </c>
      <c r="E35" s="27" t="n">
        <v>2071</v>
      </c>
      <c r="F35" s="28" t="n">
        <f aca="false">E35/(D35/100)</f>
        <v>31.4837336576467</v>
      </c>
      <c r="G35" s="29" t="s">
        <v>20</v>
      </c>
    </row>
    <row r="36" customFormat="false" ht="12.75" hidden="false" customHeight="false" outlineLevel="0" collapsed="false">
      <c r="A36" s="20" t="s">
        <v>43</v>
      </c>
      <c r="B36" s="20" t="s">
        <v>38</v>
      </c>
      <c r="C36" s="20" t="s">
        <v>2145</v>
      </c>
      <c r="D36" s="27" t="n">
        <v>2501</v>
      </c>
      <c r="E36" s="27" t="n">
        <v>2003</v>
      </c>
      <c r="F36" s="28" t="n">
        <f aca="false">E36/(D36/100)</f>
        <v>80.0879648140744</v>
      </c>
      <c r="G36" s="29" t="s">
        <v>20</v>
      </c>
    </row>
    <row r="37" customFormat="false" ht="12.75" hidden="false" customHeight="false" outlineLevel="0" collapsed="false">
      <c r="A37" s="20" t="s">
        <v>43</v>
      </c>
      <c r="B37" s="20" t="s">
        <v>15</v>
      </c>
      <c r="C37" s="20" t="s">
        <v>2146</v>
      </c>
      <c r="D37" s="27" t="n">
        <v>4077</v>
      </c>
      <c r="E37" s="27" t="n">
        <v>68</v>
      </c>
      <c r="F37" s="28" t="n">
        <f aca="false">E37/(D37/100)</f>
        <v>1.66789305862154</v>
      </c>
      <c r="G37" s="29" t="s">
        <v>20</v>
      </c>
    </row>
    <row r="38" customFormat="false" ht="12.75" hidden="false" customHeight="false" outlineLevel="0" collapsed="false">
      <c r="A38" s="20" t="s">
        <v>17</v>
      </c>
      <c r="B38" s="20" t="s">
        <v>18</v>
      </c>
      <c r="C38" s="67" t="s">
        <v>2147</v>
      </c>
      <c r="D38" s="30" t="n">
        <v>47278</v>
      </c>
      <c r="E38" s="30" t="n">
        <v>33451</v>
      </c>
      <c r="F38" s="31" t="n">
        <f aca="false">E38/(D38/100)</f>
        <v>70.7538389948814</v>
      </c>
      <c r="G38" s="25" t="s">
        <v>20</v>
      </c>
    </row>
    <row r="39" customFormat="false" ht="12.75" hidden="false" customHeight="false" outlineLevel="0" collapsed="false">
      <c r="A39" s="20" t="s">
        <v>27</v>
      </c>
      <c r="B39" s="20" t="s">
        <v>36</v>
      </c>
      <c r="C39" s="20" t="s">
        <v>2148</v>
      </c>
      <c r="D39" s="27" t="n">
        <v>6636</v>
      </c>
      <c r="E39" s="27" t="n">
        <v>3480</v>
      </c>
      <c r="F39" s="28" t="n">
        <f aca="false">E39/(D39/100)</f>
        <v>52.4412296564195</v>
      </c>
      <c r="G39" s="29" t="s">
        <v>20</v>
      </c>
    </row>
    <row r="40" customFormat="false" ht="12.75" hidden="false" customHeight="false" outlineLevel="0" collapsed="false">
      <c r="A40" s="20" t="s">
        <v>27</v>
      </c>
      <c r="B40" s="20" t="s">
        <v>38</v>
      </c>
      <c r="C40" s="20" t="s">
        <v>2149</v>
      </c>
      <c r="D40" s="27" t="n">
        <v>2778</v>
      </c>
      <c r="E40" s="27" t="n">
        <v>2733</v>
      </c>
      <c r="F40" s="28" t="n">
        <f aca="false">E40/(D40/100)</f>
        <v>98.3801295896328</v>
      </c>
      <c r="G40" s="29" t="s">
        <v>20</v>
      </c>
    </row>
    <row r="41" customFormat="false" ht="12.75" hidden="false" customHeight="false" outlineLevel="0" collapsed="false">
      <c r="A41" s="20" t="s">
        <v>27</v>
      </c>
      <c r="B41" s="20" t="s">
        <v>15</v>
      </c>
      <c r="C41" s="20" t="s">
        <v>2150</v>
      </c>
      <c r="D41" s="27" t="n">
        <v>3858</v>
      </c>
      <c r="E41" s="27" t="n">
        <v>747</v>
      </c>
      <c r="F41" s="28" t="n">
        <f aca="false">E41/(D41/100)</f>
        <v>19.3623639191291</v>
      </c>
      <c r="G41" s="29" t="s">
        <v>20</v>
      </c>
    </row>
    <row r="42" customFormat="false" ht="12.75" hidden="false" customHeight="false" outlineLevel="0" collapsed="false">
      <c r="A42" s="20" t="s">
        <v>30</v>
      </c>
      <c r="B42" s="20" t="s">
        <v>31</v>
      </c>
      <c r="C42" s="20" t="s">
        <v>2151</v>
      </c>
      <c r="D42" s="27" t="n">
        <v>4282</v>
      </c>
      <c r="E42" s="27" t="n">
        <v>3136</v>
      </c>
      <c r="F42" s="28" t="n">
        <f aca="false">E42/(D42/100)</f>
        <v>73.2368052312004</v>
      </c>
      <c r="G42" s="29" t="s">
        <v>20</v>
      </c>
    </row>
    <row r="43" customFormat="false" ht="12.75" hidden="false" customHeight="false" outlineLevel="0" collapsed="false">
      <c r="A43" s="20" t="s">
        <v>33</v>
      </c>
      <c r="B43" s="20" t="s">
        <v>36</v>
      </c>
      <c r="C43" s="20" t="s">
        <v>2152</v>
      </c>
      <c r="D43" s="27" t="n">
        <v>6437</v>
      </c>
      <c r="E43" s="27" t="n">
        <v>3636</v>
      </c>
      <c r="F43" s="28" t="n">
        <f aca="false">E43/(D43/100)</f>
        <v>56.4859406555849</v>
      </c>
      <c r="G43" s="29" t="s">
        <v>20</v>
      </c>
    </row>
    <row r="44" customFormat="false" ht="12.75" hidden="false" customHeight="false" outlineLevel="0" collapsed="false">
      <c r="A44" s="20" t="s">
        <v>33</v>
      </c>
      <c r="B44" s="20" t="s">
        <v>38</v>
      </c>
      <c r="C44" s="20" t="s">
        <v>2153</v>
      </c>
      <c r="D44" s="27" t="n">
        <v>3856</v>
      </c>
      <c r="E44" s="27" t="n">
        <v>3636</v>
      </c>
      <c r="F44" s="28" t="n">
        <f aca="false">E44/(D44/100)</f>
        <v>94.2946058091286</v>
      </c>
      <c r="G44" s="29" t="s">
        <v>20</v>
      </c>
    </row>
    <row r="45" customFormat="false" ht="12.75" hidden="false" customHeight="false" outlineLevel="0" collapsed="false">
      <c r="A45" s="20" t="s">
        <v>33</v>
      </c>
      <c r="B45" s="20" t="s">
        <v>15</v>
      </c>
      <c r="C45" s="20" t="s">
        <v>2154</v>
      </c>
      <c r="D45" s="27" t="n">
        <v>2581</v>
      </c>
      <c r="E45" s="27" t="n">
        <v>0</v>
      </c>
      <c r="F45" s="28" t="n">
        <f aca="false">E45/(D45/100)</f>
        <v>0</v>
      </c>
      <c r="G45" s="29" t="s">
        <v>20</v>
      </c>
    </row>
    <row r="46" customFormat="false" ht="12.75" hidden="false" customHeight="false" outlineLevel="0" collapsed="false">
      <c r="A46" s="20" t="s">
        <v>35</v>
      </c>
      <c r="B46" s="20" t="s">
        <v>36</v>
      </c>
      <c r="C46" s="20" t="s">
        <v>2155</v>
      </c>
      <c r="D46" s="27" t="n">
        <v>9938</v>
      </c>
      <c r="E46" s="27" t="n">
        <v>6904</v>
      </c>
      <c r="F46" s="28" t="n">
        <f aca="false">E46/(D46/100)</f>
        <v>69.4707184544174</v>
      </c>
      <c r="G46" s="29" t="s">
        <v>20</v>
      </c>
    </row>
    <row r="47" customFormat="false" ht="12.75" hidden="false" customHeight="false" outlineLevel="0" collapsed="false">
      <c r="A47" s="20" t="s">
        <v>35</v>
      </c>
      <c r="B47" s="20" t="s">
        <v>38</v>
      </c>
      <c r="C47" s="20" t="s">
        <v>2156</v>
      </c>
      <c r="D47" s="27" t="n">
        <v>6660</v>
      </c>
      <c r="E47" s="27" t="n">
        <v>6243</v>
      </c>
      <c r="F47" s="28" t="n">
        <f aca="false">E47/(D47/100)</f>
        <v>93.7387387387388</v>
      </c>
      <c r="G47" s="29" t="s">
        <v>20</v>
      </c>
    </row>
    <row r="48" customFormat="false" ht="12.75" hidden="false" customHeight="false" outlineLevel="0" collapsed="false">
      <c r="A48" s="20" t="s">
        <v>35</v>
      </c>
      <c r="B48" s="20" t="s">
        <v>15</v>
      </c>
      <c r="C48" s="20" t="s">
        <v>2157</v>
      </c>
      <c r="D48" s="27" t="n">
        <v>3278</v>
      </c>
      <c r="E48" s="27" t="n">
        <v>661</v>
      </c>
      <c r="F48" s="28" t="n">
        <f aca="false">E48/(D48/100)</f>
        <v>20.1647345942648</v>
      </c>
      <c r="G48" s="29" t="s">
        <v>20</v>
      </c>
    </row>
    <row r="49" customFormat="false" ht="12.75" hidden="false" customHeight="false" outlineLevel="0" collapsed="false">
      <c r="A49" s="20" t="s">
        <v>41</v>
      </c>
      <c r="B49" s="20" t="s">
        <v>36</v>
      </c>
      <c r="C49" s="20" t="s">
        <v>337</v>
      </c>
      <c r="D49" s="27" t="n">
        <v>19985</v>
      </c>
      <c r="E49" s="27" t="n">
        <v>16295</v>
      </c>
      <c r="F49" s="28" t="n">
        <f aca="false">E49/(D49/100)</f>
        <v>81.5361521140856</v>
      </c>
      <c r="G49" s="29" t="s">
        <v>20</v>
      </c>
    </row>
    <row r="50" customFormat="false" ht="12.75" hidden="false" customHeight="false" outlineLevel="0" collapsed="false">
      <c r="A50" s="20" t="s">
        <v>41</v>
      </c>
      <c r="B50" s="20" t="s">
        <v>38</v>
      </c>
      <c r="C50" s="20" t="s">
        <v>2158</v>
      </c>
      <c r="D50" s="27" t="n">
        <v>16914</v>
      </c>
      <c r="E50" s="27" t="n">
        <v>15230</v>
      </c>
      <c r="F50" s="28" t="n">
        <f aca="false">E50/(D50/100)</f>
        <v>90.0437507390328</v>
      </c>
      <c r="G50" s="29" t="s">
        <v>20</v>
      </c>
    </row>
    <row r="51" customFormat="false" ht="12.75" hidden="false" customHeight="false" outlineLevel="0" collapsed="false">
      <c r="A51" s="20" t="s">
        <v>41</v>
      </c>
      <c r="B51" s="20" t="s">
        <v>15</v>
      </c>
      <c r="C51" s="20" t="s">
        <v>2159</v>
      </c>
      <c r="D51" s="27" t="n">
        <v>3071</v>
      </c>
      <c r="E51" s="27" t="n">
        <v>1065</v>
      </c>
      <c r="F51" s="28" t="n">
        <f aca="false">E51/(D51/100)</f>
        <v>34.6792575708238</v>
      </c>
      <c r="G51" s="29" t="s">
        <v>20</v>
      </c>
    </row>
    <row r="52" customFormat="false" ht="12.75" hidden="false" customHeight="false" outlineLevel="0" collapsed="false">
      <c r="A52" s="20" t="s">
        <v>17</v>
      </c>
      <c r="B52" s="20" t="s">
        <v>18</v>
      </c>
      <c r="C52" s="67" t="s">
        <v>2160</v>
      </c>
      <c r="D52" s="30" t="n">
        <v>50212</v>
      </c>
      <c r="E52" s="30" t="n">
        <v>27539</v>
      </c>
      <c r="F52" s="31" t="n">
        <f aca="false">E52/(D52/100)</f>
        <v>54.8454552696567</v>
      </c>
      <c r="G52" s="25" t="s">
        <v>20</v>
      </c>
    </row>
    <row r="53" customFormat="false" ht="12.75" hidden="false" customHeight="false" outlineLevel="0" collapsed="false">
      <c r="A53" s="20" t="s">
        <v>27</v>
      </c>
      <c r="B53" s="20" t="s">
        <v>36</v>
      </c>
      <c r="C53" s="20" t="s">
        <v>2161</v>
      </c>
      <c r="D53" s="27" t="n">
        <v>6719</v>
      </c>
      <c r="E53" s="27" t="n">
        <v>4927</v>
      </c>
      <c r="F53" s="28" t="n">
        <f aca="false">E53/(D53/100)</f>
        <v>73.3293644887632</v>
      </c>
      <c r="G53" s="29" t="s">
        <v>20</v>
      </c>
    </row>
    <row r="54" customFormat="false" ht="12.75" hidden="false" customHeight="false" outlineLevel="0" collapsed="false">
      <c r="A54" s="20" t="s">
        <v>27</v>
      </c>
      <c r="B54" s="20" t="s">
        <v>38</v>
      </c>
      <c r="C54" s="20" t="s">
        <v>2162</v>
      </c>
      <c r="D54" s="27" t="n">
        <v>3125</v>
      </c>
      <c r="E54" s="27" t="n">
        <v>2813</v>
      </c>
      <c r="F54" s="28" t="n">
        <f aca="false">E54/(D54/100)</f>
        <v>90.016</v>
      </c>
      <c r="G54" s="29" t="s">
        <v>20</v>
      </c>
    </row>
    <row r="55" customFormat="false" ht="12.75" hidden="false" customHeight="false" outlineLevel="0" collapsed="false">
      <c r="A55" s="20" t="s">
        <v>27</v>
      </c>
      <c r="B55" s="20" t="s">
        <v>15</v>
      </c>
      <c r="C55" s="20" t="s">
        <v>2163</v>
      </c>
      <c r="D55" s="27" t="n">
        <v>3594</v>
      </c>
      <c r="E55" s="27" t="n">
        <v>2114</v>
      </c>
      <c r="F55" s="28" t="n">
        <f aca="false">E55/(D55/100)</f>
        <v>58.8202559821926</v>
      </c>
      <c r="G55" s="29" t="s">
        <v>20</v>
      </c>
    </row>
    <row r="56" customFormat="false" ht="12.75" hidden="false" customHeight="false" outlineLevel="0" collapsed="false">
      <c r="A56" s="20" t="s">
        <v>30</v>
      </c>
      <c r="B56" s="20" t="s">
        <v>36</v>
      </c>
      <c r="C56" s="20" t="s">
        <v>2164</v>
      </c>
      <c r="D56" s="27" t="n">
        <v>17511</v>
      </c>
      <c r="E56" s="27" t="n">
        <v>9455</v>
      </c>
      <c r="F56" s="28" t="n">
        <f aca="false">E56/(D56/100)</f>
        <v>53.9946319456342</v>
      </c>
      <c r="G56" s="29" t="s">
        <v>20</v>
      </c>
    </row>
    <row r="57" customFormat="false" ht="12.75" hidden="false" customHeight="false" outlineLevel="0" collapsed="false">
      <c r="A57" s="20" t="s">
        <v>30</v>
      </c>
      <c r="B57" s="20" t="s">
        <v>38</v>
      </c>
      <c r="C57" s="20" t="s">
        <v>2165</v>
      </c>
      <c r="D57" s="27" t="n">
        <v>10388</v>
      </c>
      <c r="E57" s="27" t="n">
        <v>9039</v>
      </c>
      <c r="F57" s="28" t="n">
        <f aca="false">E57/(D57/100)</f>
        <v>87.013862148633</v>
      </c>
      <c r="G57" s="29" t="s">
        <v>20</v>
      </c>
    </row>
    <row r="58" customFormat="false" ht="12.75" hidden="false" customHeight="false" outlineLevel="0" collapsed="false">
      <c r="A58" s="20" t="s">
        <v>30</v>
      </c>
      <c r="B58" s="20" t="s">
        <v>15</v>
      </c>
      <c r="C58" s="20" t="s">
        <v>2166</v>
      </c>
      <c r="D58" s="27" t="n">
        <v>7123</v>
      </c>
      <c r="E58" s="27" t="n">
        <v>416</v>
      </c>
      <c r="F58" s="28" t="n">
        <f aca="false">E58/(D58/100)</f>
        <v>5.84023585567879</v>
      </c>
      <c r="G58" s="29" t="s">
        <v>20</v>
      </c>
    </row>
    <row r="59" customFormat="false" ht="12.75" hidden="false" customHeight="false" outlineLevel="0" collapsed="false">
      <c r="A59" s="20" t="s">
        <v>33</v>
      </c>
      <c r="B59" s="20" t="s">
        <v>31</v>
      </c>
      <c r="C59" s="20" t="s">
        <v>2167</v>
      </c>
      <c r="D59" s="27" t="n">
        <v>4184</v>
      </c>
      <c r="E59" s="27" t="n">
        <v>1235</v>
      </c>
      <c r="F59" s="28" t="n">
        <f aca="false">E59/(D59/100)</f>
        <v>29.5172084130019</v>
      </c>
      <c r="G59" s="29" t="s">
        <v>20</v>
      </c>
    </row>
    <row r="60" customFormat="false" ht="12.75" hidden="false" customHeight="false" outlineLevel="0" collapsed="false">
      <c r="A60" s="20" t="s">
        <v>35</v>
      </c>
      <c r="B60" s="20" t="s">
        <v>36</v>
      </c>
      <c r="C60" s="20" t="s">
        <v>2168</v>
      </c>
      <c r="D60" s="27" t="n">
        <v>17346</v>
      </c>
      <c r="E60" s="27" t="n">
        <v>11922</v>
      </c>
      <c r="F60" s="28" t="n">
        <f aca="false">E60/(D60/100)</f>
        <v>68.7305430646835</v>
      </c>
      <c r="G60" s="29" t="s">
        <v>20</v>
      </c>
    </row>
    <row r="61" customFormat="false" ht="12.75" hidden="false" customHeight="false" outlineLevel="0" collapsed="false">
      <c r="A61" s="20" t="s">
        <v>35</v>
      </c>
      <c r="B61" s="20" t="s">
        <v>38</v>
      </c>
      <c r="C61" s="20" t="s">
        <v>2169</v>
      </c>
      <c r="D61" s="27" t="n">
        <v>10118</v>
      </c>
      <c r="E61" s="27" t="n">
        <v>9821</v>
      </c>
      <c r="F61" s="28" t="n">
        <f aca="false">E61/(D61/100)</f>
        <v>97.0646372800949</v>
      </c>
      <c r="G61" s="29" t="s">
        <v>20</v>
      </c>
    </row>
    <row r="62" customFormat="false" ht="12.75" hidden="false" customHeight="false" outlineLevel="0" collapsed="false">
      <c r="A62" s="20" t="s">
        <v>35</v>
      </c>
      <c r="B62" s="20" t="s">
        <v>15</v>
      </c>
      <c r="C62" s="20" t="s">
        <v>2170</v>
      </c>
      <c r="D62" s="27" t="n">
        <v>7228</v>
      </c>
      <c r="E62" s="27" t="n">
        <v>2101</v>
      </c>
      <c r="F62" s="28" t="n">
        <f aca="false">E62/(D62/100)</f>
        <v>29.0675152185944</v>
      </c>
      <c r="G62" s="29" t="s">
        <v>20</v>
      </c>
    </row>
    <row r="63" customFormat="false" ht="12.75" hidden="false" customHeight="false" outlineLevel="0" collapsed="false">
      <c r="A63" s="20" t="s">
        <v>41</v>
      </c>
      <c r="B63" s="20" t="s">
        <v>31</v>
      </c>
      <c r="C63" s="20" t="s">
        <v>2171</v>
      </c>
      <c r="D63" s="27" t="n">
        <v>4452</v>
      </c>
      <c r="E63" s="27" t="n">
        <v>0</v>
      </c>
      <c r="F63" s="28" t="n">
        <f aca="false">E63/(D63/100)</f>
        <v>0</v>
      </c>
      <c r="G63" s="29" t="s">
        <v>20</v>
      </c>
    </row>
    <row r="64" customFormat="false" ht="12.75" hidden="false" customHeight="false" outlineLevel="0" collapsed="false">
      <c r="A64" s="20" t="s">
        <v>17</v>
      </c>
      <c r="B64" s="20" t="s">
        <v>18</v>
      </c>
      <c r="C64" s="67" t="s">
        <v>2172</v>
      </c>
      <c r="D64" s="30" t="n">
        <v>35761</v>
      </c>
      <c r="E64" s="30" t="n">
        <v>22914</v>
      </c>
      <c r="F64" s="31" t="n">
        <f aca="false">E64/(D64/100)</f>
        <v>64.075389390677</v>
      </c>
      <c r="G64" s="25" t="s">
        <v>20</v>
      </c>
    </row>
    <row r="65" customFormat="false" ht="12.75" hidden="false" customHeight="false" outlineLevel="0" collapsed="false">
      <c r="A65" s="20" t="s">
        <v>27</v>
      </c>
      <c r="B65" s="20" t="s">
        <v>31</v>
      </c>
      <c r="C65" s="20" t="s">
        <v>2173</v>
      </c>
      <c r="D65" s="27" t="n">
        <v>4741</v>
      </c>
      <c r="E65" s="27" t="n">
        <v>1595</v>
      </c>
      <c r="F65" s="28" t="n">
        <f aca="false">E65/(D65/100)</f>
        <v>33.6426914153132</v>
      </c>
      <c r="G65" s="29" t="s">
        <v>20</v>
      </c>
    </row>
    <row r="66" customFormat="false" ht="12.75" hidden="false" customHeight="false" outlineLevel="0" collapsed="false">
      <c r="A66" s="20" t="s">
        <v>30</v>
      </c>
      <c r="B66" s="20" t="s">
        <v>36</v>
      </c>
      <c r="C66" s="20" t="s">
        <v>2174</v>
      </c>
      <c r="D66" s="27" t="n">
        <v>3181</v>
      </c>
      <c r="E66" s="27" t="n">
        <v>2582</v>
      </c>
      <c r="F66" s="28" t="n">
        <f aca="false">E66/(D66/100)</f>
        <v>81.169443571204</v>
      </c>
      <c r="G66" s="29" t="s">
        <v>20</v>
      </c>
    </row>
    <row r="67" customFormat="false" ht="12.75" hidden="false" customHeight="false" outlineLevel="0" collapsed="false">
      <c r="A67" s="20" t="s">
        <v>30</v>
      </c>
      <c r="B67" s="20" t="s">
        <v>38</v>
      </c>
      <c r="C67" s="20" t="s">
        <v>2175</v>
      </c>
      <c r="D67" s="27" t="n">
        <v>2076</v>
      </c>
      <c r="E67" s="27" t="n">
        <v>1791</v>
      </c>
      <c r="F67" s="28" t="n">
        <f aca="false">E67/(D67/100)</f>
        <v>86.271676300578</v>
      </c>
      <c r="G67" s="29" t="s">
        <v>20</v>
      </c>
    </row>
    <row r="68" customFormat="false" ht="12.75" hidden="false" customHeight="false" outlineLevel="0" collapsed="false">
      <c r="A68" s="20" t="s">
        <v>30</v>
      </c>
      <c r="B68" s="20" t="s">
        <v>15</v>
      </c>
      <c r="C68" s="20" t="s">
        <v>2176</v>
      </c>
      <c r="D68" s="27" t="n">
        <v>1105</v>
      </c>
      <c r="E68" s="27" t="n">
        <v>791</v>
      </c>
      <c r="F68" s="28" t="n">
        <f aca="false">E68/(D68/100)</f>
        <v>71.5837104072398</v>
      </c>
      <c r="G68" s="29" t="s">
        <v>20</v>
      </c>
    </row>
    <row r="69" customFormat="false" ht="12.75" hidden="false" customHeight="false" outlineLevel="0" collapsed="false">
      <c r="A69" s="20" t="s">
        <v>33</v>
      </c>
      <c r="B69" s="20" t="s">
        <v>31</v>
      </c>
      <c r="C69" s="20" t="s">
        <v>2177</v>
      </c>
      <c r="D69" s="27" t="n">
        <v>4804</v>
      </c>
      <c r="E69" s="27" t="n">
        <v>2975</v>
      </c>
      <c r="F69" s="28" t="n">
        <f aca="false">E69/(D69/100)</f>
        <v>61.9275603663614</v>
      </c>
      <c r="G69" s="29" t="s">
        <v>20</v>
      </c>
    </row>
    <row r="70" customFormat="false" ht="12.75" hidden="false" customHeight="false" outlineLevel="0" collapsed="false">
      <c r="A70" s="20" t="s">
        <v>35</v>
      </c>
      <c r="B70" s="20" t="s">
        <v>36</v>
      </c>
      <c r="C70" s="20" t="s">
        <v>2178</v>
      </c>
      <c r="D70" s="27" t="n">
        <v>16107</v>
      </c>
      <c r="E70" s="27" t="n">
        <v>11774</v>
      </c>
      <c r="F70" s="28" t="n">
        <f aca="false">E70/(D70/100)</f>
        <v>73.0986527596697</v>
      </c>
      <c r="G70" s="29" t="s">
        <v>20</v>
      </c>
    </row>
    <row r="71" customFormat="false" ht="12.75" hidden="false" customHeight="false" outlineLevel="0" collapsed="false">
      <c r="A71" s="20" t="s">
        <v>35</v>
      </c>
      <c r="B71" s="20" t="s">
        <v>38</v>
      </c>
      <c r="C71" s="20" t="s">
        <v>2179</v>
      </c>
      <c r="D71" s="27" t="n">
        <v>10278</v>
      </c>
      <c r="E71" s="27" t="n">
        <v>9083</v>
      </c>
      <c r="F71" s="28" t="n">
        <f aca="false">E71/(D71/100)</f>
        <v>88.3732243627165</v>
      </c>
      <c r="G71" s="29" t="s">
        <v>20</v>
      </c>
    </row>
    <row r="72" customFormat="false" ht="12.75" hidden="false" customHeight="false" outlineLevel="0" collapsed="false">
      <c r="A72" s="20" t="s">
        <v>35</v>
      </c>
      <c r="B72" s="20" t="s">
        <v>15</v>
      </c>
      <c r="C72" s="20" t="s">
        <v>2180</v>
      </c>
      <c r="D72" s="27" t="n">
        <v>5829</v>
      </c>
      <c r="E72" s="27" t="n">
        <v>2691</v>
      </c>
      <c r="F72" s="28" t="n">
        <f aca="false">E72/(D72/100)</f>
        <v>46.165723108595</v>
      </c>
      <c r="G72" s="29" t="s">
        <v>20</v>
      </c>
    </row>
    <row r="73" customFormat="false" ht="12.75" hidden="false" customHeight="false" outlineLevel="0" collapsed="false">
      <c r="A73" s="20" t="s">
        <v>41</v>
      </c>
      <c r="B73" s="20" t="s">
        <v>36</v>
      </c>
      <c r="C73" s="20" t="s">
        <v>2181</v>
      </c>
      <c r="D73" s="27" t="n">
        <v>6928</v>
      </c>
      <c r="E73" s="27" t="n">
        <v>3988</v>
      </c>
      <c r="F73" s="28" t="n">
        <f aca="false">E73/(D73/100)</f>
        <v>57.5635103926097</v>
      </c>
      <c r="G73" s="29" t="s">
        <v>20</v>
      </c>
    </row>
    <row r="74" customFormat="false" ht="12.75" hidden="false" customHeight="false" outlineLevel="0" collapsed="false">
      <c r="A74" s="20" t="s">
        <v>41</v>
      </c>
      <c r="B74" s="20" t="s">
        <v>38</v>
      </c>
      <c r="C74" s="20" t="s">
        <v>2182</v>
      </c>
      <c r="D74" s="27" t="n">
        <v>2571</v>
      </c>
      <c r="E74" s="27" t="n">
        <v>2224</v>
      </c>
      <c r="F74" s="28" t="n">
        <f aca="false">E74/(D74/100)</f>
        <v>86.5033061065733</v>
      </c>
      <c r="G74" s="29" t="s">
        <v>20</v>
      </c>
    </row>
    <row r="75" customFormat="false" ht="12.75" hidden="false" customHeight="false" outlineLevel="0" collapsed="false">
      <c r="A75" s="20" t="s">
        <v>41</v>
      </c>
      <c r="B75" s="20" t="s">
        <v>15</v>
      </c>
      <c r="C75" s="20" t="s">
        <v>2183</v>
      </c>
      <c r="D75" s="27" t="n">
        <v>4357</v>
      </c>
      <c r="E75" s="27" t="n">
        <v>1764</v>
      </c>
      <c r="F75" s="28" t="n">
        <f aca="false">E75/(D75/100)</f>
        <v>40.4865733302731</v>
      </c>
      <c r="G75" s="29" t="s">
        <v>20</v>
      </c>
    </row>
    <row r="76" customFormat="false" ht="12.75" hidden="false" customHeight="false" outlineLevel="0" collapsed="false">
      <c r="A76" s="20" t="s">
        <v>17</v>
      </c>
      <c r="B76" s="20" t="s">
        <v>18</v>
      </c>
      <c r="C76" s="67" t="s">
        <v>2184</v>
      </c>
      <c r="D76" s="30" t="n">
        <v>124145</v>
      </c>
      <c r="E76" s="30" t="n">
        <v>124012</v>
      </c>
      <c r="F76" s="31" t="n">
        <f aca="false">E76/(D76/100)</f>
        <v>99.8928672117282</v>
      </c>
      <c r="G76" s="25" t="s">
        <v>20</v>
      </c>
    </row>
    <row r="77" customFormat="false" ht="12.75" hidden="false" customHeight="false" outlineLevel="0" collapsed="false">
      <c r="A77" s="20" t="s">
        <v>27</v>
      </c>
      <c r="B77" s="20" t="s">
        <v>28</v>
      </c>
      <c r="C77" s="20" t="s">
        <v>2185</v>
      </c>
      <c r="D77" s="27" t="n">
        <v>124145</v>
      </c>
      <c r="E77" s="27" t="n">
        <v>124012</v>
      </c>
      <c r="F77" s="28" t="n">
        <f aca="false">E77/(D77/100)</f>
        <v>99.8928672117282</v>
      </c>
      <c r="G77" s="29" t="s">
        <v>20</v>
      </c>
    </row>
    <row r="78" customFormat="false" ht="12.75" hidden="false" customHeight="false" outlineLevel="0" collapsed="false">
      <c r="A78" s="20" t="s">
        <v>17</v>
      </c>
      <c r="B78" s="20" t="s">
        <v>18</v>
      </c>
      <c r="C78" s="67" t="s">
        <v>1693</v>
      </c>
      <c r="D78" s="30" t="n">
        <v>56235</v>
      </c>
      <c r="E78" s="30" t="n">
        <v>31801</v>
      </c>
      <c r="F78" s="31" t="n">
        <f aca="false">E78/(D78/100)</f>
        <v>56.5501911620877</v>
      </c>
      <c r="G78" s="25" t="s">
        <v>20</v>
      </c>
    </row>
    <row r="79" customFormat="false" ht="12.75" hidden="false" customHeight="false" outlineLevel="0" collapsed="false">
      <c r="A79" s="20" t="s">
        <v>27</v>
      </c>
      <c r="B79" s="20" t="s">
        <v>28</v>
      </c>
      <c r="C79" s="20" t="s">
        <v>2186</v>
      </c>
      <c r="D79" s="27" t="n">
        <v>16874</v>
      </c>
      <c r="E79" s="27" t="n">
        <v>15242</v>
      </c>
      <c r="F79" s="28" t="n">
        <f aca="false">E79/(D79/100)</f>
        <v>90.3283157520446</v>
      </c>
      <c r="G79" s="29" t="s">
        <v>20</v>
      </c>
    </row>
    <row r="80" customFormat="false" ht="12.75" hidden="false" customHeight="false" outlineLevel="0" collapsed="false">
      <c r="A80" s="20" t="s">
        <v>30</v>
      </c>
      <c r="B80" s="20" t="s">
        <v>31</v>
      </c>
      <c r="C80" s="20" t="s">
        <v>2187</v>
      </c>
      <c r="D80" s="27" t="n">
        <v>3190</v>
      </c>
      <c r="E80" s="27" t="n">
        <v>1692</v>
      </c>
      <c r="F80" s="28" t="n">
        <f aca="false">E80/(D80/100)</f>
        <v>53.0407523510972</v>
      </c>
      <c r="G80" s="29" t="s">
        <v>20</v>
      </c>
    </row>
    <row r="81" customFormat="false" ht="12.75" hidden="false" customHeight="false" outlineLevel="0" collapsed="false">
      <c r="A81" s="20" t="s">
        <v>33</v>
      </c>
      <c r="B81" s="20" t="s">
        <v>31</v>
      </c>
      <c r="C81" s="20" t="s">
        <v>2188</v>
      </c>
      <c r="D81" s="27" t="n">
        <v>2572</v>
      </c>
      <c r="E81" s="27" t="n">
        <v>1152</v>
      </c>
      <c r="F81" s="28" t="n">
        <f aca="false">E81/(D81/100)</f>
        <v>44.7900466562986</v>
      </c>
      <c r="G81" s="29" t="s">
        <v>20</v>
      </c>
    </row>
    <row r="82" customFormat="false" ht="12.75" hidden="false" customHeight="false" outlineLevel="0" collapsed="false">
      <c r="A82" s="20" t="s">
        <v>35</v>
      </c>
      <c r="B82" s="20" t="s">
        <v>31</v>
      </c>
      <c r="C82" s="20" t="s">
        <v>2189</v>
      </c>
      <c r="D82" s="27" t="n">
        <v>5044</v>
      </c>
      <c r="E82" s="27" t="n">
        <v>971</v>
      </c>
      <c r="F82" s="28" t="n">
        <f aca="false">E82/(D82/100)</f>
        <v>19.2505947660587</v>
      </c>
      <c r="G82" s="29" t="s">
        <v>20</v>
      </c>
    </row>
    <row r="83" customFormat="false" ht="12.75" hidden="false" customHeight="false" outlineLevel="0" collapsed="false">
      <c r="A83" s="20" t="s">
        <v>41</v>
      </c>
      <c r="B83" s="20" t="s">
        <v>31</v>
      </c>
      <c r="C83" s="20" t="s">
        <v>2186</v>
      </c>
      <c r="D83" s="27" t="n">
        <v>7343</v>
      </c>
      <c r="E83" s="27" t="n">
        <v>669</v>
      </c>
      <c r="F83" s="28" t="n">
        <f aca="false">E83/(D83/100)</f>
        <v>9.11071769031731</v>
      </c>
      <c r="G83" s="29" t="s">
        <v>20</v>
      </c>
    </row>
    <row r="84" customFormat="false" ht="12.75" hidden="false" customHeight="false" outlineLevel="0" collapsed="false">
      <c r="A84" s="20" t="s">
        <v>43</v>
      </c>
      <c r="B84" s="20" t="s">
        <v>36</v>
      </c>
      <c r="C84" s="20" t="s">
        <v>2190</v>
      </c>
      <c r="D84" s="27" t="n">
        <v>18293</v>
      </c>
      <c r="E84" s="27" t="n">
        <v>11512</v>
      </c>
      <c r="F84" s="28" t="n">
        <f aca="false">E84/(D84/100)</f>
        <v>62.9311758596184</v>
      </c>
      <c r="G84" s="29" t="s">
        <v>20</v>
      </c>
    </row>
    <row r="85" customFormat="false" ht="12.75" hidden="false" customHeight="false" outlineLevel="0" collapsed="false">
      <c r="A85" s="20" t="s">
        <v>43</v>
      </c>
      <c r="B85" s="20" t="s">
        <v>38</v>
      </c>
      <c r="C85" s="20" t="s">
        <v>2191</v>
      </c>
      <c r="D85" s="27" t="n">
        <v>11799</v>
      </c>
      <c r="E85" s="27" t="n">
        <v>9648</v>
      </c>
      <c r="F85" s="28" t="n">
        <f aca="false">E85/(D85/100)</f>
        <v>81.769641495042</v>
      </c>
      <c r="G85" s="29" t="s">
        <v>20</v>
      </c>
    </row>
    <row r="86" customFormat="false" ht="12.75" hidden="false" customHeight="false" outlineLevel="0" collapsed="false">
      <c r="A86" s="20" t="s">
        <v>43</v>
      </c>
      <c r="B86" s="20" t="s">
        <v>15</v>
      </c>
      <c r="C86" s="20" t="s">
        <v>2192</v>
      </c>
      <c r="D86" s="27" t="n">
        <v>6494</v>
      </c>
      <c r="E86" s="27" t="n">
        <v>1864</v>
      </c>
      <c r="F86" s="28" t="n">
        <f aca="false">E86/(D86/100)</f>
        <v>28.7034185401909</v>
      </c>
      <c r="G86" s="29" t="s">
        <v>20</v>
      </c>
    </row>
    <row r="87" customFormat="false" ht="12.75" hidden="false" customHeight="false" outlineLevel="0" collapsed="false">
      <c r="A87" s="20" t="s">
        <v>44</v>
      </c>
      <c r="B87" s="20" t="s">
        <v>31</v>
      </c>
      <c r="C87" s="20" t="s">
        <v>2193</v>
      </c>
      <c r="D87" s="27" t="n">
        <v>2919</v>
      </c>
      <c r="E87" s="27" t="n">
        <v>563</v>
      </c>
      <c r="F87" s="28" t="n">
        <f aca="false">E87/(D87/100)</f>
        <v>19.2874272010963</v>
      </c>
      <c r="G87" s="29" t="s">
        <v>20</v>
      </c>
    </row>
    <row r="88" customFormat="false" ht="12.75" hidden="false" customHeight="false" outlineLevel="0" collapsed="false">
      <c r="A88" s="20" t="s">
        <v>17</v>
      </c>
      <c r="B88" s="20" t="s">
        <v>18</v>
      </c>
      <c r="C88" s="67" t="s">
        <v>2194</v>
      </c>
      <c r="D88" s="30" t="n">
        <v>87524</v>
      </c>
      <c r="E88" s="30" t="n">
        <v>61715</v>
      </c>
      <c r="F88" s="31" t="n">
        <f aca="false">E88/(D88/100)</f>
        <v>70.5120881129747</v>
      </c>
      <c r="G88" s="25" t="s">
        <v>20</v>
      </c>
    </row>
    <row r="89" customFormat="false" ht="12.75" hidden="false" customHeight="false" outlineLevel="0" collapsed="false">
      <c r="A89" s="20" t="s">
        <v>27</v>
      </c>
      <c r="B89" s="20" t="s">
        <v>28</v>
      </c>
      <c r="C89" s="20" t="s">
        <v>2195</v>
      </c>
      <c r="D89" s="27" t="n">
        <v>39571</v>
      </c>
      <c r="E89" s="27" t="n">
        <v>39418</v>
      </c>
      <c r="F89" s="28" t="n">
        <f aca="false">E89/(D89/100)</f>
        <v>99.6133532132117</v>
      </c>
      <c r="G89" s="29" t="s">
        <v>20</v>
      </c>
    </row>
    <row r="90" customFormat="false" ht="12.75" hidden="false" customHeight="false" outlineLevel="0" collapsed="false">
      <c r="A90" s="20" t="s">
        <v>30</v>
      </c>
      <c r="B90" s="20" t="s">
        <v>36</v>
      </c>
      <c r="C90" s="20" t="s">
        <v>2196</v>
      </c>
      <c r="D90" s="27" t="n">
        <v>5503</v>
      </c>
      <c r="E90" s="27" t="n">
        <v>4124</v>
      </c>
      <c r="F90" s="28" t="n">
        <f aca="false">E90/(D90/100)</f>
        <v>74.9409413047429</v>
      </c>
      <c r="G90" s="29" t="s">
        <v>20</v>
      </c>
    </row>
    <row r="91" customFormat="false" ht="12.75" hidden="false" customHeight="false" outlineLevel="0" collapsed="false">
      <c r="A91" s="20" t="s">
        <v>30</v>
      </c>
      <c r="B91" s="20" t="s">
        <v>38</v>
      </c>
      <c r="C91" s="20" t="s">
        <v>2197</v>
      </c>
      <c r="D91" s="27" t="n">
        <v>4420</v>
      </c>
      <c r="E91" s="27" t="n">
        <v>3874</v>
      </c>
      <c r="F91" s="28" t="n">
        <f aca="false">E91/(D91/100)</f>
        <v>87.6470588235294</v>
      </c>
      <c r="G91" s="29" t="s">
        <v>20</v>
      </c>
    </row>
    <row r="92" customFormat="false" ht="12.75" hidden="false" customHeight="false" outlineLevel="0" collapsed="false">
      <c r="A92" s="20" t="s">
        <v>30</v>
      </c>
      <c r="B92" s="20" t="s">
        <v>15</v>
      </c>
      <c r="C92" s="20" t="s">
        <v>2198</v>
      </c>
      <c r="D92" s="27" t="n">
        <v>1083</v>
      </c>
      <c r="E92" s="27" t="n">
        <v>250</v>
      </c>
      <c r="F92" s="28" t="n">
        <f aca="false">E92/(D92/100)</f>
        <v>23.084025854109</v>
      </c>
      <c r="G92" s="29" t="s">
        <v>20</v>
      </c>
    </row>
    <row r="93" customFormat="false" ht="12.75" hidden="false" customHeight="false" outlineLevel="0" collapsed="false">
      <c r="A93" s="20" t="s">
        <v>33</v>
      </c>
      <c r="B93" s="20" t="s">
        <v>31</v>
      </c>
      <c r="C93" s="20" t="s">
        <v>2199</v>
      </c>
      <c r="D93" s="27" t="n">
        <v>3343</v>
      </c>
      <c r="E93" s="27" t="n">
        <v>831</v>
      </c>
      <c r="F93" s="28" t="n">
        <f aca="false">E93/(D93/100)</f>
        <v>24.8579120550404</v>
      </c>
      <c r="G93" s="29" t="s">
        <v>20</v>
      </c>
    </row>
    <row r="94" customFormat="false" ht="12.75" hidden="false" customHeight="false" outlineLevel="0" collapsed="false">
      <c r="A94" s="20" t="s">
        <v>35</v>
      </c>
      <c r="B94" s="20" t="s">
        <v>36</v>
      </c>
      <c r="C94" s="20" t="s">
        <v>2200</v>
      </c>
      <c r="D94" s="27" t="n">
        <v>16245</v>
      </c>
      <c r="E94" s="27" t="n">
        <v>8886</v>
      </c>
      <c r="F94" s="28" t="n">
        <f aca="false">E94/(D94/100)</f>
        <v>54.6999076638966</v>
      </c>
      <c r="G94" s="29" t="s">
        <v>20</v>
      </c>
    </row>
    <row r="95" customFormat="false" ht="12.75" hidden="false" customHeight="false" outlineLevel="0" collapsed="false">
      <c r="A95" s="20" t="s">
        <v>35</v>
      </c>
      <c r="B95" s="20" t="s">
        <v>38</v>
      </c>
      <c r="C95" s="20" t="s">
        <v>2201</v>
      </c>
      <c r="D95" s="27" t="n">
        <v>9711</v>
      </c>
      <c r="E95" s="27" t="n">
        <v>8130</v>
      </c>
      <c r="F95" s="28" t="n">
        <f aca="false">E95/(D95/100)</f>
        <v>83.7194933580476</v>
      </c>
      <c r="G95" s="29" t="s">
        <v>20</v>
      </c>
    </row>
    <row r="96" customFormat="false" ht="12.75" hidden="false" customHeight="false" outlineLevel="0" collapsed="false">
      <c r="A96" s="20" t="s">
        <v>35</v>
      </c>
      <c r="B96" s="20" t="s">
        <v>15</v>
      </c>
      <c r="C96" s="20" t="s">
        <v>2202</v>
      </c>
      <c r="D96" s="27" t="n">
        <v>6534</v>
      </c>
      <c r="E96" s="27" t="n">
        <v>756</v>
      </c>
      <c r="F96" s="28" t="n">
        <f aca="false">E96/(D96/100)</f>
        <v>11.5702479338843</v>
      </c>
      <c r="G96" s="29" t="s">
        <v>20</v>
      </c>
    </row>
    <row r="97" customFormat="false" ht="12.75" hidden="false" customHeight="false" outlineLevel="0" collapsed="false">
      <c r="A97" s="20" t="s">
        <v>41</v>
      </c>
      <c r="B97" s="20" t="s">
        <v>31</v>
      </c>
      <c r="C97" s="20" t="s">
        <v>2195</v>
      </c>
      <c r="D97" s="27" t="n">
        <v>6860</v>
      </c>
      <c r="E97" s="27" t="n">
        <v>2177</v>
      </c>
      <c r="F97" s="28" t="n">
        <f aca="false">E97/(D97/100)</f>
        <v>31.734693877551</v>
      </c>
      <c r="G97" s="29" t="s">
        <v>20</v>
      </c>
    </row>
    <row r="98" customFormat="false" ht="12.75" hidden="false" customHeight="false" outlineLevel="0" collapsed="false">
      <c r="A98" s="20" t="s">
        <v>43</v>
      </c>
      <c r="B98" s="20" t="s">
        <v>36</v>
      </c>
      <c r="C98" s="20" t="s">
        <v>2203</v>
      </c>
      <c r="D98" s="27" t="n">
        <v>5543</v>
      </c>
      <c r="E98" s="27" t="n">
        <v>3050</v>
      </c>
      <c r="F98" s="28" t="n">
        <f aca="false">E98/(D98/100)</f>
        <v>55.0243550423958</v>
      </c>
      <c r="G98" s="29" t="s">
        <v>20</v>
      </c>
    </row>
    <row r="99" customFormat="false" ht="12.75" hidden="false" customHeight="false" outlineLevel="0" collapsed="false">
      <c r="A99" s="20" t="s">
        <v>43</v>
      </c>
      <c r="B99" s="20" t="s">
        <v>38</v>
      </c>
      <c r="C99" s="20" t="s">
        <v>2204</v>
      </c>
      <c r="D99" s="27" t="n">
        <v>2897</v>
      </c>
      <c r="E99" s="27" t="n">
        <v>2660</v>
      </c>
      <c r="F99" s="28" t="n">
        <f aca="false">E99/(D99/100)</f>
        <v>91.8191232309286</v>
      </c>
      <c r="G99" s="29" t="s">
        <v>20</v>
      </c>
    </row>
    <row r="100" customFormat="false" ht="12.75" hidden="false" customHeight="false" outlineLevel="0" collapsed="false">
      <c r="A100" s="20" t="s">
        <v>43</v>
      </c>
      <c r="B100" s="20" t="s">
        <v>15</v>
      </c>
      <c r="C100" s="20" t="s">
        <v>2205</v>
      </c>
      <c r="D100" s="27" t="n">
        <v>2646</v>
      </c>
      <c r="E100" s="27" t="n">
        <v>390</v>
      </c>
      <c r="F100" s="28" t="n">
        <f aca="false">E100/(D100/100)</f>
        <v>14.7392290249433</v>
      </c>
      <c r="G100" s="29" t="s">
        <v>20</v>
      </c>
    </row>
    <row r="101" customFormat="false" ht="12.75" hidden="false" customHeight="false" outlineLevel="0" collapsed="false">
      <c r="A101" s="20" t="s">
        <v>44</v>
      </c>
      <c r="B101" s="20" t="s">
        <v>31</v>
      </c>
      <c r="C101" s="20" t="s">
        <v>2206</v>
      </c>
      <c r="D101" s="27" t="n">
        <v>6824</v>
      </c>
      <c r="E101" s="27" t="n">
        <v>2593</v>
      </c>
      <c r="F101" s="28" t="n">
        <f aca="false">E101/(D101/100)</f>
        <v>37.9982415005862</v>
      </c>
      <c r="G101" s="29" t="s">
        <v>20</v>
      </c>
    </row>
    <row r="102" customFormat="false" ht="12.75" hidden="false" customHeight="false" outlineLevel="0" collapsed="false">
      <c r="A102" s="20" t="s">
        <v>46</v>
      </c>
      <c r="B102" s="20" t="s">
        <v>31</v>
      </c>
      <c r="C102" s="20" t="s">
        <v>2207</v>
      </c>
      <c r="D102" s="27" t="n">
        <v>3635</v>
      </c>
      <c r="E102" s="27" t="n">
        <v>636</v>
      </c>
      <c r="F102" s="28" t="n">
        <f aca="false">E102/(D102/100)</f>
        <v>17.4965612104539</v>
      </c>
      <c r="G102" s="29" t="s">
        <v>20</v>
      </c>
    </row>
    <row r="103" customFormat="false" ht="12.75" hidden="false" customHeight="false" outlineLevel="0" collapsed="false">
      <c r="A103" s="20" t="s">
        <v>17</v>
      </c>
      <c r="B103" s="20" t="s">
        <v>18</v>
      </c>
      <c r="C103" s="67" t="s">
        <v>2208</v>
      </c>
      <c r="D103" s="30" t="n">
        <v>56415</v>
      </c>
      <c r="E103" s="30" t="n">
        <v>47383</v>
      </c>
      <c r="F103" s="31" t="n">
        <f aca="false">E103/(D103/100)</f>
        <v>83.9900735619959</v>
      </c>
      <c r="G103" s="25" t="s">
        <v>20</v>
      </c>
    </row>
    <row r="104" customFormat="false" ht="12.75" hidden="false" customHeight="false" outlineLevel="0" collapsed="false">
      <c r="A104" s="20" t="s">
        <v>27</v>
      </c>
      <c r="B104" s="20" t="s">
        <v>31</v>
      </c>
      <c r="C104" s="20" t="s">
        <v>2209</v>
      </c>
      <c r="D104" s="27" t="n">
        <v>3512</v>
      </c>
      <c r="E104" s="27" t="n">
        <v>2421</v>
      </c>
      <c r="F104" s="28" t="n">
        <f aca="false">E104/(D104/100)</f>
        <v>68.9350797266515</v>
      </c>
      <c r="G104" s="29" t="s">
        <v>20</v>
      </c>
    </row>
    <row r="105" customFormat="false" ht="12.75" hidden="false" customHeight="false" outlineLevel="0" collapsed="false">
      <c r="A105" s="20" t="s">
        <v>30</v>
      </c>
      <c r="B105" s="20" t="s">
        <v>31</v>
      </c>
      <c r="C105" s="20" t="s">
        <v>2009</v>
      </c>
      <c r="D105" s="27" t="n">
        <v>5083</v>
      </c>
      <c r="E105" s="27" t="n">
        <v>4361</v>
      </c>
      <c r="F105" s="28" t="n">
        <f aca="false">E105/(D105/100)</f>
        <v>85.7957898878615</v>
      </c>
      <c r="G105" s="29" t="s">
        <v>20</v>
      </c>
    </row>
    <row r="106" customFormat="false" ht="12.75" hidden="false" customHeight="false" outlineLevel="0" collapsed="false">
      <c r="A106" s="20" t="s">
        <v>33</v>
      </c>
      <c r="B106" s="20" t="s">
        <v>31</v>
      </c>
      <c r="C106" s="20" t="s">
        <v>2210</v>
      </c>
      <c r="D106" s="27" t="n">
        <v>5141</v>
      </c>
      <c r="E106" s="27" t="n">
        <v>3463</v>
      </c>
      <c r="F106" s="28" t="n">
        <f aca="false">E106/(D106/100)</f>
        <v>67.3604357128963</v>
      </c>
      <c r="G106" s="29" t="s">
        <v>20</v>
      </c>
    </row>
    <row r="107" customFormat="false" ht="12.75" hidden="false" customHeight="false" outlineLevel="0" collapsed="false">
      <c r="A107" s="20" t="s">
        <v>35</v>
      </c>
      <c r="B107" s="20" t="s">
        <v>31</v>
      </c>
      <c r="C107" s="20" t="s">
        <v>2211</v>
      </c>
      <c r="D107" s="27" t="n">
        <v>3905</v>
      </c>
      <c r="E107" s="27" t="n">
        <v>1735</v>
      </c>
      <c r="F107" s="28" t="n">
        <f aca="false">E107/(D107/100)</f>
        <v>44.4302176696543</v>
      </c>
      <c r="G107" s="29" t="s">
        <v>20</v>
      </c>
    </row>
    <row r="108" customFormat="false" ht="12.75" hidden="false" customHeight="false" outlineLevel="0" collapsed="false">
      <c r="A108" s="20" t="s">
        <v>41</v>
      </c>
      <c r="B108" s="20" t="s">
        <v>36</v>
      </c>
      <c r="C108" s="20" t="s">
        <v>2212</v>
      </c>
      <c r="D108" s="27" t="n">
        <v>30370</v>
      </c>
      <c r="E108" s="27" t="n">
        <v>27878</v>
      </c>
      <c r="F108" s="28" t="n">
        <f aca="false">E108/(D108/100)</f>
        <v>91.7945340796839</v>
      </c>
      <c r="G108" s="29" t="s">
        <v>20</v>
      </c>
    </row>
    <row r="109" customFormat="false" ht="12.75" hidden="false" customHeight="false" outlineLevel="0" collapsed="false">
      <c r="A109" s="20" t="s">
        <v>41</v>
      </c>
      <c r="B109" s="20" t="s">
        <v>38</v>
      </c>
      <c r="C109" s="20" t="s">
        <v>2213</v>
      </c>
      <c r="D109" s="27" t="n">
        <v>22008</v>
      </c>
      <c r="E109" s="27" t="n">
        <v>21384</v>
      </c>
      <c r="F109" s="28" t="n">
        <f aca="false">E109/(D109/100)</f>
        <v>97.164667393675</v>
      </c>
      <c r="G109" s="29" t="s">
        <v>20</v>
      </c>
    </row>
    <row r="110" customFormat="false" ht="12.75" hidden="false" customHeight="false" outlineLevel="0" collapsed="false">
      <c r="A110" s="20" t="s">
        <v>41</v>
      </c>
      <c r="B110" s="20" t="s">
        <v>15</v>
      </c>
      <c r="C110" s="20" t="s">
        <v>2214</v>
      </c>
      <c r="D110" s="27" t="n">
        <v>8362</v>
      </c>
      <c r="E110" s="27" t="n">
        <v>6494</v>
      </c>
      <c r="F110" s="28" t="n">
        <f aca="false">E110/(D110/100)</f>
        <v>77.6608466873954</v>
      </c>
      <c r="G110" s="29" t="s">
        <v>20</v>
      </c>
    </row>
    <row r="111" customFormat="false" ht="12.75" hidden="false" customHeight="false" outlineLevel="0" collapsed="false">
      <c r="A111" s="20" t="s">
        <v>43</v>
      </c>
      <c r="B111" s="20" t="s">
        <v>36</v>
      </c>
      <c r="C111" s="20" t="s">
        <v>2215</v>
      </c>
      <c r="D111" s="27" t="n">
        <v>8404</v>
      </c>
      <c r="E111" s="27" t="n">
        <v>7525</v>
      </c>
      <c r="F111" s="28" t="n">
        <f aca="false">E111/(D111/100)</f>
        <v>89.5406949071871</v>
      </c>
      <c r="G111" s="29" t="s">
        <v>20</v>
      </c>
    </row>
    <row r="112" customFormat="false" ht="12.75" hidden="false" customHeight="false" outlineLevel="0" collapsed="false">
      <c r="A112" s="20" t="s">
        <v>43</v>
      </c>
      <c r="B112" s="20" t="s">
        <v>38</v>
      </c>
      <c r="C112" s="20" t="s">
        <v>2216</v>
      </c>
      <c r="D112" s="27" t="n">
        <v>5060</v>
      </c>
      <c r="E112" s="27" t="n">
        <v>4933</v>
      </c>
      <c r="F112" s="28" t="n">
        <f aca="false">E112/(D112/100)</f>
        <v>97.4901185770751</v>
      </c>
      <c r="G112" s="29" t="s">
        <v>20</v>
      </c>
    </row>
    <row r="113" customFormat="false" ht="12.75" hidden="false" customHeight="false" outlineLevel="0" collapsed="false">
      <c r="A113" s="20" t="s">
        <v>43</v>
      </c>
      <c r="B113" s="20" t="s">
        <v>15</v>
      </c>
      <c r="C113" s="20" t="s">
        <v>2217</v>
      </c>
      <c r="D113" s="27" t="n">
        <v>3344</v>
      </c>
      <c r="E113" s="27" t="n">
        <v>2592</v>
      </c>
      <c r="F113" s="28" t="n">
        <f aca="false">E113/(D113/100)</f>
        <v>77.511961722488</v>
      </c>
      <c r="G113" s="29" t="s">
        <v>20</v>
      </c>
    </row>
    <row r="114" customFormat="false" ht="12.75" hidden="false" customHeight="false" outlineLevel="0" collapsed="false">
      <c r="A114" s="20" t="s">
        <v>17</v>
      </c>
      <c r="B114" s="20" t="s">
        <v>18</v>
      </c>
      <c r="C114" s="67" t="s">
        <v>2218</v>
      </c>
      <c r="D114" s="30" t="n">
        <v>94934</v>
      </c>
      <c r="E114" s="30" t="n">
        <v>55256</v>
      </c>
      <c r="F114" s="31" t="n">
        <f aca="false">E114/(D114/100)</f>
        <v>58.2046474392736</v>
      </c>
      <c r="G114" s="25" t="s">
        <v>20</v>
      </c>
    </row>
    <row r="115" customFormat="false" ht="12.75" hidden="false" customHeight="false" outlineLevel="0" collapsed="false">
      <c r="A115" s="20" t="s">
        <v>27</v>
      </c>
      <c r="B115" s="20" t="s">
        <v>36</v>
      </c>
      <c r="C115" s="20" t="s">
        <v>2219</v>
      </c>
      <c r="D115" s="27" t="n">
        <v>6295</v>
      </c>
      <c r="E115" s="27" t="n">
        <v>5756</v>
      </c>
      <c r="F115" s="28" t="n">
        <f aca="false">E115/(D115/100)</f>
        <v>91.4376489277204</v>
      </c>
      <c r="G115" s="29" t="s">
        <v>20</v>
      </c>
    </row>
    <row r="116" customFormat="false" ht="12.75" hidden="false" customHeight="false" outlineLevel="0" collapsed="false">
      <c r="A116" s="20" t="s">
        <v>27</v>
      </c>
      <c r="B116" s="20" t="s">
        <v>38</v>
      </c>
      <c r="C116" s="20" t="s">
        <v>2220</v>
      </c>
      <c r="D116" s="27" t="n">
        <v>3999</v>
      </c>
      <c r="E116" s="27" t="n">
        <v>3931</v>
      </c>
      <c r="F116" s="28" t="n">
        <f aca="false">E116/(D116/100)</f>
        <v>98.2995748937234</v>
      </c>
      <c r="G116" s="29" t="s">
        <v>20</v>
      </c>
    </row>
    <row r="117" customFormat="false" ht="12.75" hidden="false" customHeight="false" outlineLevel="0" collapsed="false">
      <c r="A117" s="20" t="s">
        <v>27</v>
      </c>
      <c r="B117" s="20" t="s">
        <v>15</v>
      </c>
      <c r="C117" s="20" t="s">
        <v>2221</v>
      </c>
      <c r="D117" s="27" t="n">
        <v>2296</v>
      </c>
      <c r="E117" s="27" t="n">
        <v>1825</v>
      </c>
      <c r="F117" s="28" t="n">
        <f aca="false">E117/(D117/100)</f>
        <v>79.48606271777</v>
      </c>
      <c r="G117" s="29" t="s">
        <v>20</v>
      </c>
    </row>
    <row r="118" customFormat="false" ht="12.75" hidden="false" customHeight="false" outlineLevel="0" collapsed="false">
      <c r="A118" s="20" t="s">
        <v>30</v>
      </c>
      <c r="B118" s="20" t="s">
        <v>31</v>
      </c>
      <c r="C118" s="20" t="s">
        <v>2222</v>
      </c>
      <c r="D118" s="27" t="n">
        <v>3334</v>
      </c>
      <c r="E118" s="27" t="n">
        <v>664</v>
      </c>
      <c r="F118" s="28" t="n">
        <f aca="false">E118/(D118/100)</f>
        <v>19.9160167966407</v>
      </c>
      <c r="G118" s="29" t="s">
        <v>20</v>
      </c>
    </row>
    <row r="119" customFormat="false" ht="12.75" hidden="false" customHeight="false" outlineLevel="0" collapsed="false">
      <c r="A119" s="20" t="s">
        <v>33</v>
      </c>
      <c r="B119" s="20" t="s">
        <v>36</v>
      </c>
      <c r="C119" s="20" t="s">
        <v>2223</v>
      </c>
      <c r="D119" s="27" t="n">
        <v>10002</v>
      </c>
      <c r="E119" s="27" t="n">
        <v>6627</v>
      </c>
      <c r="F119" s="28" t="n">
        <f aca="false">E119/(D119/100)</f>
        <v>66.25674865027</v>
      </c>
      <c r="G119" s="29" t="s">
        <v>20</v>
      </c>
    </row>
    <row r="120" customFormat="false" ht="12.75" hidden="false" customHeight="false" outlineLevel="0" collapsed="false">
      <c r="A120" s="20" t="s">
        <v>33</v>
      </c>
      <c r="B120" s="20" t="s">
        <v>38</v>
      </c>
      <c r="C120" s="20" t="s">
        <v>2224</v>
      </c>
      <c r="D120" s="27" t="n">
        <v>4159</v>
      </c>
      <c r="E120" s="27" t="n">
        <v>3782</v>
      </c>
      <c r="F120" s="28" t="n">
        <f aca="false">E120/(D120/100)</f>
        <v>90.9353209906227</v>
      </c>
      <c r="G120" s="29" t="s">
        <v>20</v>
      </c>
    </row>
    <row r="121" customFormat="false" ht="12.75" hidden="false" customHeight="false" outlineLevel="0" collapsed="false">
      <c r="A121" s="20" t="s">
        <v>33</v>
      </c>
      <c r="B121" s="20" t="s">
        <v>15</v>
      </c>
      <c r="C121" s="20" t="s">
        <v>2225</v>
      </c>
      <c r="D121" s="27" t="n">
        <v>5843</v>
      </c>
      <c r="E121" s="27" t="n">
        <v>2845</v>
      </c>
      <c r="F121" s="28" t="n">
        <f aca="false">E121/(D121/100)</f>
        <v>48.6907410576759</v>
      </c>
      <c r="G121" s="29" t="s">
        <v>20</v>
      </c>
    </row>
    <row r="122" customFormat="false" ht="12.75" hidden="false" customHeight="false" outlineLevel="0" collapsed="false">
      <c r="A122" s="20" t="s">
        <v>35</v>
      </c>
      <c r="B122" s="20" t="s">
        <v>36</v>
      </c>
      <c r="C122" s="20" t="s">
        <v>2226</v>
      </c>
      <c r="D122" s="27" t="n">
        <v>5860</v>
      </c>
      <c r="E122" s="27" t="n">
        <v>2999</v>
      </c>
      <c r="F122" s="28" t="n">
        <f aca="false">E122/(D122/100)</f>
        <v>51.1774744027304</v>
      </c>
      <c r="G122" s="29" t="s">
        <v>20</v>
      </c>
    </row>
    <row r="123" customFormat="false" ht="12.75" hidden="false" customHeight="false" outlineLevel="0" collapsed="false">
      <c r="A123" s="20" t="s">
        <v>35</v>
      </c>
      <c r="B123" s="20" t="s">
        <v>38</v>
      </c>
      <c r="C123" s="20" t="s">
        <v>2227</v>
      </c>
      <c r="D123" s="27" t="n">
        <v>3768</v>
      </c>
      <c r="E123" s="27" t="n">
        <v>2999</v>
      </c>
      <c r="F123" s="28" t="n">
        <f aca="false">E123/(D123/100)</f>
        <v>79.5912951167728</v>
      </c>
      <c r="G123" s="29" t="s">
        <v>20</v>
      </c>
    </row>
    <row r="124" customFormat="false" ht="12.75" hidden="false" customHeight="false" outlineLevel="0" collapsed="false">
      <c r="A124" s="20" t="s">
        <v>35</v>
      </c>
      <c r="B124" s="20" t="s">
        <v>15</v>
      </c>
      <c r="C124" s="20" t="s">
        <v>2228</v>
      </c>
      <c r="D124" s="27" t="n">
        <v>2092</v>
      </c>
      <c r="E124" s="27" t="n">
        <v>0</v>
      </c>
      <c r="F124" s="28" t="n">
        <f aca="false">E124/(D124/100)</f>
        <v>0</v>
      </c>
      <c r="G124" s="29" t="s">
        <v>20</v>
      </c>
    </row>
    <row r="125" customFormat="false" ht="12.75" hidden="false" customHeight="false" outlineLevel="0" collapsed="false">
      <c r="A125" s="20" t="s">
        <v>41</v>
      </c>
      <c r="B125" s="20" t="s">
        <v>36</v>
      </c>
      <c r="C125" s="20" t="s">
        <v>2229</v>
      </c>
      <c r="D125" s="27" t="n">
        <v>9473</v>
      </c>
      <c r="E125" s="27" t="n">
        <v>4904</v>
      </c>
      <c r="F125" s="28" t="n">
        <f aca="false">E125/(D125/100)</f>
        <v>51.7681832576797</v>
      </c>
      <c r="G125" s="29" t="s">
        <v>20</v>
      </c>
    </row>
    <row r="126" customFormat="false" ht="12.75" hidden="false" customHeight="false" outlineLevel="0" collapsed="false">
      <c r="A126" s="20" t="s">
        <v>41</v>
      </c>
      <c r="B126" s="20" t="s">
        <v>38</v>
      </c>
      <c r="C126" s="20" t="s">
        <v>2230</v>
      </c>
      <c r="D126" s="27" t="n">
        <v>5151</v>
      </c>
      <c r="E126" s="27" t="n">
        <v>4066</v>
      </c>
      <c r="F126" s="28" t="n">
        <f aca="false">E126/(D126/100)</f>
        <v>78.9361289070084</v>
      </c>
      <c r="G126" s="29" t="s">
        <v>20</v>
      </c>
    </row>
    <row r="127" customFormat="false" ht="12.75" hidden="false" customHeight="false" outlineLevel="0" collapsed="false">
      <c r="A127" s="20" t="s">
        <v>41</v>
      </c>
      <c r="B127" s="20" t="s">
        <v>15</v>
      </c>
      <c r="C127" s="20" t="s">
        <v>2231</v>
      </c>
      <c r="D127" s="27" t="n">
        <v>4322</v>
      </c>
      <c r="E127" s="27" t="n">
        <v>838</v>
      </c>
      <c r="F127" s="28" t="n">
        <f aca="false">E127/(D127/100)</f>
        <v>19.3891716797779</v>
      </c>
      <c r="G127" s="29" t="s">
        <v>20</v>
      </c>
    </row>
    <row r="128" customFormat="false" ht="12.75" hidden="false" customHeight="false" outlineLevel="0" collapsed="false">
      <c r="A128" s="20" t="s">
        <v>43</v>
      </c>
      <c r="B128" s="20" t="s">
        <v>36</v>
      </c>
      <c r="C128" s="20" t="s">
        <v>2232</v>
      </c>
      <c r="D128" s="27" t="n">
        <v>26495</v>
      </c>
      <c r="E128" s="27" t="n">
        <v>20641</v>
      </c>
      <c r="F128" s="28" t="n">
        <f aca="false">E128/(D128/100)</f>
        <v>77.9052651443669</v>
      </c>
      <c r="G128" s="29" t="s">
        <v>20</v>
      </c>
    </row>
    <row r="129" customFormat="false" ht="12.75" hidden="false" customHeight="false" outlineLevel="0" collapsed="false">
      <c r="A129" s="20" t="s">
        <v>43</v>
      </c>
      <c r="B129" s="20" t="s">
        <v>38</v>
      </c>
      <c r="C129" s="20" t="s">
        <v>2233</v>
      </c>
      <c r="D129" s="27" t="n">
        <v>17322</v>
      </c>
      <c r="E129" s="27" t="n">
        <v>16923</v>
      </c>
      <c r="F129" s="28" t="n">
        <f aca="false">E129/(D129/100)</f>
        <v>97.6965708347766</v>
      </c>
      <c r="G129" s="29" t="s">
        <v>20</v>
      </c>
    </row>
    <row r="130" customFormat="false" ht="12.75" hidden="false" customHeight="false" outlineLevel="0" collapsed="false">
      <c r="A130" s="20" t="s">
        <v>43</v>
      </c>
      <c r="B130" s="20" t="s">
        <v>15</v>
      </c>
      <c r="C130" s="20" t="s">
        <v>2234</v>
      </c>
      <c r="D130" s="27" t="n">
        <v>9173</v>
      </c>
      <c r="E130" s="27" t="n">
        <v>3718</v>
      </c>
      <c r="F130" s="28" t="n">
        <f aca="false">E130/(D130/100)</f>
        <v>40.5319960754388</v>
      </c>
      <c r="G130" s="29" t="s">
        <v>20</v>
      </c>
    </row>
    <row r="131" customFormat="false" ht="12.75" hidden="false" customHeight="false" outlineLevel="0" collapsed="false">
      <c r="A131" s="20" t="s">
        <v>44</v>
      </c>
      <c r="B131" s="20" t="s">
        <v>31</v>
      </c>
      <c r="C131" s="20" t="s">
        <v>2235</v>
      </c>
      <c r="D131" s="27" t="n">
        <v>6443</v>
      </c>
      <c r="E131" s="27" t="n">
        <v>6162</v>
      </c>
      <c r="F131" s="28" t="n">
        <f aca="false">E131/(D131/100)</f>
        <v>95.6386776346422</v>
      </c>
      <c r="G131" s="29" t="s">
        <v>20</v>
      </c>
    </row>
    <row r="132" customFormat="false" ht="12.75" hidden="false" customHeight="false" outlineLevel="0" collapsed="false">
      <c r="A132" s="20" t="s">
        <v>46</v>
      </c>
      <c r="B132" s="20" t="s">
        <v>31</v>
      </c>
      <c r="C132" s="20" t="s">
        <v>2236</v>
      </c>
      <c r="D132" s="27" t="n">
        <v>3413</v>
      </c>
      <c r="E132" s="27" t="n">
        <v>281</v>
      </c>
      <c r="F132" s="28" t="n">
        <f aca="false">E132/(D132/100)</f>
        <v>8.23322590096689</v>
      </c>
      <c r="G132" s="29" t="s">
        <v>20</v>
      </c>
    </row>
    <row r="133" customFormat="false" ht="12.75" hidden="false" customHeight="false" outlineLevel="0" collapsed="false">
      <c r="A133" s="20" t="s">
        <v>48</v>
      </c>
      <c r="B133" s="20" t="s">
        <v>31</v>
      </c>
      <c r="C133" s="20" t="s">
        <v>2237</v>
      </c>
      <c r="D133" s="27" t="n">
        <v>4027</v>
      </c>
      <c r="E133" s="27" t="n">
        <v>990</v>
      </c>
      <c r="F133" s="28" t="n">
        <f aca="false">E133/(D133/100)</f>
        <v>24.5840576111249</v>
      </c>
      <c r="G133" s="29" t="s">
        <v>20</v>
      </c>
    </row>
    <row r="134" customFormat="false" ht="12.75" hidden="false" customHeight="false" outlineLevel="0" collapsed="false">
      <c r="A134" s="20" t="s">
        <v>50</v>
      </c>
      <c r="B134" s="20" t="s">
        <v>31</v>
      </c>
      <c r="C134" s="20" t="s">
        <v>2238</v>
      </c>
      <c r="D134" s="27" t="n">
        <v>19592</v>
      </c>
      <c r="E134" s="27" t="n">
        <v>6232</v>
      </c>
      <c r="F134" s="28" t="n">
        <f aca="false">E134/(D134/100)</f>
        <v>31.8089015924867</v>
      </c>
      <c r="G134" s="29" t="s">
        <v>20</v>
      </c>
    </row>
    <row r="135" customFormat="false" ht="12.75" hidden="false" customHeight="false" outlineLevel="0" collapsed="false">
      <c r="A135" s="20" t="s">
        <v>17</v>
      </c>
      <c r="B135" s="20" t="s">
        <v>18</v>
      </c>
      <c r="C135" s="67" t="s">
        <v>2239</v>
      </c>
      <c r="D135" s="30" t="n">
        <v>81462</v>
      </c>
      <c r="E135" s="30" t="n">
        <v>53307</v>
      </c>
      <c r="F135" s="31" t="n">
        <f aca="false">E135/(D135/100)</f>
        <v>65.4378728732415</v>
      </c>
      <c r="G135" s="25" t="s">
        <v>20</v>
      </c>
    </row>
    <row r="136" customFormat="false" ht="12.75" hidden="false" customHeight="false" outlineLevel="0" collapsed="false">
      <c r="A136" s="20" t="s">
        <v>27</v>
      </c>
      <c r="B136" s="20" t="s">
        <v>28</v>
      </c>
      <c r="C136" s="20" t="s">
        <v>2240</v>
      </c>
      <c r="D136" s="27" t="n">
        <v>3228</v>
      </c>
      <c r="E136" s="27" t="n">
        <v>2710</v>
      </c>
      <c r="F136" s="28" t="n">
        <f aca="false">E136/(D136/100)</f>
        <v>83.9529120198265</v>
      </c>
      <c r="G136" s="29" t="s">
        <v>20</v>
      </c>
    </row>
    <row r="137" customFormat="false" ht="12.75" hidden="false" customHeight="false" outlineLevel="0" collapsed="false">
      <c r="A137" s="20" t="s">
        <v>30</v>
      </c>
      <c r="B137" s="20" t="s">
        <v>28</v>
      </c>
      <c r="C137" s="20" t="s">
        <v>2241</v>
      </c>
      <c r="D137" s="27" t="n">
        <v>26426</v>
      </c>
      <c r="E137" s="27" t="n">
        <v>22975</v>
      </c>
      <c r="F137" s="28" t="n">
        <f aca="false">E137/(D137/100)</f>
        <v>86.9408915462045</v>
      </c>
      <c r="G137" s="29" t="s">
        <v>20</v>
      </c>
    </row>
    <row r="138" customFormat="false" ht="12.75" hidden="false" customHeight="false" outlineLevel="0" collapsed="false">
      <c r="A138" s="20" t="s">
        <v>33</v>
      </c>
      <c r="B138" s="20" t="s">
        <v>31</v>
      </c>
      <c r="C138" s="20" t="s">
        <v>1013</v>
      </c>
      <c r="D138" s="27" t="n">
        <v>3773</v>
      </c>
      <c r="E138" s="27" t="n">
        <v>407</v>
      </c>
      <c r="F138" s="28" t="n">
        <f aca="false">E138/(D138/100)</f>
        <v>10.7871720116618</v>
      </c>
      <c r="G138" s="29" t="s">
        <v>20</v>
      </c>
    </row>
    <row r="139" customFormat="false" ht="12.75" hidden="false" customHeight="false" outlineLevel="0" collapsed="false">
      <c r="A139" s="20" t="s">
        <v>35</v>
      </c>
      <c r="B139" s="20" t="s">
        <v>36</v>
      </c>
      <c r="C139" s="20" t="s">
        <v>2242</v>
      </c>
      <c r="D139" s="27" t="n">
        <v>7009</v>
      </c>
      <c r="E139" s="27" t="n">
        <v>3016</v>
      </c>
      <c r="F139" s="28" t="n">
        <f aca="false">E139/(D139/100)</f>
        <v>43.0303894992153</v>
      </c>
      <c r="G139" s="29" t="s">
        <v>20</v>
      </c>
    </row>
    <row r="140" customFormat="false" ht="12.75" hidden="false" customHeight="false" outlineLevel="0" collapsed="false">
      <c r="A140" s="20" t="s">
        <v>35</v>
      </c>
      <c r="B140" s="20" t="s">
        <v>38</v>
      </c>
      <c r="C140" s="20" t="s">
        <v>2243</v>
      </c>
      <c r="D140" s="27" t="n">
        <v>3996</v>
      </c>
      <c r="E140" s="27" t="n">
        <v>2923</v>
      </c>
      <c r="F140" s="28" t="n">
        <f aca="false">E140/(D140/100)</f>
        <v>73.1481481481482</v>
      </c>
      <c r="G140" s="29" t="s">
        <v>20</v>
      </c>
    </row>
    <row r="141" customFormat="false" ht="12.75" hidden="false" customHeight="false" outlineLevel="0" collapsed="false">
      <c r="A141" s="20" t="s">
        <v>35</v>
      </c>
      <c r="B141" s="20" t="s">
        <v>15</v>
      </c>
      <c r="C141" s="20" t="s">
        <v>2244</v>
      </c>
      <c r="D141" s="27" t="n">
        <v>3013</v>
      </c>
      <c r="E141" s="27" t="n">
        <v>93</v>
      </c>
      <c r="F141" s="28" t="n">
        <f aca="false">E141/(D141/100)</f>
        <v>3.08662462661799</v>
      </c>
      <c r="G141" s="29" t="s">
        <v>20</v>
      </c>
    </row>
    <row r="142" customFormat="false" ht="12.75" hidden="false" customHeight="false" outlineLevel="0" collapsed="false">
      <c r="A142" s="20" t="s">
        <v>41</v>
      </c>
      <c r="B142" s="20" t="s">
        <v>36</v>
      </c>
      <c r="C142" s="20" t="s">
        <v>2245</v>
      </c>
      <c r="D142" s="27" t="n">
        <v>5329</v>
      </c>
      <c r="E142" s="27" t="n">
        <v>3495</v>
      </c>
      <c r="F142" s="28" t="n">
        <f aca="false">E142/(D142/100)</f>
        <v>65.5845374366673</v>
      </c>
      <c r="G142" s="29" t="s">
        <v>20</v>
      </c>
    </row>
    <row r="143" customFormat="false" ht="12.75" hidden="false" customHeight="false" outlineLevel="0" collapsed="false">
      <c r="A143" s="20" t="s">
        <v>41</v>
      </c>
      <c r="B143" s="20" t="s">
        <v>38</v>
      </c>
      <c r="C143" s="20" t="s">
        <v>2246</v>
      </c>
      <c r="D143" s="27" t="n">
        <v>3571</v>
      </c>
      <c r="E143" s="27" t="n">
        <v>3495</v>
      </c>
      <c r="F143" s="28" t="n">
        <f aca="false">E143/(D143/100)</f>
        <v>97.8717446093531</v>
      </c>
      <c r="G143" s="29" t="s">
        <v>20</v>
      </c>
    </row>
    <row r="144" customFormat="false" ht="12.75" hidden="false" customHeight="false" outlineLevel="0" collapsed="false">
      <c r="A144" s="20" t="s">
        <v>41</v>
      </c>
      <c r="B144" s="20" t="s">
        <v>15</v>
      </c>
      <c r="C144" s="20" t="s">
        <v>2247</v>
      </c>
      <c r="D144" s="27" t="n">
        <v>1758</v>
      </c>
      <c r="E144" s="27" t="n">
        <v>0</v>
      </c>
      <c r="F144" s="28" t="n">
        <f aca="false">E144/(D144/100)</f>
        <v>0</v>
      </c>
      <c r="G144" s="29" t="s">
        <v>20</v>
      </c>
    </row>
    <row r="145" customFormat="false" ht="12.75" hidden="false" customHeight="false" outlineLevel="0" collapsed="false">
      <c r="A145" s="20" t="s">
        <v>43</v>
      </c>
      <c r="B145" s="20" t="s">
        <v>31</v>
      </c>
      <c r="C145" s="20" t="s">
        <v>2248</v>
      </c>
      <c r="D145" s="27" t="n">
        <v>4534</v>
      </c>
      <c r="E145" s="27" t="n">
        <v>2246</v>
      </c>
      <c r="F145" s="28" t="n">
        <f aca="false">E145/(D145/100)</f>
        <v>49.5368328187031</v>
      </c>
      <c r="G145" s="29" t="s">
        <v>20</v>
      </c>
    </row>
    <row r="146" customFormat="false" ht="12.75" hidden="false" customHeight="false" outlineLevel="0" collapsed="false">
      <c r="A146" s="20" t="s">
        <v>44</v>
      </c>
      <c r="B146" s="20" t="s">
        <v>36</v>
      </c>
      <c r="C146" s="20" t="s">
        <v>2249</v>
      </c>
      <c r="D146" s="27" t="n">
        <v>21555</v>
      </c>
      <c r="E146" s="27" t="n">
        <v>12113</v>
      </c>
      <c r="F146" s="28" t="n">
        <f aca="false">E146/(D146/100)</f>
        <v>56.1957782417073</v>
      </c>
      <c r="G146" s="29" t="s">
        <v>20</v>
      </c>
    </row>
    <row r="147" customFormat="false" ht="12.75" hidden="false" customHeight="false" outlineLevel="0" collapsed="false">
      <c r="A147" s="20" t="s">
        <v>44</v>
      </c>
      <c r="B147" s="20" t="s">
        <v>38</v>
      </c>
      <c r="C147" s="20" t="s">
        <v>2250</v>
      </c>
      <c r="D147" s="27" t="n">
        <v>12252</v>
      </c>
      <c r="E147" s="27" t="n">
        <v>7729</v>
      </c>
      <c r="F147" s="28" t="n">
        <f aca="false">E147/(D147/100)</f>
        <v>63.0835781913157</v>
      </c>
      <c r="G147" s="29" t="s">
        <v>20</v>
      </c>
    </row>
    <row r="148" customFormat="false" ht="12.75" hidden="false" customHeight="false" outlineLevel="0" collapsed="false">
      <c r="A148" s="20" t="s">
        <v>44</v>
      </c>
      <c r="B148" s="20" t="s">
        <v>15</v>
      </c>
      <c r="C148" s="20" t="s">
        <v>2251</v>
      </c>
      <c r="D148" s="27" t="n">
        <v>9303</v>
      </c>
      <c r="E148" s="27" t="n">
        <v>4384</v>
      </c>
      <c r="F148" s="28" t="n">
        <f aca="false">E148/(D148/100)</f>
        <v>47.1245834676986</v>
      </c>
      <c r="G148" s="29" t="s">
        <v>20</v>
      </c>
    </row>
    <row r="149" customFormat="false" ht="12.75" hidden="false" customHeight="false" outlineLevel="0" collapsed="false">
      <c r="A149" s="20" t="s">
        <v>46</v>
      </c>
      <c r="B149" s="20" t="s">
        <v>31</v>
      </c>
      <c r="C149" s="20" t="s">
        <v>2252</v>
      </c>
      <c r="D149" s="27" t="n">
        <v>2362</v>
      </c>
      <c r="E149" s="27" t="n">
        <v>144</v>
      </c>
      <c r="F149" s="28" t="n">
        <f aca="false">E149/(D149/100)</f>
        <v>6.0965283657917</v>
      </c>
      <c r="G149" s="29" t="s">
        <v>20</v>
      </c>
    </row>
    <row r="150" customFormat="false" ht="12.75" hidden="false" customHeight="false" outlineLevel="0" collapsed="false">
      <c r="A150" s="20" t="s">
        <v>48</v>
      </c>
      <c r="B150" s="20" t="s">
        <v>31</v>
      </c>
      <c r="C150" s="20" t="s">
        <v>2241</v>
      </c>
      <c r="D150" s="27" t="n">
        <v>7246</v>
      </c>
      <c r="E150" s="27" t="n">
        <v>6201</v>
      </c>
      <c r="F150" s="28" t="n">
        <f aca="false">E150/(D150/100)</f>
        <v>85.5782500690036</v>
      </c>
      <c r="G150" s="29" t="s">
        <v>20</v>
      </c>
    </row>
    <row r="151" customFormat="false" ht="12.75" hidden="false" customHeight="false" outlineLevel="0" collapsed="false">
      <c r="A151" s="20" t="s">
        <v>17</v>
      </c>
      <c r="B151" s="20" t="s">
        <v>18</v>
      </c>
      <c r="C151" s="67" t="s">
        <v>2253</v>
      </c>
      <c r="D151" s="30" t="n">
        <v>98625</v>
      </c>
      <c r="E151" s="30" t="n">
        <v>50200</v>
      </c>
      <c r="F151" s="31" t="n">
        <f aca="false">E151/(D151/100)</f>
        <v>50.8998732572877</v>
      </c>
      <c r="G151" s="25" t="s">
        <v>20</v>
      </c>
    </row>
    <row r="152" customFormat="false" ht="12.75" hidden="false" customHeight="false" outlineLevel="0" collapsed="false">
      <c r="A152" s="20" t="s">
        <v>27</v>
      </c>
      <c r="B152" s="20" t="s">
        <v>28</v>
      </c>
      <c r="C152" s="20" t="s">
        <v>2254</v>
      </c>
      <c r="D152" s="27" t="n">
        <v>2578</v>
      </c>
      <c r="E152" s="27" t="n">
        <v>2260</v>
      </c>
      <c r="F152" s="28" t="n">
        <f aca="false">E152/(D152/100)</f>
        <v>87.6648564778898</v>
      </c>
      <c r="G152" s="29" t="s">
        <v>20</v>
      </c>
    </row>
    <row r="153" customFormat="false" ht="12.75" hidden="false" customHeight="false" outlineLevel="0" collapsed="false">
      <c r="A153" s="20" t="s">
        <v>30</v>
      </c>
      <c r="B153" s="20" t="s">
        <v>28</v>
      </c>
      <c r="C153" s="20" t="s">
        <v>2255</v>
      </c>
      <c r="D153" s="27" t="n">
        <v>38527</v>
      </c>
      <c r="E153" s="27" t="n">
        <v>31937</v>
      </c>
      <c r="F153" s="28" t="n">
        <f aca="false">E153/(D153/100)</f>
        <v>82.8951125184935</v>
      </c>
      <c r="G153" s="29" t="s">
        <v>20</v>
      </c>
    </row>
    <row r="154" customFormat="false" ht="12.75" hidden="false" customHeight="false" outlineLevel="0" collapsed="false">
      <c r="A154" s="20" t="s">
        <v>33</v>
      </c>
      <c r="B154" s="20" t="s">
        <v>31</v>
      </c>
      <c r="C154" s="20" t="s">
        <v>2092</v>
      </c>
      <c r="D154" s="27" t="n">
        <v>3482</v>
      </c>
      <c r="E154" s="27" t="n">
        <v>1393</v>
      </c>
      <c r="F154" s="28" t="n">
        <f aca="false">E154/(D154/100)</f>
        <v>40.0057438253877</v>
      </c>
      <c r="G154" s="29" t="s">
        <v>20</v>
      </c>
    </row>
    <row r="155" customFormat="false" ht="12.75" hidden="false" customHeight="false" outlineLevel="0" collapsed="false">
      <c r="A155" s="20" t="s">
        <v>35</v>
      </c>
      <c r="B155" s="20" t="s">
        <v>36</v>
      </c>
      <c r="C155" s="20" t="s">
        <v>2256</v>
      </c>
      <c r="D155" s="27" t="n">
        <v>7237</v>
      </c>
      <c r="E155" s="27" t="n">
        <v>1499</v>
      </c>
      <c r="F155" s="28" t="n">
        <f aca="false">E155/(D155/100)</f>
        <v>20.7130026253973</v>
      </c>
      <c r="G155" s="29" t="s">
        <v>20</v>
      </c>
    </row>
    <row r="156" customFormat="false" ht="12.75" hidden="false" customHeight="false" outlineLevel="0" collapsed="false">
      <c r="A156" s="20" t="s">
        <v>35</v>
      </c>
      <c r="B156" s="20" t="s">
        <v>38</v>
      </c>
      <c r="C156" s="20" t="s">
        <v>2257</v>
      </c>
      <c r="D156" s="27" t="n">
        <v>4449</v>
      </c>
      <c r="E156" s="27" t="n">
        <v>1499</v>
      </c>
      <c r="F156" s="28" t="n">
        <f aca="false">E156/(D156/100)</f>
        <v>33.6929647111711</v>
      </c>
      <c r="G156" s="29" t="s">
        <v>20</v>
      </c>
    </row>
    <row r="157" customFormat="false" ht="12.75" hidden="false" customHeight="false" outlineLevel="0" collapsed="false">
      <c r="A157" s="20" t="s">
        <v>35</v>
      </c>
      <c r="B157" s="20" t="s">
        <v>15</v>
      </c>
      <c r="C157" s="20" t="s">
        <v>2258</v>
      </c>
      <c r="D157" s="27" t="n">
        <v>2788</v>
      </c>
      <c r="E157" s="27" t="n">
        <v>0</v>
      </c>
      <c r="F157" s="28" t="n">
        <f aca="false">E157/(D157/100)</f>
        <v>0</v>
      </c>
      <c r="G157" s="29" t="s">
        <v>20</v>
      </c>
    </row>
    <row r="158" customFormat="false" ht="12.75" hidden="false" customHeight="false" outlineLevel="0" collapsed="false">
      <c r="A158" s="20" t="s">
        <v>41</v>
      </c>
      <c r="B158" s="20" t="s">
        <v>31</v>
      </c>
      <c r="C158" s="20" t="s">
        <v>2259</v>
      </c>
      <c r="D158" s="27" t="n">
        <v>3327</v>
      </c>
      <c r="E158" s="27" t="n">
        <v>116</v>
      </c>
      <c r="F158" s="28" t="n">
        <f aca="false">E158/(D158/100)</f>
        <v>3.48662458671476</v>
      </c>
      <c r="G158" s="29" t="s">
        <v>20</v>
      </c>
    </row>
    <row r="159" customFormat="false" ht="12.75" hidden="false" customHeight="false" outlineLevel="0" collapsed="false">
      <c r="A159" s="20" t="s">
        <v>43</v>
      </c>
      <c r="B159" s="20" t="s">
        <v>36</v>
      </c>
      <c r="C159" s="20" t="s">
        <v>2260</v>
      </c>
      <c r="D159" s="27" t="n">
        <v>19074</v>
      </c>
      <c r="E159" s="27" t="n">
        <v>11219</v>
      </c>
      <c r="F159" s="28" t="n">
        <f aca="false">E159/(D159/100)</f>
        <v>58.818286672958</v>
      </c>
      <c r="G159" s="29" t="s">
        <v>20</v>
      </c>
    </row>
    <row r="160" customFormat="false" ht="12.75" hidden="false" customHeight="false" outlineLevel="0" collapsed="false">
      <c r="A160" s="20" t="s">
        <v>43</v>
      </c>
      <c r="B160" s="20" t="s">
        <v>38</v>
      </c>
      <c r="C160" s="20" t="s">
        <v>2261</v>
      </c>
      <c r="D160" s="27" t="n">
        <v>14451</v>
      </c>
      <c r="E160" s="27" t="n">
        <v>11196</v>
      </c>
      <c r="F160" s="28" t="n">
        <f aca="false">E160/(D160/100)</f>
        <v>77.4756072244135</v>
      </c>
      <c r="G160" s="29" t="s">
        <v>20</v>
      </c>
    </row>
    <row r="161" customFormat="false" ht="12.75" hidden="false" customHeight="false" outlineLevel="0" collapsed="false">
      <c r="A161" s="20" t="s">
        <v>43</v>
      </c>
      <c r="B161" s="20" t="s">
        <v>15</v>
      </c>
      <c r="C161" s="20" t="s">
        <v>2262</v>
      </c>
      <c r="D161" s="27" t="n">
        <v>4623</v>
      </c>
      <c r="E161" s="27" t="n">
        <v>23</v>
      </c>
      <c r="F161" s="28" t="n">
        <f aca="false">E161/(D161/100)</f>
        <v>0.497512437810945</v>
      </c>
      <c r="G161" s="29" t="s">
        <v>20</v>
      </c>
    </row>
    <row r="162" customFormat="false" ht="12.75" hidden="false" customHeight="false" outlineLevel="0" collapsed="false">
      <c r="A162" s="20" t="s">
        <v>44</v>
      </c>
      <c r="B162" s="20" t="s">
        <v>31</v>
      </c>
      <c r="C162" s="20" t="s">
        <v>2263</v>
      </c>
      <c r="D162" s="27" t="n">
        <v>3240</v>
      </c>
      <c r="E162" s="27" t="n">
        <v>630</v>
      </c>
      <c r="F162" s="28" t="n">
        <f aca="false">E162/(D162/100)</f>
        <v>19.4444444444444</v>
      </c>
      <c r="G162" s="29" t="s">
        <v>20</v>
      </c>
    </row>
    <row r="163" customFormat="false" ht="12.75" hidden="false" customHeight="false" outlineLevel="0" collapsed="false">
      <c r="A163" s="20" t="s">
        <v>46</v>
      </c>
      <c r="B163" s="20" t="s">
        <v>31</v>
      </c>
      <c r="C163" s="20" t="s">
        <v>2264</v>
      </c>
      <c r="D163" s="27" t="n">
        <v>5734</v>
      </c>
      <c r="E163" s="27" t="n">
        <v>66</v>
      </c>
      <c r="F163" s="28" t="n">
        <f aca="false">E163/(D163/100)</f>
        <v>1.15102895012208</v>
      </c>
      <c r="G163" s="29" t="s">
        <v>20</v>
      </c>
    </row>
    <row r="164" customFormat="false" ht="12.75" hidden="false" customHeight="false" outlineLevel="0" collapsed="false">
      <c r="A164" s="20" t="s">
        <v>48</v>
      </c>
      <c r="B164" s="20" t="s">
        <v>31</v>
      </c>
      <c r="C164" s="20" t="s">
        <v>2265</v>
      </c>
      <c r="D164" s="27" t="n">
        <v>3198</v>
      </c>
      <c r="E164" s="27" t="n">
        <v>1080</v>
      </c>
      <c r="F164" s="28" t="n">
        <f aca="false">E164/(D164/100)</f>
        <v>33.7711069418386</v>
      </c>
      <c r="G164" s="29" t="s">
        <v>20</v>
      </c>
    </row>
    <row r="165" customFormat="false" ht="12.75" hidden="false" customHeight="false" outlineLevel="0" collapsed="false">
      <c r="A165" s="20" t="s">
        <v>50</v>
      </c>
      <c r="B165" s="20" t="s">
        <v>31</v>
      </c>
      <c r="C165" s="20" t="s">
        <v>2255</v>
      </c>
      <c r="D165" s="27" t="n">
        <v>12228</v>
      </c>
      <c r="E165" s="27" t="n">
        <v>0</v>
      </c>
      <c r="F165" s="28" t="n">
        <f aca="false">E165/(D165/100)</f>
        <v>0</v>
      </c>
      <c r="G165" s="29" t="s">
        <v>20</v>
      </c>
    </row>
    <row r="166" customFormat="false" ht="12.75" hidden="false" customHeight="false" outlineLevel="0" collapsed="false">
      <c r="A166" s="20" t="s">
        <v>17</v>
      </c>
      <c r="B166" s="20" t="s">
        <v>18</v>
      </c>
      <c r="C166" s="67" t="s">
        <v>2266</v>
      </c>
      <c r="D166" s="30" t="n">
        <v>39365</v>
      </c>
      <c r="E166" s="30" t="n">
        <v>24115</v>
      </c>
      <c r="F166" s="31" t="n">
        <f aca="false">E166/(D166/100)</f>
        <v>61.2600025403277</v>
      </c>
      <c r="G166" s="25" t="s">
        <v>20</v>
      </c>
    </row>
    <row r="167" customFormat="false" ht="12.75" hidden="false" customHeight="false" outlineLevel="0" collapsed="false">
      <c r="A167" s="20" t="s">
        <v>27</v>
      </c>
      <c r="B167" s="20" t="s">
        <v>36</v>
      </c>
      <c r="C167" s="20" t="s">
        <v>2267</v>
      </c>
      <c r="D167" s="27" t="n">
        <v>12625</v>
      </c>
      <c r="E167" s="27" t="n">
        <v>5272</v>
      </c>
      <c r="F167" s="28" t="n">
        <f aca="false">E167/(D167/100)</f>
        <v>41.7584158415842</v>
      </c>
      <c r="G167" s="29" t="s">
        <v>20</v>
      </c>
    </row>
    <row r="168" customFormat="false" ht="12.75" hidden="false" customHeight="false" outlineLevel="0" collapsed="false">
      <c r="A168" s="20" t="s">
        <v>27</v>
      </c>
      <c r="B168" s="20" t="s">
        <v>38</v>
      </c>
      <c r="C168" s="20" t="s">
        <v>2268</v>
      </c>
      <c r="D168" s="27" t="n">
        <v>4299</v>
      </c>
      <c r="E168" s="27" t="n">
        <v>4193</v>
      </c>
      <c r="F168" s="28" t="n">
        <f aca="false">E168/(D168/100)</f>
        <v>97.534310304722</v>
      </c>
      <c r="G168" s="29" t="s">
        <v>20</v>
      </c>
    </row>
    <row r="169" customFormat="false" ht="12.75" hidden="false" customHeight="false" outlineLevel="0" collapsed="false">
      <c r="A169" s="20" t="s">
        <v>27</v>
      </c>
      <c r="B169" s="20" t="s">
        <v>15</v>
      </c>
      <c r="C169" s="20" t="s">
        <v>2269</v>
      </c>
      <c r="D169" s="27" t="n">
        <v>8326</v>
      </c>
      <c r="E169" s="27" t="n">
        <v>1079</v>
      </c>
      <c r="F169" s="28" t="n">
        <f aca="false">E169/(D169/100)</f>
        <v>12.9594042757627</v>
      </c>
      <c r="G169" s="29" t="s">
        <v>20</v>
      </c>
    </row>
    <row r="170" customFormat="false" ht="12.75" hidden="false" customHeight="false" outlineLevel="0" collapsed="false">
      <c r="A170" s="20" t="s">
        <v>30</v>
      </c>
      <c r="B170" s="20" t="s">
        <v>36</v>
      </c>
      <c r="C170" s="20" t="s">
        <v>2270</v>
      </c>
      <c r="D170" s="27" t="n">
        <v>5064</v>
      </c>
      <c r="E170" s="27" t="n">
        <v>4728</v>
      </c>
      <c r="F170" s="28" t="n">
        <f aca="false">E170/(D170/100)</f>
        <v>93.3649289099526</v>
      </c>
      <c r="G170" s="29" t="s">
        <v>20</v>
      </c>
    </row>
    <row r="171" customFormat="false" ht="12.75" hidden="false" customHeight="false" outlineLevel="0" collapsed="false">
      <c r="A171" s="20" t="s">
        <v>30</v>
      </c>
      <c r="B171" s="20" t="s">
        <v>38</v>
      </c>
      <c r="C171" s="20" t="s">
        <v>2271</v>
      </c>
      <c r="D171" s="27" t="n">
        <v>1289</v>
      </c>
      <c r="E171" s="27" t="n">
        <v>1274</v>
      </c>
      <c r="F171" s="28" t="n">
        <f aca="false">E171/(D171/100)</f>
        <v>98.8363072148953</v>
      </c>
      <c r="G171" s="29" t="s">
        <v>20</v>
      </c>
    </row>
    <row r="172" customFormat="false" ht="12.75" hidden="false" customHeight="false" outlineLevel="0" collapsed="false">
      <c r="A172" s="20" t="s">
        <v>30</v>
      </c>
      <c r="B172" s="20" t="s">
        <v>15</v>
      </c>
      <c r="C172" s="20" t="s">
        <v>2272</v>
      </c>
      <c r="D172" s="27" t="n">
        <v>3775</v>
      </c>
      <c r="E172" s="27" t="n">
        <v>3454</v>
      </c>
      <c r="F172" s="28" t="n">
        <f aca="false">E172/(D172/100)</f>
        <v>91.4966887417219</v>
      </c>
      <c r="G172" s="29" t="s">
        <v>20</v>
      </c>
    </row>
    <row r="173" customFormat="false" ht="12.75" hidden="false" customHeight="false" outlineLevel="0" collapsed="false">
      <c r="A173" s="20" t="s">
        <v>33</v>
      </c>
      <c r="B173" s="20" t="s">
        <v>36</v>
      </c>
      <c r="C173" s="20" t="s">
        <v>2273</v>
      </c>
      <c r="D173" s="27" t="n">
        <v>21676</v>
      </c>
      <c r="E173" s="27" t="n">
        <v>14115</v>
      </c>
      <c r="F173" s="28" t="n">
        <f aca="false">E173/(D173/100)</f>
        <v>65.1181029710279</v>
      </c>
      <c r="G173" s="29" t="s">
        <v>20</v>
      </c>
    </row>
    <row r="174" customFormat="false" ht="12.75" hidden="false" customHeight="false" outlineLevel="0" collapsed="false">
      <c r="A174" s="20" t="s">
        <v>33</v>
      </c>
      <c r="B174" s="20" t="s">
        <v>38</v>
      </c>
      <c r="C174" s="20" t="s">
        <v>2274</v>
      </c>
      <c r="D174" s="27" t="n">
        <v>14265</v>
      </c>
      <c r="E174" s="27" t="n">
        <v>13258</v>
      </c>
      <c r="F174" s="28" t="n">
        <f aca="false">E174/(D174/100)</f>
        <v>92.9407641079565</v>
      </c>
      <c r="G174" s="29" t="s">
        <v>20</v>
      </c>
    </row>
    <row r="175" customFormat="false" ht="12.75" hidden="false" customHeight="false" outlineLevel="0" collapsed="false">
      <c r="A175" s="20" t="s">
        <v>33</v>
      </c>
      <c r="B175" s="20" t="s">
        <v>15</v>
      </c>
      <c r="C175" s="20" t="s">
        <v>2275</v>
      </c>
      <c r="D175" s="27" t="n">
        <v>7411</v>
      </c>
      <c r="E175" s="27" t="n">
        <v>857</v>
      </c>
      <c r="F175" s="28" t="n">
        <f aca="false">E175/(D175/100)</f>
        <v>11.5638915126164</v>
      </c>
      <c r="G175" s="29" t="s">
        <v>20</v>
      </c>
    </row>
    <row r="176" customFormat="false" ht="12.75" hidden="false" customHeight="false" outlineLevel="0" collapsed="false">
      <c r="A176" s="20" t="s">
        <v>17</v>
      </c>
      <c r="B176" s="20" t="s">
        <v>18</v>
      </c>
      <c r="C176" s="67" t="s">
        <v>2276</v>
      </c>
      <c r="D176" s="30" t="n">
        <v>118920</v>
      </c>
      <c r="E176" s="30" t="n">
        <v>109996</v>
      </c>
      <c r="F176" s="31" t="n">
        <f aca="false">E176/(D176/100)</f>
        <v>92.4957954927682</v>
      </c>
      <c r="G176" s="25" t="s">
        <v>20</v>
      </c>
    </row>
    <row r="177" customFormat="false" ht="12.75" hidden="false" customHeight="false" outlineLevel="0" collapsed="false">
      <c r="A177" s="20" t="s">
        <v>27</v>
      </c>
      <c r="B177" s="20" t="s">
        <v>28</v>
      </c>
      <c r="C177" s="20" t="s">
        <v>2277</v>
      </c>
      <c r="D177" s="27" t="n">
        <v>118920</v>
      </c>
      <c r="E177" s="27" t="n">
        <v>109996</v>
      </c>
      <c r="F177" s="28" t="n">
        <f aca="false">E177/(D177/100)</f>
        <v>92.4957954927682</v>
      </c>
      <c r="G177" s="29" t="s">
        <v>20</v>
      </c>
    </row>
    <row r="178" customFormat="false" ht="12.75" hidden="false" customHeight="false" outlineLevel="0" collapsed="false">
      <c r="C178" s="1"/>
      <c r="D178" s="77"/>
      <c r="E178" s="77"/>
      <c r="F178" s="78"/>
    </row>
    <row r="179" customFormat="false" ht="16.5" hidden="false" customHeight="true" outlineLevel="0" collapsed="false">
      <c r="A179" s="42" t="s">
        <v>281</v>
      </c>
      <c r="B179" s="42"/>
      <c r="C179" s="42"/>
      <c r="D179" s="42"/>
      <c r="E179" s="42"/>
      <c r="F179" s="42"/>
      <c r="G179" s="42"/>
    </row>
    <row r="180" customFormat="false" ht="16.5" hidden="false" customHeight="true" outlineLevel="0" collapsed="false">
      <c r="A180" s="57" t="s">
        <v>282</v>
      </c>
      <c r="B180" s="57"/>
      <c r="C180" s="57"/>
      <c r="D180" s="57"/>
      <c r="E180" s="57"/>
      <c r="F180" s="57"/>
      <c r="G180" s="57"/>
    </row>
    <row r="181" customFormat="false" ht="16.5" hidden="false" customHeight="true" outlineLevel="0" collapsed="false">
      <c r="A181" s="44" t="s">
        <v>738</v>
      </c>
      <c r="B181" s="44"/>
      <c r="C181" s="44"/>
      <c r="D181" s="44"/>
      <c r="E181" s="44"/>
      <c r="F181" s="44"/>
      <c r="G181" s="44"/>
    </row>
    <row r="182" customFormat="false" ht="16.5" hidden="false" customHeight="true" outlineLevel="0" collapsed="false">
      <c r="A182" s="44" t="s">
        <v>284</v>
      </c>
      <c r="B182" s="44"/>
      <c r="C182" s="44"/>
      <c r="D182" s="44"/>
      <c r="E182" s="44"/>
      <c r="F182" s="44"/>
      <c r="G182" s="44"/>
    </row>
    <row r="183" customFormat="false" ht="16.5" hidden="false" customHeight="true" outlineLevel="0" collapsed="false">
      <c r="A183" s="58" t="s">
        <v>285</v>
      </c>
      <c r="B183" s="58"/>
      <c r="C183" s="58"/>
      <c r="D183" s="58"/>
      <c r="E183" s="58"/>
      <c r="F183" s="58"/>
      <c r="G183" s="58"/>
    </row>
    <row r="184" customFormat="false" ht="16.5" hidden="false" customHeight="true" outlineLevel="0" collapsed="false">
      <c r="A184" s="58" t="s">
        <v>286</v>
      </c>
      <c r="B184" s="58"/>
      <c r="C184" s="58"/>
      <c r="D184" s="58"/>
      <c r="E184" s="58"/>
      <c r="F184" s="58"/>
      <c r="G184" s="58"/>
    </row>
    <row r="185" customFormat="false" ht="16.5" hidden="false" customHeight="true" outlineLevel="0" collapsed="false">
      <c r="A185" s="58" t="s">
        <v>287</v>
      </c>
      <c r="B185" s="58"/>
      <c r="C185" s="58"/>
      <c r="D185" s="58"/>
      <c r="E185" s="58"/>
      <c r="F185" s="58"/>
      <c r="G185" s="58"/>
    </row>
    <row r="186" customFormat="false" ht="16.5" hidden="false" customHeight="true" outlineLevel="0" collapsed="false">
      <c r="A186" s="58" t="s">
        <v>288</v>
      </c>
      <c r="B186" s="58"/>
      <c r="C186" s="58"/>
      <c r="D186" s="58"/>
      <c r="E186" s="58"/>
      <c r="F186" s="58"/>
      <c r="G186" s="58"/>
    </row>
    <row r="187" customFormat="false" ht="16.5" hidden="false" customHeight="true" outlineLevel="0" collapsed="false">
      <c r="A187" s="58" t="s">
        <v>739</v>
      </c>
      <c r="B187" s="58"/>
      <c r="C187" s="58"/>
      <c r="D187" s="58"/>
      <c r="E187" s="58"/>
      <c r="F187" s="58"/>
      <c r="G187" s="58"/>
    </row>
    <row r="188" customFormat="false" ht="16.5" hidden="false" customHeight="true" outlineLevel="0" collapsed="false">
      <c r="A188" s="58" t="s">
        <v>290</v>
      </c>
      <c r="B188" s="58"/>
      <c r="C188" s="58"/>
      <c r="D188" s="58"/>
      <c r="E188" s="58"/>
      <c r="F188" s="58"/>
      <c r="G188" s="58"/>
    </row>
    <row r="189" customFormat="false" ht="16.5" hidden="false" customHeight="true" outlineLevel="0" collapsed="false">
      <c r="A189" s="46" t="s">
        <v>740</v>
      </c>
      <c r="B189" s="46"/>
      <c r="C189" s="46"/>
      <c r="D189" s="46"/>
      <c r="E189" s="46"/>
      <c r="F189" s="46"/>
      <c r="G189" s="46"/>
    </row>
    <row r="190" customFormat="false" ht="16.5" hidden="false" customHeight="true" outlineLevel="0" collapsed="false">
      <c r="A190" s="44" t="s">
        <v>1278</v>
      </c>
      <c r="B190" s="44"/>
      <c r="C190" s="44"/>
      <c r="D190" s="44"/>
      <c r="E190" s="44"/>
      <c r="F190" s="44"/>
      <c r="G190" s="44"/>
    </row>
    <row r="191" customFormat="false" ht="12.75" hidden="false" customHeight="false" outlineLevel="0" collapsed="false">
      <c r="C191" s="1"/>
      <c r="D191" s="77"/>
      <c r="E191" s="77"/>
      <c r="F191" s="78"/>
    </row>
    <row r="192" customFormat="false" ht="12.75" hidden="false" customHeight="false" outlineLevel="0" collapsed="false">
      <c r="C192" s="1"/>
      <c r="D192" s="77"/>
      <c r="E192" s="77"/>
      <c r="F192" s="78"/>
    </row>
    <row r="193" customFormat="false" ht="12.75" hidden="false" customHeight="false" outlineLevel="0" collapsed="false">
      <c r="C193" s="1"/>
      <c r="D193" s="77"/>
      <c r="E193" s="77"/>
      <c r="F193" s="78"/>
    </row>
    <row r="194" customFormat="false" ht="12.75" hidden="false" customHeight="false" outlineLevel="0" collapsed="false">
      <c r="C194" s="1"/>
      <c r="D194" s="77"/>
      <c r="E194" s="77"/>
      <c r="F194" s="78"/>
    </row>
    <row r="195" customFormat="false" ht="12.75" hidden="false" customHeight="false" outlineLevel="0" collapsed="false">
      <c r="C195" s="1"/>
      <c r="D195" s="77"/>
      <c r="E195" s="77"/>
      <c r="F195" s="78"/>
    </row>
    <row r="196" customFormat="false" ht="12.75" hidden="false" customHeight="false" outlineLevel="0" collapsed="false">
      <c r="C196" s="1"/>
      <c r="D196" s="77"/>
      <c r="E196" s="77"/>
      <c r="F196" s="78"/>
    </row>
    <row r="197" customFormat="false" ht="12.75" hidden="false" customHeight="false" outlineLevel="0" collapsed="false">
      <c r="C197" s="1"/>
      <c r="D197" s="77"/>
      <c r="E197" s="77"/>
      <c r="F197" s="78"/>
    </row>
    <row r="198" customFormat="false" ht="12.75" hidden="false" customHeight="false" outlineLevel="0" collapsed="false">
      <c r="C198" s="1"/>
      <c r="D198" s="77"/>
      <c r="E198" s="77"/>
      <c r="F198" s="78"/>
    </row>
    <row r="199" customFormat="false" ht="12.75" hidden="false" customHeight="false" outlineLevel="0" collapsed="false">
      <c r="C199" s="1"/>
      <c r="D199" s="77"/>
      <c r="E199" s="77"/>
      <c r="F199" s="78"/>
    </row>
    <row r="200" customFormat="false" ht="12.75" hidden="false" customHeight="false" outlineLevel="0" collapsed="false">
      <c r="C200" s="1"/>
      <c r="D200" s="77"/>
      <c r="E200" s="77"/>
      <c r="F200" s="78"/>
    </row>
    <row r="201" customFormat="false" ht="12.75" hidden="false" customHeight="false" outlineLevel="0" collapsed="false">
      <c r="C201" s="1"/>
      <c r="D201" s="77"/>
      <c r="E201" s="77"/>
      <c r="F201" s="78"/>
    </row>
    <row r="202" customFormat="false" ht="12.75" hidden="false" customHeight="false" outlineLevel="0" collapsed="false">
      <c r="C202" s="1"/>
      <c r="D202" s="77"/>
      <c r="E202" s="77"/>
      <c r="F202" s="78"/>
    </row>
    <row r="203" customFormat="false" ht="12.75" hidden="false" customHeight="false" outlineLevel="0" collapsed="false">
      <c r="C203" s="1"/>
      <c r="D203" s="77"/>
      <c r="E203" s="77"/>
      <c r="F203" s="78"/>
    </row>
    <row r="204" customFormat="false" ht="12.75" hidden="false" customHeight="false" outlineLevel="0" collapsed="false">
      <c r="C204" s="1"/>
      <c r="D204" s="77"/>
      <c r="E204" s="77"/>
      <c r="F204" s="78"/>
    </row>
    <row r="205" customFormat="false" ht="12.75" hidden="false" customHeight="false" outlineLevel="0" collapsed="false">
      <c r="C205" s="1"/>
      <c r="D205" s="77"/>
      <c r="E205" s="77"/>
      <c r="F205" s="78"/>
    </row>
    <row r="206" customFormat="false" ht="12.75" hidden="false" customHeight="false" outlineLevel="0" collapsed="false">
      <c r="C206" s="1"/>
      <c r="D206" s="77"/>
      <c r="E206" s="77"/>
      <c r="F206" s="78"/>
    </row>
    <row r="207" customFormat="false" ht="12.75" hidden="false" customHeight="false" outlineLevel="0" collapsed="false">
      <c r="C207" s="1"/>
      <c r="D207" s="77"/>
      <c r="E207" s="77"/>
      <c r="F207" s="78"/>
    </row>
    <row r="208" customFormat="false" ht="12.75" hidden="false" customHeight="false" outlineLevel="0" collapsed="false">
      <c r="C208" s="1"/>
      <c r="D208" s="77"/>
      <c r="E208" s="77"/>
      <c r="F208" s="78"/>
    </row>
    <row r="209" customFormat="false" ht="12.75" hidden="false" customHeight="false" outlineLevel="0" collapsed="false">
      <c r="C209" s="1"/>
      <c r="D209" s="77"/>
      <c r="E209" s="77"/>
      <c r="F209" s="78"/>
    </row>
    <row r="210" customFormat="false" ht="12.75" hidden="false" customHeight="false" outlineLevel="0" collapsed="false">
      <c r="C210" s="1"/>
      <c r="D210" s="77"/>
      <c r="E210" s="77"/>
      <c r="F210" s="78"/>
    </row>
    <row r="211" customFormat="false" ht="12.75" hidden="false" customHeight="false" outlineLevel="0" collapsed="false">
      <c r="C211" s="1"/>
      <c r="D211" s="77"/>
      <c r="E211" s="77"/>
      <c r="F211" s="78"/>
    </row>
    <row r="212" customFormat="false" ht="12.75" hidden="false" customHeight="false" outlineLevel="0" collapsed="false">
      <c r="C212" s="1"/>
      <c r="D212" s="77"/>
      <c r="E212" s="77"/>
      <c r="F212" s="78"/>
    </row>
    <row r="213" customFormat="false" ht="12.75" hidden="false" customHeight="false" outlineLevel="0" collapsed="false">
      <c r="C213" s="1"/>
      <c r="D213" s="77"/>
      <c r="E213" s="77"/>
      <c r="F213" s="78"/>
    </row>
    <row r="214" customFormat="false" ht="12.75" hidden="false" customHeight="false" outlineLevel="0" collapsed="false">
      <c r="C214" s="1"/>
      <c r="D214" s="77"/>
      <c r="E214" s="77"/>
      <c r="F214" s="78"/>
    </row>
    <row r="215" customFormat="false" ht="12.75" hidden="false" customHeight="false" outlineLevel="0" collapsed="false">
      <c r="C215" s="1"/>
      <c r="D215" s="77"/>
      <c r="E215" s="77"/>
      <c r="F215" s="78"/>
    </row>
    <row r="216" customFormat="false" ht="12.75" hidden="false" customHeight="false" outlineLevel="0" collapsed="false">
      <c r="C216" s="1"/>
      <c r="D216" s="77"/>
      <c r="E216" s="77"/>
      <c r="F216" s="78"/>
    </row>
    <row r="217" customFormat="false" ht="12.75" hidden="false" customHeight="false" outlineLevel="0" collapsed="false">
      <c r="C217" s="1"/>
      <c r="D217" s="77"/>
      <c r="E217" s="77"/>
      <c r="F217" s="78"/>
    </row>
    <row r="218" customFormat="false" ht="12.75" hidden="false" customHeight="false" outlineLevel="0" collapsed="false">
      <c r="C218" s="1"/>
      <c r="D218" s="77"/>
      <c r="E218" s="77"/>
      <c r="F218" s="78"/>
    </row>
    <row r="219" customFormat="false" ht="12.75" hidden="false" customHeight="false" outlineLevel="0" collapsed="false">
      <c r="C219" s="1"/>
      <c r="D219" s="77"/>
      <c r="E219" s="77"/>
      <c r="F219" s="78"/>
    </row>
    <row r="220" customFormat="false" ht="12.75" hidden="false" customHeight="false" outlineLevel="0" collapsed="false">
      <c r="C220" s="1"/>
      <c r="D220" s="77"/>
      <c r="E220" s="77"/>
      <c r="F220" s="78"/>
    </row>
    <row r="221" customFormat="false" ht="12.75" hidden="false" customHeight="false" outlineLevel="0" collapsed="false">
      <c r="C221" s="1"/>
      <c r="D221" s="77"/>
      <c r="E221" s="77"/>
      <c r="F221" s="78"/>
    </row>
    <row r="222" customFormat="false" ht="12.75" hidden="false" customHeight="false" outlineLevel="0" collapsed="false">
      <c r="C222" s="1"/>
      <c r="D222" s="77"/>
      <c r="E222" s="77"/>
      <c r="F222" s="78"/>
    </row>
    <row r="223" customFormat="false" ht="12.75" hidden="false" customHeight="false" outlineLevel="0" collapsed="false">
      <c r="C223" s="1"/>
      <c r="D223" s="77"/>
      <c r="E223" s="77"/>
      <c r="F223" s="78"/>
    </row>
    <row r="224" customFormat="false" ht="12.75" hidden="false" customHeight="false" outlineLevel="0" collapsed="false">
      <c r="C224" s="1"/>
      <c r="D224" s="77"/>
      <c r="E224" s="77"/>
      <c r="F224" s="78"/>
    </row>
    <row r="225" customFormat="false" ht="12.75" hidden="false" customHeight="false" outlineLevel="0" collapsed="false">
      <c r="C225" s="1"/>
      <c r="D225" s="77"/>
      <c r="E225" s="77"/>
      <c r="F225" s="78"/>
    </row>
    <row r="226" customFormat="false" ht="12.75" hidden="false" customHeight="false" outlineLevel="0" collapsed="false">
      <c r="C226" s="1"/>
      <c r="D226" s="77"/>
      <c r="E226" s="77"/>
      <c r="F226" s="78"/>
    </row>
    <row r="227" customFormat="false" ht="12.75" hidden="false" customHeight="false" outlineLevel="0" collapsed="false">
      <c r="C227" s="1"/>
      <c r="D227" s="77"/>
      <c r="E227" s="77"/>
      <c r="F227" s="78"/>
    </row>
    <row r="228" customFormat="false" ht="12.75" hidden="false" customHeight="false" outlineLevel="0" collapsed="false">
      <c r="C228" s="1"/>
      <c r="D228" s="77"/>
      <c r="E228" s="77"/>
      <c r="F228" s="78"/>
    </row>
    <row r="229" customFormat="false" ht="12.75" hidden="false" customHeight="false" outlineLevel="0" collapsed="false">
      <c r="C229" s="1"/>
      <c r="D229" s="77"/>
      <c r="E229" s="77"/>
      <c r="F229" s="78"/>
    </row>
    <row r="230" customFormat="false" ht="12.75" hidden="false" customHeight="false" outlineLevel="0" collapsed="false">
      <c r="C230" s="1"/>
      <c r="D230" s="77"/>
      <c r="E230" s="77"/>
      <c r="F230" s="78"/>
    </row>
    <row r="231" customFormat="false" ht="12.75" hidden="false" customHeight="false" outlineLevel="0" collapsed="false">
      <c r="C231" s="1"/>
      <c r="D231" s="77"/>
      <c r="E231" s="77"/>
      <c r="F231" s="78"/>
    </row>
    <row r="232" customFormat="false" ht="12.75" hidden="false" customHeight="false" outlineLevel="0" collapsed="false">
      <c r="C232" s="1"/>
      <c r="D232" s="77"/>
      <c r="E232" s="77"/>
      <c r="F232" s="78"/>
    </row>
    <row r="233" customFormat="false" ht="12.75" hidden="false" customHeight="false" outlineLevel="0" collapsed="false">
      <c r="C233" s="1"/>
      <c r="D233" s="77"/>
      <c r="E233" s="77"/>
      <c r="F233" s="78"/>
    </row>
    <row r="234" customFormat="false" ht="12.75" hidden="false" customHeight="false" outlineLevel="0" collapsed="false">
      <c r="C234" s="1"/>
      <c r="D234" s="77"/>
      <c r="E234" s="77"/>
      <c r="F234" s="78"/>
    </row>
    <row r="235" customFormat="false" ht="12.75" hidden="false" customHeight="false" outlineLevel="0" collapsed="false">
      <c r="C235" s="1"/>
      <c r="D235" s="77"/>
      <c r="E235" s="77"/>
      <c r="F235" s="78"/>
    </row>
    <row r="236" customFormat="false" ht="12.75" hidden="false" customHeight="false" outlineLevel="0" collapsed="false">
      <c r="C236" s="1"/>
      <c r="D236" s="77"/>
      <c r="E236" s="77"/>
      <c r="F236" s="78"/>
    </row>
    <row r="237" customFormat="false" ht="12.75" hidden="false" customHeight="false" outlineLevel="0" collapsed="false">
      <c r="C237" s="1"/>
      <c r="D237" s="77"/>
      <c r="E237" s="77"/>
      <c r="F237" s="78"/>
    </row>
    <row r="238" customFormat="false" ht="12.75" hidden="false" customHeight="false" outlineLevel="0" collapsed="false">
      <c r="C238" s="1"/>
      <c r="D238" s="77"/>
      <c r="E238" s="77"/>
      <c r="F238" s="78"/>
    </row>
    <row r="239" customFormat="false" ht="12.75" hidden="false" customHeight="false" outlineLevel="0" collapsed="false">
      <c r="C239" s="1"/>
      <c r="D239" s="77"/>
      <c r="E239" s="77"/>
      <c r="F239" s="78"/>
    </row>
    <row r="240" customFormat="false" ht="12.75" hidden="false" customHeight="false" outlineLevel="0" collapsed="false">
      <c r="C240" s="1"/>
      <c r="D240" s="77"/>
      <c r="E240" s="77"/>
      <c r="F240" s="78"/>
    </row>
    <row r="241" customFormat="false" ht="12.75" hidden="false" customHeight="false" outlineLevel="0" collapsed="false">
      <c r="C241" s="1"/>
      <c r="D241" s="77"/>
      <c r="E241" s="77"/>
      <c r="F241" s="78"/>
    </row>
    <row r="242" customFormat="false" ht="12.75" hidden="false" customHeight="false" outlineLevel="0" collapsed="false">
      <c r="C242" s="1"/>
      <c r="D242" s="77"/>
      <c r="E242" s="77"/>
      <c r="F242" s="78"/>
    </row>
    <row r="243" customFormat="false" ht="12.75" hidden="false" customHeight="false" outlineLevel="0" collapsed="false">
      <c r="C243" s="1"/>
      <c r="D243" s="77"/>
      <c r="E243" s="77"/>
      <c r="F243" s="78"/>
    </row>
    <row r="244" customFormat="false" ht="12.75" hidden="false" customHeight="false" outlineLevel="0" collapsed="false">
      <c r="C244" s="1"/>
      <c r="D244" s="77"/>
      <c r="E244" s="77"/>
      <c r="F244" s="78"/>
    </row>
    <row r="245" customFormat="false" ht="12.75" hidden="false" customHeight="false" outlineLevel="0" collapsed="false">
      <c r="C245" s="1"/>
      <c r="D245" s="77"/>
      <c r="E245" s="77"/>
      <c r="F245" s="78"/>
    </row>
    <row r="246" customFormat="false" ht="12.75" hidden="false" customHeight="false" outlineLevel="0" collapsed="false">
      <c r="C246" s="1"/>
      <c r="D246" s="77"/>
      <c r="E246" s="77"/>
      <c r="F246" s="78"/>
    </row>
    <row r="247" customFormat="false" ht="12.75" hidden="false" customHeight="false" outlineLevel="0" collapsed="false">
      <c r="C247" s="1"/>
      <c r="D247" s="77"/>
      <c r="E247" s="77"/>
      <c r="F247" s="78"/>
    </row>
    <row r="248" customFormat="false" ht="12.75" hidden="false" customHeight="false" outlineLevel="0" collapsed="false">
      <c r="C248" s="1"/>
      <c r="D248" s="77"/>
      <c r="E248" s="77"/>
      <c r="F248" s="78"/>
    </row>
    <row r="249" customFormat="false" ht="12.75" hidden="false" customHeight="false" outlineLevel="0" collapsed="false">
      <c r="C249" s="1"/>
      <c r="D249" s="77"/>
      <c r="E249" s="77"/>
      <c r="F249" s="78"/>
    </row>
    <row r="250" customFormat="false" ht="12.75" hidden="false" customHeight="false" outlineLevel="0" collapsed="false">
      <c r="C250" s="1"/>
      <c r="D250" s="77"/>
      <c r="E250" s="77"/>
      <c r="F250" s="78"/>
    </row>
    <row r="251" customFormat="false" ht="12.75" hidden="false" customHeight="false" outlineLevel="0" collapsed="false">
      <c r="C251" s="1"/>
      <c r="D251" s="77"/>
      <c r="E251" s="77"/>
      <c r="F251" s="78"/>
    </row>
    <row r="252" customFormat="false" ht="12.75" hidden="false" customHeight="false" outlineLevel="0" collapsed="false">
      <c r="C252" s="1"/>
      <c r="D252" s="77"/>
      <c r="E252" s="77"/>
      <c r="F252" s="78"/>
    </row>
    <row r="253" customFormat="false" ht="12.75" hidden="false" customHeight="false" outlineLevel="0" collapsed="false">
      <c r="C253" s="1"/>
      <c r="D253" s="77"/>
      <c r="E253" s="77"/>
      <c r="F253" s="78"/>
    </row>
    <row r="254" customFormat="false" ht="12.75" hidden="false" customHeight="false" outlineLevel="0" collapsed="false">
      <c r="C254" s="1"/>
      <c r="D254" s="77"/>
      <c r="E254" s="77"/>
      <c r="F254" s="78"/>
    </row>
    <row r="255" customFormat="false" ht="12.75" hidden="false" customHeight="false" outlineLevel="0" collapsed="false">
      <c r="C255" s="1"/>
      <c r="D255" s="77"/>
      <c r="E255" s="77"/>
      <c r="F255" s="78"/>
    </row>
    <row r="256" customFormat="false" ht="12.75" hidden="false" customHeight="false" outlineLevel="0" collapsed="false">
      <c r="C256" s="1"/>
      <c r="D256" s="77"/>
      <c r="E256" s="77"/>
      <c r="F256" s="78"/>
    </row>
    <row r="257" customFormat="false" ht="12.75" hidden="false" customHeight="false" outlineLevel="0" collapsed="false">
      <c r="C257" s="1"/>
      <c r="D257" s="77"/>
      <c r="E257" s="77"/>
      <c r="F257" s="78"/>
    </row>
    <row r="258" customFormat="false" ht="12.75" hidden="false" customHeight="false" outlineLevel="0" collapsed="false">
      <c r="C258" s="1"/>
      <c r="D258" s="77"/>
      <c r="E258" s="77"/>
      <c r="F258" s="78"/>
    </row>
    <row r="259" customFormat="false" ht="12.75" hidden="false" customHeight="false" outlineLevel="0" collapsed="false">
      <c r="C259" s="1"/>
      <c r="D259" s="77"/>
      <c r="E259" s="77"/>
      <c r="F259" s="78"/>
    </row>
    <row r="260" customFormat="false" ht="12.75" hidden="false" customHeight="false" outlineLevel="0" collapsed="false">
      <c r="C260" s="1"/>
      <c r="D260" s="77"/>
      <c r="E260" s="77"/>
      <c r="F260" s="78"/>
    </row>
    <row r="261" customFormat="false" ht="12.75" hidden="false" customHeight="false" outlineLevel="0" collapsed="false">
      <c r="C261" s="1"/>
      <c r="D261" s="77"/>
      <c r="E261" s="77"/>
      <c r="F261" s="78"/>
    </row>
    <row r="262" customFormat="false" ht="12.75" hidden="false" customHeight="false" outlineLevel="0" collapsed="false">
      <c r="C262" s="1"/>
      <c r="D262" s="77"/>
      <c r="E262" s="77"/>
      <c r="F262" s="78"/>
    </row>
    <row r="263" customFormat="false" ht="12.75" hidden="false" customHeight="false" outlineLevel="0" collapsed="false">
      <c r="C263" s="1"/>
      <c r="D263" s="77"/>
      <c r="E263" s="77"/>
      <c r="F263" s="78"/>
    </row>
    <row r="264" customFormat="false" ht="12.75" hidden="false" customHeight="false" outlineLevel="0" collapsed="false">
      <c r="C264" s="1"/>
      <c r="D264" s="77"/>
      <c r="E264" s="77"/>
      <c r="F264" s="78"/>
    </row>
    <row r="265" customFormat="false" ht="12.75" hidden="false" customHeight="false" outlineLevel="0" collapsed="false">
      <c r="C265" s="1"/>
      <c r="D265" s="77"/>
      <c r="E265" s="77"/>
      <c r="F265" s="78"/>
    </row>
    <row r="266" customFormat="false" ht="12.75" hidden="false" customHeight="false" outlineLevel="0" collapsed="false">
      <c r="C266" s="1"/>
      <c r="D266" s="77"/>
      <c r="E266" s="77"/>
      <c r="F266" s="78"/>
    </row>
    <row r="267" customFormat="false" ht="12.75" hidden="false" customHeight="false" outlineLevel="0" collapsed="false">
      <c r="C267" s="1"/>
      <c r="D267" s="77"/>
      <c r="E267" s="77"/>
      <c r="F267" s="78"/>
    </row>
    <row r="268" customFormat="false" ht="12.75" hidden="false" customHeight="false" outlineLevel="0" collapsed="false">
      <c r="C268" s="1"/>
      <c r="D268" s="77"/>
      <c r="E268" s="77"/>
      <c r="F268" s="78"/>
    </row>
    <row r="269" customFormat="false" ht="12.75" hidden="false" customHeight="false" outlineLevel="0" collapsed="false">
      <c r="C269" s="1"/>
      <c r="D269" s="77"/>
      <c r="E269" s="77"/>
      <c r="F269" s="78"/>
    </row>
    <row r="270" customFormat="false" ht="12.75" hidden="false" customHeight="false" outlineLevel="0" collapsed="false">
      <c r="C270" s="1"/>
      <c r="D270" s="77"/>
      <c r="E270" s="77"/>
      <c r="F270" s="78"/>
    </row>
    <row r="271" customFormat="false" ht="12.75" hidden="false" customHeight="false" outlineLevel="0" collapsed="false">
      <c r="C271" s="1"/>
      <c r="D271" s="77"/>
      <c r="E271" s="77"/>
      <c r="F271" s="78"/>
    </row>
    <row r="272" customFormat="false" ht="12.75" hidden="false" customHeight="false" outlineLevel="0" collapsed="false">
      <c r="C272" s="1"/>
      <c r="D272" s="77"/>
      <c r="E272" s="77"/>
      <c r="F272" s="78"/>
    </row>
    <row r="273" customFormat="false" ht="12.75" hidden="false" customHeight="false" outlineLevel="0" collapsed="false">
      <c r="C273" s="1"/>
      <c r="D273" s="77"/>
      <c r="E273" s="77"/>
      <c r="F273" s="78"/>
    </row>
    <row r="274" customFormat="false" ht="12.75" hidden="false" customHeight="false" outlineLevel="0" collapsed="false">
      <c r="C274" s="1"/>
      <c r="D274" s="77"/>
      <c r="E274" s="77"/>
      <c r="F274" s="78"/>
    </row>
    <row r="275" customFormat="false" ht="12.75" hidden="false" customHeight="false" outlineLevel="0" collapsed="false">
      <c r="C275" s="1"/>
      <c r="D275" s="77"/>
      <c r="E275" s="77"/>
      <c r="F275" s="78"/>
    </row>
    <row r="276" customFormat="false" ht="12.75" hidden="false" customHeight="false" outlineLevel="0" collapsed="false">
      <c r="C276" s="1"/>
      <c r="D276" s="77"/>
      <c r="E276" s="77"/>
      <c r="F276" s="78"/>
    </row>
    <row r="277" customFormat="false" ht="12.75" hidden="false" customHeight="false" outlineLevel="0" collapsed="false">
      <c r="C277" s="1"/>
      <c r="D277" s="77"/>
      <c r="E277" s="77"/>
      <c r="F277" s="78"/>
    </row>
    <row r="278" customFormat="false" ht="12.75" hidden="false" customHeight="false" outlineLevel="0" collapsed="false">
      <c r="C278" s="1"/>
      <c r="D278" s="77"/>
      <c r="E278" s="77"/>
      <c r="F278" s="78"/>
    </row>
    <row r="279" customFormat="false" ht="12.75" hidden="false" customHeight="false" outlineLevel="0" collapsed="false">
      <c r="C279" s="1"/>
      <c r="D279" s="77"/>
      <c r="E279" s="77"/>
      <c r="F279" s="78"/>
    </row>
    <row r="280" customFormat="false" ht="12.75" hidden="false" customHeight="false" outlineLevel="0" collapsed="false">
      <c r="C280" s="1"/>
      <c r="D280" s="77"/>
      <c r="E280" s="77"/>
      <c r="F280" s="78"/>
    </row>
    <row r="281" customFormat="false" ht="12.75" hidden="false" customHeight="false" outlineLevel="0" collapsed="false">
      <c r="C281" s="1"/>
      <c r="D281" s="77"/>
      <c r="E281" s="77"/>
      <c r="F281" s="78"/>
    </row>
    <row r="282" customFormat="false" ht="12.75" hidden="false" customHeight="false" outlineLevel="0" collapsed="false">
      <c r="C282" s="1"/>
      <c r="D282" s="77"/>
      <c r="E282" s="77"/>
      <c r="F282" s="78"/>
    </row>
    <row r="283" customFormat="false" ht="12.75" hidden="false" customHeight="false" outlineLevel="0" collapsed="false">
      <c r="C283" s="1"/>
      <c r="D283" s="77"/>
      <c r="E283" s="77"/>
      <c r="F283" s="78"/>
    </row>
    <row r="284" customFormat="false" ht="12.75" hidden="false" customHeight="false" outlineLevel="0" collapsed="false">
      <c r="C284" s="1"/>
      <c r="D284" s="77"/>
      <c r="E284" s="77"/>
      <c r="F284" s="78"/>
    </row>
    <row r="285" customFormat="false" ht="12.75" hidden="false" customHeight="false" outlineLevel="0" collapsed="false">
      <c r="C285" s="1"/>
      <c r="D285" s="77"/>
      <c r="E285" s="77"/>
      <c r="F285" s="78"/>
    </row>
    <row r="286" customFormat="false" ht="12.75" hidden="false" customHeight="false" outlineLevel="0" collapsed="false">
      <c r="C286" s="1"/>
      <c r="D286" s="77"/>
      <c r="E286" s="77"/>
      <c r="F286" s="78"/>
    </row>
    <row r="287" customFormat="false" ht="12.75" hidden="false" customHeight="false" outlineLevel="0" collapsed="false">
      <c r="C287" s="1"/>
      <c r="D287" s="77"/>
      <c r="E287" s="77"/>
      <c r="F287" s="78"/>
    </row>
    <row r="288" customFormat="false" ht="12.75" hidden="false" customHeight="false" outlineLevel="0" collapsed="false">
      <c r="C288" s="1"/>
      <c r="D288" s="77"/>
      <c r="E288" s="77"/>
      <c r="F288" s="78"/>
    </row>
    <row r="289" customFormat="false" ht="12.75" hidden="false" customHeight="false" outlineLevel="0" collapsed="false">
      <c r="C289" s="1"/>
      <c r="D289" s="77"/>
      <c r="E289" s="77"/>
      <c r="F289" s="78"/>
    </row>
    <row r="290" customFormat="false" ht="12.75" hidden="false" customHeight="false" outlineLevel="0" collapsed="false">
      <c r="C290" s="1"/>
      <c r="D290" s="77"/>
      <c r="E290" s="77"/>
      <c r="F290" s="78"/>
    </row>
    <row r="291" customFormat="false" ht="12.75" hidden="false" customHeight="false" outlineLevel="0" collapsed="false">
      <c r="C291" s="1"/>
      <c r="D291" s="77"/>
      <c r="E291" s="77"/>
      <c r="F291" s="78"/>
    </row>
    <row r="292" customFormat="false" ht="12.75" hidden="false" customHeight="false" outlineLevel="0" collapsed="false">
      <c r="C292" s="1"/>
      <c r="D292" s="77"/>
      <c r="E292" s="77"/>
      <c r="F292" s="78"/>
    </row>
    <row r="293" customFormat="false" ht="12.75" hidden="false" customHeight="false" outlineLevel="0" collapsed="false">
      <c r="C293" s="1"/>
      <c r="D293" s="77"/>
      <c r="E293" s="77"/>
      <c r="F293" s="78"/>
    </row>
    <row r="294" customFormat="false" ht="12.75" hidden="false" customHeight="false" outlineLevel="0" collapsed="false">
      <c r="C294" s="1"/>
      <c r="D294" s="77"/>
      <c r="E294" s="77"/>
      <c r="F294" s="78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79:G179"/>
    <mergeCell ref="A180:G180"/>
    <mergeCell ref="A181:G181"/>
    <mergeCell ref="A182:G182"/>
    <mergeCell ref="A183:G183"/>
    <mergeCell ref="A184:G184"/>
    <mergeCell ref="A185:G185"/>
    <mergeCell ref="A186:G186"/>
    <mergeCell ref="A187:G187"/>
    <mergeCell ref="A188:G188"/>
    <mergeCell ref="A189:G189"/>
    <mergeCell ref="A190:G190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5:36Z</dcterms:created>
  <dc:creator>Damian Zmyślony</dc:creator>
  <dc:description/>
  <dc:language>en-US</dc:language>
  <cp:lastModifiedBy>Kaczmarczyk Tomasz</cp:lastModifiedBy>
  <cp:lastPrinted>2009-01-13T07:35:59Z</cp:lastPrinted>
  <dcterms:modified xsi:type="dcterms:W3CDTF">2016-11-07T07:48:49Z</dcterms:modified>
  <cp:revision>0</cp:revision>
  <dc:subject/>
  <dc:title/>
</cp:coreProperties>
</file>